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1"/>
  </bookViews>
  <sheets>
    <sheet name="お申込み方法" sheetId="1" state="visible" r:id="rId2"/>
    <sheet name="お申込み書 " sheetId="2" state="visible" r:id="rId3"/>
    <sheet name="一覧表" sheetId="3" state="visible" r:id="rId4"/>
  </sheets>
  <definedNames>
    <definedName function="false" hidden="false" localSheetId="1" name="_xlnm.Print_Area" vbProcedure="false">'お申込み書 '!$A$1:$P$1838</definedName>
    <definedName function="false" hidden="false" localSheetId="1" name="_xlnm.Print_Titles" vbProcedure="false">'お申込み書 '!$7:$8</definedName>
    <definedName function="false" hidden="true" localSheetId="1" name="_xlnm._FilterDatabase" vbProcedure="false">'お申込み書 '!$A$7:$P$1838</definedName>
    <definedName function="false" hidden="false" localSheetId="2" name="_xlnm.Print_Area" vbProcedure="false">一覧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 uniqueCount="3750">
  <si>
    <t xml:space="preserve">◎配布可能部数表からのお申込み方法</t>
  </si>
  <si>
    <t xml:space="preserve">お申込みの際は当ページ右隣のワークシート「お申込み書」のご入力をお願い致します。</t>
  </si>
  <si>
    <t xml:space="preserve">①必要項目へのご入力</t>
  </si>
  <si>
    <t xml:space="preserve">・お申込み時に必要な項目となりますのでご入力下さい。</t>
  </si>
  <si>
    <t xml:space="preserve">②配布条件と配布場所のご選定とご入力</t>
  </si>
  <si>
    <r>
      <rPr>
        <sz val="12"/>
        <rFont val="Noto Sans"/>
        <family val="2"/>
      </rPr>
      <t xml:space="preserve">・配布を希望するエリアの「申込」欄に数字の「</t>
    </r>
    <r>
      <rPr>
        <sz val="12"/>
        <rFont val="Meiryo UI"/>
        <family val="3"/>
        <charset val="128"/>
      </rPr>
      <t xml:space="preserve">1</t>
    </r>
    <r>
      <rPr>
        <sz val="12"/>
        <rFont val="Noto Sans"/>
        <family val="2"/>
      </rPr>
      <t xml:space="preserve">」を入れると色が変わり、右側の「申込合計数」及び上部の「合計」に自動的に反映されます。</t>
    </r>
  </si>
  <si>
    <r>
      <rPr>
        <sz val="12"/>
        <rFont val="Noto Sans"/>
        <family val="2"/>
      </rPr>
      <t xml:space="preserve">・複数のエリアに「</t>
    </r>
    <r>
      <rPr>
        <sz val="12"/>
        <rFont val="Meiryo UI"/>
        <family val="3"/>
        <charset val="128"/>
      </rPr>
      <t xml:space="preserve">1</t>
    </r>
    <r>
      <rPr>
        <sz val="12"/>
        <rFont val="Noto Sans"/>
        <family val="2"/>
      </rPr>
      <t xml:space="preserve">」を入れると「合計」の欄は自動的に全てのエリアが反映されたトータルの配布枚数となります。</t>
    </r>
  </si>
  <si>
    <t xml:space="preserve">③メールにて当社へ送付</t>
  </si>
  <si>
    <t xml:space="preserve">・チラシ名に記載した名称をエクセルのファイル名にして当社までメールをお送り下さい。</t>
  </si>
  <si>
    <t xml:space="preserve">※確認次第、当社よりご連絡させて頂きます。</t>
  </si>
  <si>
    <t xml:space="preserve">チ ラ シ 名</t>
  </si>
  <si>
    <t xml:space="preserve">配　　布　　日</t>
  </si>
  <si>
    <t xml:space="preserve">サ　　イ　　ズ　</t>
  </si>
  <si>
    <t xml:space="preserve">配　布　枚　数</t>
  </si>
  <si>
    <r>
      <rPr>
        <sz val="11"/>
        <color rgb="FF000000"/>
        <rFont val="Noto Sans"/>
        <family val="2"/>
      </rPr>
      <t xml:space="preserve">＜　配布可能部数表　令和</t>
    </r>
    <r>
      <rPr>
        <sz val="11"/>
        <color rgb="FF000000"/>
        <rFont val="Meiryo UI"/>
        <family val="3"/>
        <charset val="128"/>
      </rPr>
      <t xml:space="preserve">6</t>
    </r>
    <r>
      <rPr>
        <sz val="11"/>
        <color rgb="FF000000"/>
        <rFont val="Noto Sans"/>
        <family val="2"/>
      </rPr>
      <t xml:space="preserve">年</t>
    </r>
    <r>
      <rPr>
        <sz val="11"/>
        <color rgb="FF000000"/>
        <rFont val="Meiryo UI"/>
        <family val="3"/>
        <charset val="128"/>
      </rPr>
      <t xml:space="preserve">12</t>
    </r>
    <r>
      <rPr>
        <sz val="11"/>
        <color rgb="FF000000"/>
        <rFont val="Noto Sans"/>
        <family val="2"/>
      </rPr>
      <t xml:space="preserve">月〜令和</t>
    </r>
    <r>
      <rPr>
        <sz val="11"/>
        <color rgb="FF000000"/>
        <rFont val="Meiryo UI"/>
        <family val="3"/>
        <charset val="128"/>
      </rPr>
      <t xml:space="preserve">7</t>
    </r>
    <r>
      <rPr>
        <sz val="11"/>
        <color rgb="FF000000"/>
        <rFont val="Noto Sans"/>
        <family val="2"/>
      </rPr>
      <t xml:space="preserve">年</t>
    </r>
    <r>
      <rPr>
        <sz val="11"/>
        <color rgb="FF000000"/>
        <rFont val="Meiryo UI"/>
        <family val="3"/>
        <charset val="128"/>
      </rPr>
      <t xml:space="preserve">3</t>
    </r>
    <r>
      <rPr>
        <sz val="11"/>
        <color rgb="FF000000"/>
        <rFont val="Noto Sans"/>
        <family val="2"/>
      </rPr>
      <t xml:space="preserve">月　＞</t>
    </r>
  </si>
  <si>
    <r>
      <rPr>
        <sz val="11"/>
        <color rgb="FFFF0000"/>
        <rFont val="Noto Sans"/>
        <family val="2"/>
      </rPr>
      <t xml:space="preserve">※次回は令和</t>
    </r>
    <r>
      <rPr>
        <sz val="11"/>
        <color rgb="FFFF0000"/>
        <rFont val="Meiryo UI"/>
        <family val="3"/>
        <charset val="128"/>
      </rPr>
      <t xml:space="preserve">7</t>
    </r>
    <r>
      <rPr>
        <sz val="11"/>
        <color rgb="FFFF0000"/>
        <rFont val="Noto Sans"/>
        <family val="2"/>
      </rPr>
      <t xml:space="preserve">年</t>
    </r>
    <r>
      <rPr>
        <sz val="11"/>
        <color rgb="FFFF0000"/>
        <rFont val="Meiryo UI"/>
        <family val="3"/>
        <charset val="128"/>
      </rPr>
      <t xml:space="preserve">4</t>
    </r>
    <r>
      <rPr>
        <sz val="11"/>
        <color rgb="FFFF0000"/>
        <rFont val="Noto Sans"/>
        <family val="2"/>
      </rPr>
      <t xml:space="preserve">月更新</t>
    </r>
  </si>
  <si>
    <t xml:space="preserve">枚  数  調  整  エ  リ  ア</t>
  </si>
  <si>
    <t xml:space="preserve">申 込</t>
  </si>
  <si>
    <r>
      <rPr>
        <sz val="11"/>
        <color rgb="FF000000"/>
        <rFont val="Noto Sans"/>
        <family val="2"/>
      </rPr>
      <t xml:space="preserve">⇒配布ご希望のエリアに数字の</t>
    </r>
    <r>
      <rPr>
        <sz val="11"/>
        <color rgb="FF000000"/>
        <rFont val="Meiryo UI"/>
        <family val="3"/>
        <charset val="128"/>
      </rPr>
      <t xml:space="preserve">1</t>
    </r>
    <r>
      <rPr>
        <sz val="11"/>
        <color rgb="FF000000"/>
        <rFont val="Noto Sans"/>
        <family val="2"/>
      </rPr>
      <t xml:space="preserve">を入れて下さい</t>
    </r>
  </si>
  <si>
    <t xml:space="preserve">合　  計</t>
  </si>
  <si>
    <t xml:space="preserve">区</t>
  </si>
  <si>
    <t xml:space="preserve">エリア</t>
  </si>
  <si>
    <t xml:space="preserve">地区名</t>
  </si>
  <si>
    <t xml:space="preserve">戸建のみ</t>
  </si>
  <si>
    <t xml:space="preserve">集合のみ</t>
  </si>
  <si>
    <t xml:space="preserve">戸建＋集合</t>
  </si>
  <si>
    <t xml:space="preserve">事業所のみ</t>
  </si>
  <si>
    <t xml:space="preserve">全戸配布</t>
  </si>
  <si>
    <t xml:space="preserve">申込
合計数</t>
  </si>
  <si>
    <t xml:space="preserve">定数</t>
  </si>
  <si>
    <t xml:space="preserve">申込</t>
  </si>
  <si>
    <t xml:space="preserve">棟数</t>
  </si>
  <si>
    <t xml:space="preserve">東 区</t>
  </si>
  <si>
    <t xml:space="preserve">１Ａ０１</t>
  </si>
  <si>
    <t xml:space="preserve">北１０東２、北１１東１～２、北１２東１～３</t>
  </si>
  <si>
    <t xml:space="preserve">１Ａ０２</t>
  </si>
  <si>
    <t xml:space="preserve">北１３～１４東１～３　</t>
  </si>
  <si>
    <t xml:space="preserve">１Ａ０３</t>
  </si>
  <si>
    <r>
      <rPr>
        <sz val="9"/>
        <rFont val="Noto Sans"/>
        <family val="2"/>
      </rPr>
      <t xml:space="preserve">北６東６～７、北７東５～７、北８東４～５</t>
    </r>
    <r>
      <rPr>
        <sz val="9"/>
        <rFont val="Meiryo UI"/>
        <family val="3"/>
        <charset val="128"/>
      </rPr>
      <t xml:space="preserve">(19)</t>
    </r>
    <r>
      <rPr>
        <sz val="9"/>
        <rFont val="Noto Sans"/>
        <family val="2"/>
      </rPr>
      <t xml:space="preserve">、北９東４～５</t>
    </r>
    <r>
      <rPr>
        <sz val="9"/>
        <rFont val="Meiryo UI"/>
        <family val="3"/>
        <charset val="128"/>
      </rPr>
      <t xml:space="preserve">(1)</t>
    </r>
  </si>
  <si>
    <t xml:space="preserve">１Ａ０４</t>
  </si>
  <si>
    <t xml:space="preserve">北１０～１１東３～４</t>
  </si>
  <si>
    <t xml:space="preserve">１Ａ０５</t>
  </si>
  <si>
    <t xml:space="preserve">北１２東４～６、北１３東４</t>
  </si>
  <si>
    <t xml:space="preserve">１Ａ０６</t>
  </si>
  <si>
    <t xml:space="preserve">北１３東５～６、北１４東４～６</t>
  </si>
  <si>
    <t xml:space="preserve">１Ａ０７</t>
  </si>
  <si>
    <r>
      <rPr>
        <sz val="10"/>
        <rFont val="Noto Sans"/>
        <family val="2"/>
      </rPr>
      <t xml:space="preserve">北８東５</t>
    </r>
    <r>
      <rPr>
        <sz val="10"/>
        <rFont val="Meiryo UI"/>
        <family val="3"/>
        <charset val="128"/>
      </rPr>
      <t xml:space="preserve">(12</t>
    </r>
    <r>
      <rPr>
        <sz val="10"/>
        <rFont val="Noto Sans"/>
        <family val="2"/>
      </rPr>
      <t xml:space="preserve">･</t>
    </r>
    <r>
      <rPr>
        <sz val="10"/>
        <rFont val="Meiryo UI"/>
        <family val="3"/>
        <charset val="128"/>
      </rPr>
      <t xml:space="preserve">18)</t>
    </r>
    <r>
      <rPr>
        <sz val="10"/>
        <rFont val="Noto Sans"/>
        <family val="2"/>
      </rPr>
      <t xml:space="preserve">～７、北９東５</t>
    </r>
    <r>
      <rPr>
        <sz val="10"/>
        <rFont val="Meiryo UI"/>
        <family val="3"/>
        <charset val="128"/>
      </rPr>
      <t xml:space="preserve">(2)</t>
    </r>
    <r>
      <rPr>
        <sz val="10"/>
        <rFont val="Noto Sans"/>
        <family val="2"/>
      </rPr>
      <t xml:space="preserve">～７</t>
    </r>
  </si>
  <si>
    <t xml:space="preserve">１Ａ０８</t>
  </si>
  <si>
    <t xml:space="preserve">北１０～１１東５～６</t>
  </si>
  <si>
    <t xml:space="preserve">１Ａ０９</t>
  </si>
  <si>
    <t xml:space="preserve">北９東８～１０、北１０東９</t>
  </si>
  <si>
    <t xml:space="preserve">１Ａ１０</t>
  </si>
  <si>
    <t xml:space="preserve">北１０東７～８、北１１東７</t>
  </si>
  <si>
    <t xml:space="preserve">１Ａ１１</t>
  </si>
  <si>
    <r>
      <rPr>
        <sz val="10"/>
        <rFont val="Noto Sans"/>
        <family val="2"/>
      </rPr>
      <t xml:space="preserve">北１１東８～９</t>
    </r>
    <r>
      <rPr>
        <sz val="10"/>
        <rFont val="Meiryo UI"/>
        <family val="3"/>
        <charset val="128"/>
      </rPr>
      <t xml:space="preserve">(1)</t>
    </r>
  </si>
  <si>
    <t xml:space="preserve">１Ａ１２</t>
  </si>
  <si>
    <t xml:space="preserve">北１２東７～８</t>
  </si>
  <si>
    <t xml:space="preserve">１Ａ１３</t>
  </si>
  <si>
    <t xml:space="preserve">北１３～１４東７～８</t>
  </si>
  <si>
    <t xml:space="preserve">１Ａ１４</t>
  </si>
  <si>
    <t xml:space="preserve">北１３～１４東９～１０</t>
  </si>
  <si>
    <t xml:space="preserve">１Ａ１５</t>
  </si>
  <si>
    <t xml:space="preserve">北８～９東１１～１３</t>
  </si>
  <si>
    <t xml:space="preserve">１Ａ１６</t>
  </si>
  <si>
    <r>
      <rPr>
        <sz val="10"/>
        <rFont val="Noto Sans"/>
        <family val="2"/>
      </rPr>
      <t xml:space="preserve">北１０東１０～１１、北１１東９</t>
    </r>
    <r>
      <rPr>
        <sz val="10"/>
        <rFont val="Meiryo UI"/>
        <family val="3"/>
        <charset val="128"/>
      </rPr>
      <t xml:space="preserve">(2)</t>
    </r>
    <r>
      <rPr>
        <sz val="10"/>
        <rFont val="Noto Sans"/>
        <family val="2"/>
      </rPr>
      <t xml:space="preserve">～１１</t>
    </r>
  </si>
  <si>
    <t xml:space="preserve">１Ａ１７</t>
  </si>
  <si>
    <t xml:space="preserve">北１０～１１東１２～１３</t>
  </si>
  <si>
    <t xml:space="preserve">１Ａ１８</t>
  </si>
  <si>
    <t xml:space="preserve">北１２東９～１２</t>
  </si>
  <si>
    <t xml:space="preserve">１Ａ１９</t>
  </si>
  <si>
    <t xml:space="preserve">北１３～１４東１２～１３</t>
  </si>
  <si>
    <t xml:space="preserve">１Ａ２０</t>
  </si>
  <si>
    <t xml:space="preserve">北１０～１１東１４～１６</t>
  </si>
  <si>
    <t xml:space="preserve">１Ａ２１</t>
  </si>
  <si>
    <t xml:space="preserve">北１２東１３～１６</t>
  </si>
  <si>
    <t xml:space="preserve">１Ａ２２</t>
  </si>
  <si>
    <r>
      <rPr>
        <sz val="9"/>
        <rFont val="Noto Sans"/>
        <family val="2"/>
      </rPr>
      <t xml:space="preserve">北１３東１４～１５</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北１４東１４～１５</t>
    </r>
    <r>
      <rPr>
        <sz val="9"/>
        <rFont val="Meiryo UI"/>
        <family val="3"/>
        <charset val="128"/>
      </rPr>
      <t xml:space="preserve">(1</t>
    </r>
    <r>
      <rPr>
        <sz val="9"/>
        <rFont val="Noto Sans"/>
        <family val="2"/>
      </rPr>
      <t xml:space="preserve">･</t>
    </r>
    <r>
      <rPr>
        <sz val="9"/>
        <rFont val="Meiryo UI"/>
        <family val="3"/>
        <charset val="128"/>
      </rPr>
      <t xml:space="preserve">2)</t>
    </r>
  </si>
  <si>
    <t xml:space="preserve">１Ａ２３</t>
  </si>
  <si>
    <r>
      <rPr>
        <sz val="9"/>
        <rFont val="Noto Sans"/>
        <family val="2"/>
      </rPr>
      <t xml:space="preserve">北１３東１５</t>
    </r>
    <r>
      <rPr>
        <sz val="9"/>
        <rFont val="Meiryo UI"/>
        <family val="3"/>
        <charset val="128"/>
      </rPr>
      <t xml:space="preserve">(3)</t>
    </r>
    <r>
      <rPr>
        <sz val="9"/>
        <rFont val="Noto Sans"/>
        <family val="2"/>
      </rPr>
      <t xml:space="preserve">～１６、北１４東１５</t>
    </r>
    <r>
      <rPr>
        <sz val="9"/>
        <rFont val="Meiryo UI"/>
        <family val="3"/>
        <charset val="128"/>
      </rPr>
      <t xml:space="preserve">(3</t>
    </r>
    <r>
      <rPr>
        <sz val="9"/>
        <rFont val="Noto Sans"/>
        <family val="2"/>
      </rPr>
      <t xml:space="preserve">･</t>
    </r>
    <r>
      <rPr>
        <sz val="9"/>
        <rFont val="Meiryo UI"/>
        <family val="3"/>
        <charset val="128"/>
      </rPr>
      <t xml:space="preserve">4)</t>
    </r>
    <r>
      <rPr>
        <sz val="9"/>
        <rFont val="Noto Sans"/>
        <family val="2"/>
      </rPr>
      <t xml:space="preserve">～１６</t>
    </r>
  </si>
  <si>
    <t xml:space="preserve">１Ａ２４</t>
  </si>
  <si>
    <t xml:space="preserve">北８東１４～１７、北９東１４～１６</t>
  </si>
  <si>
    <t xml:space="preserve">１Ａ２５</t>
  </si>
  <si>
    <t xml:space="preserve">北８東１８～１９、北１０～１２東１７</t>
  </si>
  <si>
    <t xml:space="preserve">１Ａ２６</t>
  </si>
  <si>
    <t xml:space="preserve">北７東１８</t>
  </si>
  <si>
    <t xml:space="preserve">１Ａ２７</t>
  </si>
  <si>
    <t xml:space="preserve">北６～７東１９～２０</t>
  </si>
  <si>
    <t xml:space="preserve">１Ｂ０１</t>
  </si>
  <si>
    <t xml:space="preserve">北１５～１６東１～２</t>
  </si>
  <si>
    <t xml:space="preserve">１Ｂ０２</t>
  </si>
  <si>
    <t xml:space="preserve">北１７～１８東１</t>
  </si>
  <si>
    <t xml:space="preserve">１Ｂ０３</t>
  </si>
  <si>
    <r>
      <rPr>
        <sz val="10"/>
        <rFont val="Noto Sans"/>
        <family val="2"/>
      </rPr>
      <t xml:space="preserve">北１９東１～２、北２０東１</t>
    </r>
    <r>
      <rPr>
        <b val="true"/>
        <sz val="10"/>
        <rFont val="Noto Sans"/>
        <family val="2"/>
      </rPr>
      <t xml:space="preserve">【冬期休業】</t>
    </r>
  </si>
  <si>
    <t xml:space="preserve">１Ｂ０４</t>
  </si>
  <si>
    <t xml:space="preserve">北１５～１６東３～５</t>
  </si>
  <si>
    <t xml:space="preserve">１Ｂ０５</t>
  </si>
  <si>
    <t xml:space="preserve">北１７～１８東２～６</t>
  </si>
  <si>
    <t xml:space="preserve">１Ｂ０６</t>
  </si>
  <si>
    <t xml:space="preserve">北１９東３、北２０東２～４</t>
  </si>
  <si>
    <t xml:space="preserve">１Ｂ０７</t>
  </si>
  <si>
    <t xml:space="preserve">北１９東４～５、北２０東５</t>
  </si>
  <si>
    <t xml:space="preserve">１Ｂ０８</t>
  </si>
  <si>
    <r>
      <rPr>
        <sz val="10"/>
        <rFont val="Noto Sans"/>
        <family val="2"/>
      </rPr>
      <t xml:space="preserve">北１９東６、北２０東６～７</t>
    </r>
    <r>
      <rPr>
        <b val="true"/>
        <sz val="10"/>
        <rFont val="Noto Sans"/>
        <family val="2"/>
      </rPr>
      <t xml:space="preserve">【冬期休業】</t>
    </r>
  </si>
  <si>
    <t xml:space="preserve">１Ｂ０９</t>
  </si>
  <si>
    <t xml:space="preserve">北１９東７</t>
  </si>
  <si>
    <t xml:space="preserve">１Ｂ１０</t>
  </si>
  <si>
    <t xml:space="preserve">北１７～１８東７</t>
  </si>
  <si>
    <t xml:space="preserve">１Ｂ１１</t>
  </si>
  <si>
    <t xml:space="preserve">北１５～１６東６～７</t>
  </si>
  <si>
    <t xml:space="preserve">１Ｂ１２</t>
  </si>
  <si>
    <t xml:space="preserve">北１９～２０東８</t>
  </si>
  <si>
    <t xml:space="preserve">１Ｂ１３</t>
  </si>
  <si>
    <t xml:space="preserve">北１７～１８東８</t>
  </si>
  <si>
    <t xml:space="preserve">１Ｂ１４</t>
  </si>
  <si>
    <t xml:space="preserve">北１５～１６東８～１０ </t>
  </si>
  <si>
    <t xml:space="preserve">１Ｂ１５</t>
  </si>
  <si>
    <t xml:space="preserve">北１７東９～１０、北１８東９</t>
  </si>
  <si>
    <t xml:space="preserve">１Ｂ１６</t>
  </si>
  <si>
    <r>
      <rPr>
        <sz val="10"/>
        <rFont val="Noto Sans"/>
        <family val="2"/>
      </rPr>
      <t xml:space="preserve">北１９東９、北２０東９～１０  </t>
    </r>
    <r>
      <rPr>
        <b val="true"/>
        <sz val="10"/>
        <rFont val="Noto Sans"/>
        <family val="2"/>
      </rPr>
      <t xml:space="preserve">【休業】</t>
    </r>
  </si>
  <si>
    <t xml:space="preserve">１Ｂ１７</t>
  </si>
  <si>
    <t xml:space="preserve">北１５～１６東１２～１３</t>
  </si>
  <si>
    <t xml:space="preserve">１Ｂ１８</t>
  </si>
  <si>
    <t xml:space="preserve">北１７東１２、北１８東１０～１２</t>
  </si>
  <si>
    <t xml:space="preserve">１Ｂ１９</t>
  </si>
  <si>
    <t xml:space="preserve">北１９東１０・１２～１３</t>
  </si>
  <si>
    <t xml:space="preserve">１Ｂ２０</t>
  </si>
  <si>
    <t xml:space="preserve">北１９東１４、北２０東１２～１４</t>
  </si>
  <si>
    <t xml:space="preserve">１Ｂ２１</t>
  </si>
  <si>
    <t xml:space="preserve">北１５～１６東１４～１５</t>
  </si>
  <si>
    <t xml:space="preserve">１Ｂ２２</t>
  </si>
  <si>
    <t xml:space="preserve">北１７～１８東１３～１５</t>
  </si>
  <si>
    <t xml:space="preserve">１Ｂ２３</t>
  </si>
  <si>
    <t xml:space="preserve">北１５東１６～１８、北１６東１６～１９</t>
  </si>
  <si>
    <t xml:space="preserve">１Ｂ２４</t>
  </si>
  <si>
    <t xml:space="preserve">北１７東１６～１７、北１８東１６～１８</t>
  </si>
  <si>
    <t xml:space="preserve">１Ｂ２５</t>
  </si>
  <si>
    <t xml:space="preserve">北１９東１５～１７、北２０東１５</t>
  </si>
  <si>
    <t xml:space="preserve">１Ｂ２６</t>
  </si>
  <si>
    <t xml:space="preserve">北１７東１８、北１８東１９、北１９東１８～２０</t>
  </si>
  <si>
    <t xml:space="preserve">１Ｂ２７</t>
  </si>
  <si>
    <t xml:space="preserve">北１７東１９～２０、北１８東２０～２１</t>
  </si>
  <si>
    <t xml:space="preserve">１Ｃ０１</t>
  </si>
  <si>
    <t xml:space="preserve">北２１東１、北２２東１～２　</t>
  </si>
  <si>
    <t xml:space="preserve">１Ｃ０２</t>
  </si>
  <si>
    <t xml:space="preserve">北２３東１ </t>
  </si>
  <si>
    <t xml:space="preserve">１Ｃ０３</t>
  </si>
  <si>
    <t xml:space="preserve">北２１東２～３、北２２東３</t>
  </si>
  <si>
    <t xml:space="preserve">１Ｃ０４</t>
  </si>
  <si>
    <t xml:space="preserve">北２３東２～３</t>
  </si>
  <si>
    <t xml:space="preserve">１Ｃ０５</t>
  </si>
  <si>
    <r>
      <rPr>
        <sz val="10"/>
        <rFont val="Noto Sans"/>
        <family val="2"/>
      </rPr>
      <t xml:space="preserve">北２１～２３東４～５ </t>
    </r>
    <r>
      <rPr>
        <b val="true"/>
        <sz val="10"/>
        <rFont val="Noto Sans"/>
        <family val="2"/>
      </rPr>
      <t xml:space="preserve">【休業】</t>
    </r>
  </si>
  <si>
    <t xml:space="preserve">１Ｃ０６</t>
  </si>
  <si>
    <r>
      <rPr>
        <sz val="10"/>
        <rFont val="Noto Sans"/>
        <family val="2"/>
      </rPr>
      <t xml:space="preserve">北２１東６～７、北２２東６ </t>
    </r>
    <r>
      <rPr>
        <b val="true"/>
        <sz val="10"/>
        <rFont val="Noto Sans"/>
        <family val="2"/>
      </rPr>
      <t xml:space="preserve">【休業】</t>
    </r>
  </si>
  <si>
    <t xml:space="preserve">１Ｃ０７</t>
  </si>
  <si>
    <t xml:space="preserve">北２２東７、北２３東６～７　</t>
  </si>
  <si>
    <t xml:space="preserve">１Ｃ０８</t>
  </si>
  <si>
    <t xml:space="preserve">北２１～２２東８～９</t>
  </si>
  <si>
    <t xml:space="preserve">１Ｃ０９</t>
  </si>
  <si>
    <t xml:space="preserve">北２３東８～１０</t>
  </si>
  <si>
    <t xml:space="preserve">１Ｃ１０</t>
  </si>
  <si>
    <t xml:space="preserve">北２４東８～１０、北２５東８～９</t>
  </si>
  <si>
    <t xml:space="preserve">１Ｃ１１</t>
  </si>
  <si>
    <t xml:space="preserve">北２１東１０～１３、北２２東１０・１２</t>
  </si>
  <si>
    <t xml:space="preserve">１Ｃ１２</t>
  </si>
  <si>
    <t xml:space="preserve">北２２東１３、北２３東１２～１３</t>
  </si>
  <si>
    <t xml:space="preserve">１Ｃ１３</t>
  </si>
  <si>
    <t xml:space="preserve">北２４東１２、北２５東１０～１２</t>
  </si>
  <si>
    <t xml:space="preserve">１Ｃ１４</t>
  </si>
  <si>
    <t xml:space="preserve">北２１東１４～１６、北２２東１４～１５</t>
  </si>
  <si>
    <t xml:space="preserve">１Ｃ１５</t>
  </si>
  <si>
    <t xml:space="preserve">北２３東１４～１６</t>
  </si>
  <si>
    <t xml:space="preserve">１Ｃ１６</t>
  </si>
  <si>
    <t xml:space="preserve">北２４～２５東１３～１４</t>
  </si>
  <si>
    <t xml:space="preserve">１Ｃ１７</t>
  </si>
  <si>
    <t xml:space="preserve">北２０東１６～１７、北２１東１７</t>
  </si>
  <si>
    <t xml:space="preserve">１Ｃ１８</t>
  </si>
  <si>
    <t xml:space="preserve">北２２東１６～１７、北２３東１７</t>
  </si>
  <si>
    <t xml:space="preserve">１Ｃ１９</t>
  </si>
  <si>
    <t xml:space="preserve">北２４東１５～１７、北２５東１５～１６</t>
  </si>
  <si>
    <t xml:space="preserve">１Ｃ２０</t>
  </si>
  <si>
    <t xml:space="preserve">北２１東１８</t>
  </si>
  <si>
    <t xml:space="preserve">１Ｃ２１</t>
  </si>
  <si>
    <t xml:space="preserve">北２２東１８～１９</t>
  </si>
  <si>
    <t xml:space="preserve">１Ｃ２２</t>
  </si>
  <si>
    <t xml:space="preserve">北２４東１８、北２５東１７～１８</t>
  </si>
  <si>
    <t xml:space="preserve">１Ｃ２３</t>
  </si>
  <si>
    <t xml:space="preserve">北２０東１９、北２１東１９～２０、北２２東２０</t>
  </si>
  <si>
    <t xml:space="preserve">１Ｃ２４</t>
  </si>
  <si>
    <t xml:space="preserve">北２３～２４東１９～２０</t>
  </si>
  <si>
    <t xml:space="preserve">１Ｃ２５</t>
  </si>
  <si>
    <r>
      <rPr>
        <sz val="9"/>
        <rFont val="Noto Sans"/>
        <family val="2"/>
      </rPr>
      <t xml:space="preserve">北２０東２０～２２、北２１東２１～２２
 </t>
    </r>
    <r>
      <rPr>
        <b val="true"/>
        <sz val="9"/>
        <rFont val="Noto Sans"/>
        <family val="2"/>
      </rPr>
      <t xml:space="preserve">【休業】</t>
    </r>
  </si>
  <si>
    <t xml:space="preserve">１Ｃ２６</t>
  </si>
  <si>
    <r>
      <rPr>
        <sz val="10"/>
        <rFont val="Noto Sans"/>
        <family val="2"/>
      </rPr>
      <t xml:space="preserve">北２１～２２東２３　</t>
    </r>
    <r>
      <rPr>
        <b val="true"/>
        <sz val="10"/>
        <rFont val="Noto Sans"/>
        <family val="2"/>
      </rPr>
      <t xml:space="preserve">【休業】</t>
    </r>
  </si>
  <si>
    <t xml:space="preserve">１Ｃ２７</t>
  </si>
  <si>
    <r>
      <rPr>
        <sz val="9"/>
        <rFont val="Noto Sans"/>
        <family val="2"/>
      </rPr>
      <t xml:space="preserve">北２２東２１～２２、北２３東２１～２３
 </t>
    </r>
    <r>
      <rPr>
        <b val="true"/>
        <sz val="9"/>
        <rFont val="Noto Sans"/>
        <family val="2"/>
      </rPr>
      <t xml:space="preserve">【休業】</t>
    </r>
  </si>
  <si>
    <t xml:space="preserve">１Ｃ２８</t>
  </si>
  <si>
    <t xml:space="preserve">北２４東２１～２２  </t>
  </si>
  <si>
    <t xml:space="preserve">１Ｃ２９</t>
  </si>
  <si>
    <r>
      <rPr>
        <sz val="10"/>
        <rFont val="Noto Sans"/>
        <family val="2"/>
      </rPr>
      <t xml:space="preserve">北２３東１８　</t>
    </r>
    <r>
      <rPr>
        <b val="true"/>
        <sz val="10"/>
        <rFont val="Noto Sans"/>
        <family val="2"/>
      </rPr>
      <t xml:space="preserve">【休業】</t>
    </r>
  </si>
  <si>
    <t xml:space="preserve">１Ｃ３０</t>
  </si>
  <si>
    <t xml:space="preserve">北２０東１８</t>
  </si>
  <si>
    <t xml:space="preserve">１Ｄ０１</t>
  </si>
  <si>
    <t xml:space="preserve">北２４～２５東１～２</t>
  </si>
  <si>
    <t xml:space="preserve">１Ｄ０２</t>
  </si>
  <si>
    <t xml:space="preserve">北２６～２７東１</t>
  </si>
  <si>
    <t xml:space="preserve">１Ｄ０３</t>
  </si>
  <si>
    <t xml:space="preserve">北２８東１～３、北３０東１～２　</t>
  </si>
  <si>
    <t xml:space="preserve">１Ｄ０４</t>
  </si>
  <si>
    <t xml:space="preserve">北３１東１～２</t>
  </si>
  <si>
    <t xml:space="preserve">１Ｄ０５</t>
  </si>
  <si>
    <t xml:space="preserve">北２４東３～５</t>
  </si>
  <si>
    <t xml:space="preserve">１Ｄ０６</t>
  </si>
  <si>
    <t xml:space="preserve">北２６～２７東２～３</t>
  </si>
  <si>
    <t xml:space="preserve">１Ｄ０７</t>
  </si>
  <si>
    <t xml:space="preserve">北２８東４～５、北３０東３～５</t>
  </si>
  <si>
    <t xml:space="preserve">１Ｄ０８</t>
  </si>
  <si>
    <t xml:space="preserve">北３１東３～５</t>
  </si>
  <si>
    <t xml:space="preserve">１Ｄ０９</t>
  </si>
  <si>
    <t xml:space="preserve">北２４～２５東６～７</t>
  </si>
  <si>
    <t xml:space="preserve">１Ｄ１０</t>
  </si>
  <si>
    <t xml:space="preserve">北２７東４～６</t>
  </si>
  <si>
    <t xml:space="preserve">１Ｄ１１</t>
  </si>
  <si>
    <t xml:space="preserve">北２８～３０東６～７</t>
  </si>
  <si>
    <t xml:space="preserve">１Ｄ１２</t>
  </si>
  <si>
    <t xml:space="preserve">北３１東６～７</t>
  </si>
  <si>
    <t xml:space="preserve">１Ｄ１３</t>
  </si>
  <si>
    <r>
      <rPr>
        <sz val="10"/>
        <rFont val="Noto Sans"/>
        <family val="2"/>
      </rPr>
      <t xml:space="preserve">北２６東</t>
    </r>
    <r>
      <rPr>
        <sz val="10"/>
        <rFont val="Meiryo UI"/>
        <family val="3"/>
        <charset val="128"/>
      </rPr>
      <t xml:space="preserve">7</t>
    </r>
    <r>
      <rPr>
        <sz val="10"/>
        <rFont val="Noto Sans"/>
        <family val="2"/>
      </rPr>
      <t xml:space="preserve">～９、北２７東７～８</t>
    </r>
  </si>
  <si>
    <t xml:space="preserve">１Ｄ１４</t>
  </si>
  <si>
    <t xml:space="preserve">北２８・３０東８～９</t>
  </si>
  <si>
    <t xml:space="preserve">１Ｄ１５</t>
  </si>
  <si>
    <t xml:space="preserve">北３１東８～９</t>
  </si>
  <si>
    <t xml:space="preserve">１Ｄ１６</t>
  </si>
  <si>
    <t xml:space="preserve">北２６東１０、北２７東９～１０</t>
  </si>
  <si>
    <t xml:space="preserve">１Ｄ１７</t>
  </si>
  <si>
    <t xml:space="preserve">北２６～２７東１２～１４</t>
  </si>
  <si>
    <t xml:space="preserve">１Ｄ１８</t>
  </si>
  <si>
    <t xml:space="preserve">北２８東１０・１２</t>
  </si>
  <si>
    <t xml:space="preserve">１Ｄ１９</t>
  </si>
  <si>
    <t xml:space="preserve">北２８～３０東１３～１４、北３１東１３</t>
  </si>
  <si>
    <t xml:space="preserve">１Ｄ２０</t>
  </si>
  <si>
    <t xml:space="preserve">北２６～２７東１５～１７</t>
  </si>
  <si>
    <t xml:space="preserve">１Ｄ２１</t>
  </si>
  <si>
    <t xml:space="preserve">北２８・３０東１５～１７</t>
  </si>
  <si>
    <t xml:space="preserve">１Ｄ２２</t>
  </si>
  <si>
    <t xml:space="preserve">北３１～３３東１６</t>
  </si>
  <si>
    <t xml:space="preserve">１Ｄ２３</t>
  </si>
  <si>
    <r>
      <rPr>
        <sz val="10"/>
        <rFont val="Noto Sans"/>
        <family val="2"/>
      </rPr>
      <t xml:space="preserve">北３１～３３東１７</t>
    </r>
    <r>
      <rPr>
        <b val="true"/>
        <sz val="10"/>
        <rFont val="Noto Sans"/>
        <family val="2"/>
      </rPr>
      <t xml:space="preserve">　</t>
    </r>
  </si>
  <si>
    <t xml:space="preserve">１Ｄ２４</t>
  </si>
  <si>
    <r>
      <rPr>
        <sz val="10"/>
        <rFont val="Noto Sans"/>
        <family val="2"/>
      </rPr>
      <t xml:space="preserve">北２６～２７東１８</t>
    </r>
    <r>
      <rPr>
        <b val="true"/>
        <sz val="10"/>
        <rFont val="Noto Sans"/>
        <family val="2"/>
      </rPr>
      <t xml:space="preserve">　【休業】</t>
    </r>
  </si>
  <si>
    <t xml:space="preserve">１Ｄ２５</t>
  </si>
  <si>
    <r>
      <rPr>
        <sz val="10"/>
        <rFont val="Noto Sans"/>
        <family val="2"/>
      </rPr>
      <t xml:space="preserve">北３０～３３東１８ </t>
    </r>
    <r>
      <rPr>
        <b val="true"/>
        <sz val="10"/>
        <rFont val="Noto Sans"/>
        <family val="2"/>
      </rPr>
      <t xml:space="preserve">【休業】</t>
    </r>
  </si>
  <si>
    <t xml:space="preserve">１Ｄ２６</t>
  </si>
  <si>
    <r>
      <rPr>
        <sz val="10"/>
        <rFont val="Noto Sans"/>
        <family val="2"/>
      </rPr>
      <t xml:space="preserve">北２８東１８～１９、北３０～３１東１９</t>
    </r>
    <r>
      <rPr>
        <b val="true"/>
        <sz val="9"/>
        <rFont val="Noto Sans"/>
        <family val="2"/>
      </rPr>
      <t xml:space="preserve">【一部休業】</t>
    </r>
  </si>
  <si>
    <t xml:space="preserve">１Ｄ２７</t>
  </si>
  <si>
    <t xml:space="preserve">北３１東１０～１２</t>
  </si>
  <si>
    <t xml:space="preserve">１Ｄ２８</t>
  </si>
  <si>
    <r>
      <rPr>
        <sz val="10"/>
        <rFont val="Noto Sans"/>
        <family val="2"/>
      </rPr>
      <t xml:space="preserve">北２５東３～５</t>
    </r>
    <r>
      <rPr>
        <b val="true"/>
        <sz val="10"/>
        <rFont val="Noto Sans"/>
        <family val="2"/>
      </rPr>
      <t xml:space="preserve">【冬期休業】</t>
    </r>
  </si>
  <si>
    <t xml:space="preserve">１Ｄ２９</t>
  </si>
  <si>
    <r>
      <rPr>
        <sz val="10"/>
        <rFont val="Noto Sans"/>
        <family val="2"/>
      </rPr>
      <t xml:space="preserve">北２６東４～６ </t>
    </r>
    <r>
      <rPr>
        <b val="true"/>
        <sz val="10"/>
        <rFont val="Noto Sans"/>
        <family val="2"/>
      </rPr>
      <t xml:space="preserve">【休業】</t>
    </r>
  </si>
  <si>
    <t xml:space="preserve">１Ｄ３０</t>
  </si>
  <si>
    <t xml:space="preserve">北３０東１０・１２</t>
  </si>
  <si>
    <t xml:space="preserve">１Ｅ０１</t>
  </si>
  <si>
    <t xml:space="preserve">北３２～３３東１</t>
  </si>
  <si>
    <t xml:space="preserve">１Ｅ０２</t>
  </si>
  <si>
    <r>
      <rPr>
        <sz val="10"/>
        <rFont val="Noto Sans"/>
        <family val="2"/>
      </rPr>
      <t xml:space="preserve">北３４東１（</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北３５東１（</t>
    </r>
    <r>
      <rPr>
        <sz val="10"/>
        <rFont val="Meiryo UI"/>
        <family val="3"/>
        <charset val="128"/>
      </rPr>
      <t xml:space="preserve">5</t>
    </r>
    <r>
      <rPr>
        <sz val="10"/>
        <rFont val="Noto Sans"/>
        <family val="2"/>
      </rPr>
      <t xml:space="preserve">～</t>
    </r>
    <r>
      <rPr>
        <sz val="10"/>
        <rFont val="Meiryo UI"/>
        <family val="3"/>
        <charset val="128"/>
      </rPr>
      <t xml:space="preserve">7</t>
    </r>
    <r>
      <rPr>
        <sz val="10"/>
        <rFont val="Noto Sans"/>
        <family val="2"/>
      </rPr>
      <t xml:space="preserve">）、北３５東２</t>
    </r>
  </si>
  <si>
    <t xml:space="preserve">１Ｅ０３</t>
  </si>
  <si>
    <t xml:space="preserve">北３６東１（５～８）、北３７東１（６・７）
北３６～３７東２</t>
  </si>
  <si>
    <t xml:space="preserve">１Ｅ０４</t>
  </si>
  <si>
    <t xml:space="preserve">北３２～３３東２～３</t>
  </si>
  <si>
    <t xml:space="preserve">１Ｅ０５</t>
  </si>
  <si>
    <t xml:space="preserve">北３４東２～４、北３５東３～４</t>
  </si>
  <si>
    <t xml:space="preserve">１Ｅ０６</t>
  </si>
  <si>
    <r>
      <rPr>
        <sz val="10"/>
        <rFont val="Noto Sans"/>
        <family val="2"/>
      </rPr>
      <t xml:space="preserve">北３２～３３東４～５ </t>
    </r>
    <r>
      <rPr>
        <b val="true"/>
        <sz val="10"/>
        <rFont val="Noto Sans"/>
        <family val="2"/>
      </rPr>
      <t xml:space="preserve">【休業】</t>
    </r>
  </si>
  <si>
    <t xml:space="preserve">１Ｅ０７</t>
  </si>
  <si>
    <r>
      <rPr>
        <sz val="10"/>
        <rFont val="Noto Sans"/>
        <family val="2"/>
      </rPr>
      <t xml:space="preserve">北３４～３６東５、北３６東３～４</t>
    </r>
    <r>
      <rPr>
        <b val="true"/>
        <sz val="10"/>
        <rFont val="Noto Sans"/>
        <family val="2"/>
      </rPr>
      <t xml:space="preserve">　【休業】</t>
    </r>
  </si>
  <si>
    <t xml:space="preserve">１Ｅ０８</t>
  </si>
  <si>
    <t xml:space="preserve">北３２～３３東６～７　</t>
  </si>
  <si>
    <t xml:space="preserve">１Ｅ０９</t>
  </si>
  <si>
    <t xml:space="preserve">北３４～３５東６～７</t>
  </si>
  <si>
    <t xml:space="preserve">１Ｅ１０</t>
  </si>
  <si>
    <t xml:space="preserve">北３２～３３東８～９</t>
  </si>
  <si>
    <t xml:space="preserve">１Ｅ１１</t>
  </si>
  <si>
    <t xml:space="preserve">北３４～３５東８～９ </t>
  </si>
  <si>
    <t xml:space="preserve">１Ｅ１２</t>
  </si>
  <si>
    <t xml:space="preserve">北３６～３７東８～９、北３８東８～１０</t>
  </si>
  <si>
    <t xml:space="preserve">１Ｅ１３</t>
  </si>
  <si>
    <t xml:space="preserve">北３１東１４～１５、北３２東１０～１５</t>
  </si>
  <si>
    <t xml:space="preserve">１Ｅ１４</t>
  </si>
  <si>
    <t xml:space="preserve">北３３東１４～１５　</t>
  </si>
  <si>
    <t xml:space="preserve">１Ｅ１５</t>
  </si>
  <si>
    <r>
      <rPr>
        <sz val="10"/>
        <rFont val="Noto Sans"/>
        <family val="2"/>
      </rPr>
      <t xml:space="preserve">北３４～３５東１０～１</t>
    </r>
    <r>
      <rPr>
        <sz val="10"/>
        <rFont val="Meiryo UI"/>
        <family val="3"/>
        <charset val="128"/>
      </rPr>
      <t xml:space="preserve">2</t>
    </r>
  </si>
  <si>
    <t xml:space="preserve">１Ｅ１６</t>
  </si>
  <si>
    <t xml:space="preserve">北３６東１０・１２～１３、
北３７東１０～１２、北３８東１２</t>
  </si>
  <si>
    <t xml:space="preserve">１Ｅ１７</t>
  </si>
  <si>
    <r>
      <rPr>
        <sz val="10"/>
        <rFont val="Noto Sans"/>
        <family val="2"/>
      </rPr>
      <t xml:space="preserve">北３７～３８東１４</t>
    </r>
    <r>
      <rPr>
        <b val="true"/>
        <sz val="10"/>
        <rFont val="Noto Sans"/>
        <family val="2"/>
      </rPr>
      <t xml:space="preserve"> 【休業】</t>
    </r>
  </si>
  <si>
    <t xml:space="preserve">１Ｅ１８</t>
  </si>
  <si>
    <t xml:space="preserve">北３４～３５東１３～１５</t>
  </si>
  <si>
    <t xml:space="preserve">１Ｅ１９</t>
  </si>
  <si>
    <t xml:space="preserve">北３４～３６東１６～１７</t>
  </si>
  <si>
    <t xml:space="preserve">１Ｅ２０</t>
  </si>
  <si>
    <r>
      <rPr>
        <sz val="10"/>
        <rFont val="Noto Sans"/>
        <family val="2"/>
      </rPr>
      <t xml:space="preserve">北３７東１６～１８ </t>
    </r>
    <r>
      <rPr>
        <b val="true"/>
        <sz val="10"/>
        <rFont val="Noto Sans"/>
        <family val="2"/>
      </rPr>
      <t xml:space="preserve">【冬期休業】</t>
    </r>
  </si>
  <si>
    <t xml:space="preserve">１Ｅ２１</t>
  </si>
  <si>
    <t xml:space="preserve">北３７東１９、北３８東１６～１９</t>
  </si>
  <si>
    <t xml:space="preserve">１Ｅ２２</t>
  </si>
  <si>
    <t xml:space="preserve">北３６東１４～１５、北３７～３８東１５</t>
  </si>
  <si>
    <t xml:space="preserve">１Ｅ２３</t>
  </si>
  <si>
    <r>
      <rPr>
        <sz val="10"/>
        <rFont val="Noto Sans"/>
        <family val="2"/>
      </rPr>
      <t xml:space="preserve">北３６～３８東７</t>
    </r>
    <r>
      <rPr>
        <b val="true"/>
        <sz val="10"/>
        <rFont val="Noto Sans"/>
        <family val="2"/>
      </rPr>
      <t xml:space="preserve">　</t>
    </r>
  </si>
  <si>
    <t xml:space="preserve">１Ｅ２４</t>
  </si>
  <si>
    <t xml:space="preserve">北３７～３８東１３</t>
  </si>
  <si>
    <t xml:space="preserve">１Ｅ２５</t>
  </si>
  <si>
    <r>
      <rPr>
        <sz val="10"/>
        <rFont val="Noto Sans"/>
        <family val="2"/>
      </rPr>
      <t xml:space="preserve">北３６東１８～１９ </t>
    </r>
    <r>
      <rPr>
        <b val="true"/>
        <sz val="10"/>
        <rFont val="Noto Sans"/>
        <family val="2"/>
      </rPr>
      <t xml:space="preserve">【休業】</t>
    </r>
  </si>
  <si>
    <t xml:space="preserve">１Ｅ２６</t>
  </si>
  <si>
    <t xml:space="preserve">北３３東１２～１３</t>
  </si>
  <si>
    <t xml:space="preserve">１Ｅ２７</t>
  </si>
  <si>
    <r>
      <rPr>
        <sz val="10"/>
        <rFont val="Noto Sans"/>
        <family val="2"/>
      </rPr>
      <t xml:space="preserve">北３４～３５東１８～１９</t>
    </r>
    <r>
      <rPr>
        <b val="true"/>
        <sz val="10"/>
        <rFont val="Noto Sans"/>
        <family val="2"/>
      </rPr>
      <t xml:space="preserve">【休業】</t>
    </r>
  </si>
  <si>
    <t xml:space="preserve">１Ｅ２８</t>
  </si>
  <si>
    <t xml:space="preserve">北３６～３７東６</t>
  </si>
  <si>
    <t xml:space="preserve">１Ｅ２９</t>
  </si>
  <si>
    <r>
      <rPr>
        <sz val="8"/>
        <rFont val="Noto Sans"/>
        <family val="2"/>
      </rPr>
      <t xml:space="preserve">北３４東１（１・２）、北３５～３６東１（１～４）
北３７東１（１～５）</t>
    </r>
    <r>
      <rPr>
        <b val="true"/>
        <sz val="8"/>
        <rFont val="Noto Sans"/>
        <family val="2"/>
      </rPr>
      <t xml:space="preserve">【休業】 </t>
    </r>
  </si>
  <si>
    <t xml:space="preserve">１Ｅ３０</t>
  </si>
  <si>
    <t xml:space="preserve">北３３東１０</t>
  </si>
  <si>
    <t xml:space="preserve">１Ｆ０１</t>
  </si>
  <si>
    <t xml:space="preserve">北３８東１～２、北３９東１</t>
  </si>
  <si>
    <t xml:space="preserve">１Ｆ０２</t>
  </si>
  <si>
    <t xml:space="preserve">北４０～４１東１～２ </t>
  </si>
  <si>
    <t xml:space="preserve">１Ｆ０３</t>
  </si>
  <si>
    <t xml:space="preserve">北４２東１～３</t>
  </si>
  <si>
    <t xml:space="preserve">１Ｆ０４</t>
  </si>
  <si>
    <r>
      <rPr>
        <sz val="10"/>
        <rFont val="Noto Sans"/>
        <family val="2"/>
      </rPr>
      <t xml:space="preserve">北４３東１～３</t>
    </r>
    <r>
      <rPr>
        <b val="true"/>
        <sz val="10"/>
        <rFont val="Noto Sans"/>
        <family val="2"/>
      </rPr>
      <t xml:space="preserve">【冬期休業】</t>
    </r>
  </si>
  <si>
    <t xml:space="preserve">１Ｆ０５</t>
  </si>
  <si>
    <r>
      <rPr>
        <sz val="10"/>
        <rFont val="Noto Sans"/>
        <family val="2"/>
      </rPr>
      <t xml:space="preserve">北４４～４５東１～２</t>
    </r>
    <r>
      <rPr>
        <b val="true"/>
        <sz val="10"/>
        <rFont val="Noto Sans"/>
        <family val="2"/>
      </rPr>
      <t xml:space="preserve">【冬期休業】</t>
    </r>
  </si>
  <si>
    <t xml:space="preserve">１Ｆ０６</t>
  </si>
  <si>
    <t xml:space="preserve">北３７～３８東３～４、北３９東２～３</t>
  </si>
  <si>
    <t xml:space="preserve">１Ｆ０７</t>
  </si>
  <si>
    <t xml:space="preserve">北３７東５、北３８東５～６、北３９東４～６</t>
  </si>
  <si>
    <t xml:space="preserve">１Ｆ０８</t>
  </si>
  <si>
    <t xml:space="preserve">北４０～４１東３～４</t>
  </si>
  <si>
    <t xml:space="preserve">１Ｆ０９</t>
  </si>
  <si>
    <t xml:space="preserve">北４０～４１東５～６</t>
  </si>
  <si>
    <t xml:space="preserve">１Ｆ１０</t>
  </si>
  <si>
    <r>
      <rPr>
        <sz val="10"/>
        <rFont val="Noto Sans"/>
        <family val="2"/>
      </rPr>
      <t xml:space="preserve">北４２～４３東４～５</t>
    </r>
    <r>
      <rPr>
        <b val="true"/>
        <sz val="10"/>
        <rFont val="Noto Sans"/>
        <family val="2"/>
      </rPr>
      <t xml:space="preserve">【冬期休業】</t>
    </r>
  </si>
  <si>
    <t xml:space="preserve">１Ｆ１１</t>
  </si>
  <si>
    <r>
      <rPr>
        <sz val="10"/>
        <rFont val="Noto Sans"/>
        <family val="2"/>
      </rPr>
      <t xml:space="preserve">北４４～４５東３～５ </t>
    </r>
    <r>
      <rPr>
        <b val="true"/>
        <sz val="10"/>
        <rFont val="Noto Sans"/>
        <family val="2"/>
      </rPr>
      <t xml:space="preserve">【冬期休業】</t>
    </r>
  </si>
  <si>
    <t xml:space="preserve">１Ｆ１２</t>
  </si>
  <si>
    <t xml:space="preserve">北３９～４１東１２～１３</t>
  </si>
  <si>
    <t xml:space="preserve">１Ｆ１３</t>
  </si>
  <si>
    <t xml:space="preserve">北３９～４０東７～８</t>
  </si>
  <si>
    <t xml:space="preserve">１Ｆ１４</t>
  </si>
  <si>
    <r>
      <rPr>
        <sz val="9"/>
        <rFont val="Noto Sans"/>
        <family val="2"/>
      </rPr>
      <t xml:space="preserve">北４１東７～９、北４２東６～９</t>
    </r>
    <r>
      <rPr>
        <b val="true"/>
        <sz val="9"/>
        <rFont val="Noto Sans"/>
        <family val="2"/>
      </rPr>
      <t xml:space="preserve">【冬期休業】</t>
    </r>
  </si>
  <si>
    <t xml:space="preserve">１Ｆ１５</t>
  </si>
  <si>
    <r>
      <rPr>
        <sz val="10"/>
        <rFont val="Noto Sans"/>
        <family val="2"/>
      </rPr>
      <t xml:space="preserve">北４３～４５東６～７</t>
    </r>
    <r>
      <rPr>
        <b val="true"/>
        <sz val="10"/>
        <rFont val="Noto Sans"/>
        <family val="2"/>
      </rPr>
      <t xml:space="preserve">【冬期休業】</t>
    </r>
  </si>
  <si>
    <t xml:space="preserve">１Ｆ１６</t>
  </si>
  <si>
    <r>
      <rPr>
        <sz val="9"/>
        <rFont val="Noto Sans"/>
        <family val="2"/>
      </rPr>
      <t xml:space="preserve">北４２東１０、北４３東８～１０
北４４東８～９　</t>
    </r>
    <r>
      <rPr>
        <b val="true"/>
        <sz val="9"/>
        <rFont val="Noto Sans"/>
        <family val="2"/>
      </rPr>
      <t xml:space="preserve">【休業】</t>
    </r>
  </si>
  <si>
    <t xml:space="preserve">１Ｆ１７</t>
  </si>
  <si>
    <t xml:space="preserve">北３９～４０東９～１０、北４１東１０</t>
  </si>
  <si>
    <t xml:space="preserve">１Ｆ１８</t>
  </si>
  <si>
    <t xml:space="preserve">北４２～４３東１２～１３</t>
  </si>
  <si>
    <t xml:space="preserve">１Ｆ１９</t>
  </si>
  <si>
    <r>
      <rPr>
        <sz val="9"/>
        <rFont val="Noto Sans"/>
        <family val="2"/>
      </rPr>
      <t xml:space="preserve">北４４東１０～１２、北４５東１０～１２
</t>
    </r>
    <r>
      <rPr>
        <b val="true"/>
        <sz val="9"/>
        <rFont val="Noto Sans"/>
        <family val="2"/>
      </rPr>
      <t xml:space="preserve">【休業】</t>
    </r>
  </si>
  <si>
    <t xml:space="preserve">１Ｆ２０</t>
  </si>
  <si>
    <t xml:space="preserve">北３９～４１東１４～１５</t>
  </si>
  <si>
    <t xml:space="preserve">１Ｆ２１</t>
  </si>
  <si>
    <t xml:space="preserve">北４２～４３東１４～１５、北４４東１５</t>
  </si>
  <si>
    <t xml:space="preserve">１Ｆ２２</t>
  </si>
  <si>
    <t xml:space="preserve">北４４～４５東１３～１４</t>
  </si>
  <si>
    <t xml:space="preserve">１Ｆ２３</t>
  </si>
  <si>
    <t xml:space="preserve">北３９～４１東１６～１７</t>
  </si>
  <si>
    <t xml:space="preserve">１Ｆ２４</t>
  </si>
  <si>
    <t xml:space="preserve">北４２～４３東１６～１７</t>
  </si>
  <si>
    <t xml:space="preserve">１Ｆ２５</t>
  </si>
  <si>
    <t xml:space="preserve">北４５東１５～１７　</t>
  </si>
  <si>
    <t xml:space="preserve">１Ｆ２６</t>
  </si>
  <si>
    <r>
      <rPr>
        <sz val="10"/>
        <rFont val="Noto Sans"/>
        <family val="2"/>
      </rPr>
      <t xml:space="preserve">北４５東８～９　</t>
    </r>
    <r>
      <rPr>
        <b val="true"/>
        <sz val="10"/>
        <rFont val="Noto Sans"/>
        <family val="2"/>
      </rPr>
      <t xml:space="preserve">【休業】</t>
    </r>
  </si>
  <si>
    <t xml:space="preserve">１Ｆ２７</t>
  </si>
  <si>
    <r>
      <rPr>
        <sz val="10"/>
        <rFont val="Noto Sans"/>
        <family val="2"/>
      </rPr>
      <t xml:space="preserve">北４６～４７東１～３</t>
    </r>
    <r>
      <rPr>
        <b val="true"/>
        <sz val="10"/>
        <rFont val="Noto Sans"/>
        <family val="2"/>
      </rPr>
      <t xml:space="preserve"> 【休業】</t>
    </r>
  </si>
  <si>
    <t xml:space="preserve">１Ｆ２８</t>
  </si>
  <si>
    <r>
      <rPr>
        <sz val="10"/>
        <rFont val="Noto Sans"/>
        <family val="2"/>
      </rPr>
      <t xml:space="preserve">北４８東１～４、北４９東２～４</t>
    </r>
    <r>
      <rPr>
        <b val="true"/>
        <sz val="10"/>
        <rFont val="Noto Sans"/>
        <family val="2"/>
      </rPr>
      <t xml:space="preserve"> 【休業】</t>
    </r>
  </si>
  <si>
    <t xml:space="preserve">１Ｆ２９</t>
  </si>
  <si>
    <r>
      <rPr>
        <sz val="10"/>
        <rFont val="Noto Sans"/>
        <family val="2"/>
      </rPr>
      <t xml:space="preserve">北５０～５１東２～４ </t>
    </r>
    <r>
      <rPr>
        <b val="true"/>
        <sz val="10"/>
        <rFont val="Noto Sans"/>
        <family val="2"/>
      </rPr>
      <t xml:space="preserve">【休業】</t>
    </r>
  </si>
  <si>
    <t xml:space="preserve">１Ｆ３０</t>
  </si>
  <si>
    <r>
      <rPr>
        <sz val="10"/>
        <rFont val="Noto Sans"/>
        <family val="2"/>
      </rPr>
      <t xml:space="preserve">北４６～４７東４～５　</t>
    </r>
    <r>
      <rPr>
        <b val="true"/>
        <sz val="10"/>
        <rFont val="Noto Sans"/>
        <family val="2"/>
      </rPr>
      <t xml:space="preserve">【休業】</t>
    </r>
  </si>
  <si>
    <t xml:space="preserve">１Ｆ３１</t>
  </si>
  <si>
    <r>
      <rPr>
        <sz val="9"/>
        <rFont val="Noto Sans"/>
        <family val="2"/>
      </rPr>
      <t xml:space="preserve">北４６～４７東６～７、北４８～４９東５～７　
</t>
    </r>
    <r>
      <rPr>
        <b val="true"/>
        <sz val="9"/>
        <rFont val="Noto Sans"/>
        <family val="2"/>
      </rPr>
      <t xml:space="preserve">【休業】</t>
    </r>
  </si>
  <si>
    <t xml:space="preserve">１Ｆ３２</t>
  </si>
  <si>
    <r>
      <rPr>
        <sz val="9"/>
        <rFont val="Noto Sans"/>
        <family val="2"/>
      </rPr>
      <t xml:space="preserve">北４６東８～１２、北４７東８～９</t>
    </r>
    <r>
      <rPr>
        <b val="true"/>
        <sz val="9"/>
        <rFont val="Noto Sans"/>
        <family val="2"/>
      </rPr>
      <t xml:space="preserve">【冬期休業】</t>
    </r>
  </si>
  <si>
    <t xml:space="preserve">１Ｆ３３</t>
  </si>
  <si>
    <r>
      <rPr>
        <sz val="10"/>
        <rFont val="Noto Sans"/>
        <family val="2"/>
      </rPr>
      <t xml:space="preserve">北４７東１０、北４８東８～１３ </t>
    </r>
    <r>
      <rPr>
        <b val="true"/>
        <sz val="10"/>
        <rFont val="Noto Sans"/>
        <family val="2"/>
      </rPr>
      <t xml:space="preserve">【休業】</t>
    </r>
  </si>
  <si>
    <t xml:space="preserve">１Ｆ３４</t>
  </si>
  <si>
    <r>
      <rPr>
        <sz val="10"/>
        <rFont val="Noto Sans"/>
        <family val="2"/>
      </rPr>
      <t xml:space="preserve">北４９東８～１０</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8</t>
    </r>
    <r>
      <rPr>
        <sz val="10"/>
        <rFont val="Noto Sans"/>
        <family val="2"/>
      </rPr>
      <t xml:space="preserve">～</t>
    </r>
    <r>
      <rPr>
        <sz val="10"/>
        <rFont val="Meiryo UI"/>
        <family val="3"/>
        <charset val="128"/>
      </rPr>
      <t xml:space="preserve">11)</t>
    </r>
    <r>
      <rPr>
        <sz val="10"/>
        <rFont val="Noto Sans"/>
        <family val="2"/>
      </rPr>
      <t xml:space="preserve">　 </t>
    </r>
    <r>
      <rPr>
        <b val="true"/>
        <sz val="10"/>
        <rFont val="Noto Sans"/>
        <family val="2"/>
      </rPr>
      <t xml:space="preserve">【休業】</t>
    </r>
  </si>
  <si>
    <t xml:space="preserve">１Ｆ３５</t>
  </si>
  <si>
    <r>
      <rPr>
        <sz val="9"/>
        <rFont val="Noto Sans"/>
        <family val="2"/>
      </rPr>
      <t xml:space="preserve">北４９東１０</t>
    </r>
    <r>
      <rPr>
        <sz val="9"/>
        <rFont val="Meiryo UI"/>
        <family val="3"/>
        <charset val="128"/>
      </rPr>
      <t xml:space="preserve">(2</t>
    </r>
    <r>
      <rPr>
        <sz val="9"/>
        <rFont val="Noto Sans"/>
        <family val="2"/>
      </rPr>
      <t xml:space="preserve">･</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t>
    </r>
    <r>
      <rPr>
        <sz val="9"/>
        <rFont val="Meiryo UI"/>
        <family val="3"/>
        <charset val="128"/>
      </rPr>
      <t xml:space="preserve">7)</t>
    </r>
    <r>
      <rPr>
        <sz val="9"/>
        <rFont val="Noto Sans"/>
        <family val="2"/>
      </rPr>
      <t xml:space="preserve">～１３、北５０東１３ </t>
    </r>
    <r>
      <rPr>
        <b val="true"/>
        <sz val="9"/>
        <rFont val="Noto Sans"/>
        <family val="2"/>
      </rPr>
      <t xml:space="preserve">【休業】</t>
    </r>
  </si>
  <si>
    <t xml:space="preserve">１Ｆ３６</t>
  </si>
  <si>
    <r>
      <rPr>
        <sz val="9"/>
        <rFont val="Noto Sans"/>
        <family val="2"/>
      </rPr>
      <t xml:space="preserve">北４６～４７東１３～１５、北４８東１４～１</t>
    </r>
    <r>
      <rPr>
        <sz val="9"/>
        <rFont val="Meiryo UI"/>
        <family val="3"/>
        <charset val="128"/>
      </rPr>
      <t xml:space="preserve">5</t>
    </r>
    <r>
      <rPr>
        <b val="true"/>
        <sz val="9"/>
        <rFont val="Meiryo UI"/>
        <family val="3"/>
        <charset val="128"/>
      </rPr>
      <t xml:space="preserve"> </t>
    </r>
    <r>
      <rPr>
        <b val="true"/>
        <sz val="9"/>
        <rFont val="Noto Sans"/>
        <family val="2"/>
      </rPr>
      <t xml:space="preserve">【休業】</t>
    </r>
  </si>
  <si>
    <t xml:space="preserve">１Ｆ３７</t>
  </si>
  <si>
    <r>
      <rPr>
        <sz val="9"/>
        <rFont val="Noto Sans"/>
        <family val="2"/>
      </rPr>
      <t xml:space="preserve">北４９東１４～１５、北５０東１４～１５</t>
    </r>
    <r>
      <rPr>
        <sz val="9"/>
        <rFont val="Meiryo UI"/>
        <family val="3"/>
        <charset val="128"/>
      </rPr>
      <t xml:space="preserve">(7</t>
    </r>
    <r>
      <rPr>
        <sz val="9"/>
        <rFont val="Noto Sans"/>
        <family val="2"/>
      </rPr>
      <t xml:space="preserve">除く</t>
    </r>
    <r>
      <rPr>
        <sz val="9"/>
        <rFont val="Meiryo UI"/>
        <family val="3"/>
        <charset val="128"/>
      </rPr>
      <t xml:space="preserve">)</t>
    </r>
    <r>
      <rPr>
        <sz val="9"/>
        <rFont val="Noto Sans"/>
        <family val="2"/>
      </rPr>
      <t xml:space="preserve">、北５１東１４</t>
    </r>
    <r>
      <rPr>
        <sz val="9"/>
        <rFont val="Meiryo UI"/>
        <family val="3"/>
        <charset val="128"/>
      </rPr>
      <t xml:space="preserve">(1)  </t>
    </r>
    <r>
      <rPr>
        <b val="true"/>
        <sz val="8"/>
        <rFont val="Noto Sans"/>
        <family val="2"/>
      </rPr>
      <t xml:space="preserve">【休業】</t>
    </r>
  </si>
  <si>
    <t xml:space="preserve">１Ｇ０１</t>
  </si>
  <si>
    <r>
      <rPr>
        <sz val="10"/>
        <rFont val="Noto Sans"/>
        <family val="2"/>
      </rPr>
      <t xml:space="preserve">本町１－１～２</t>
    </r>
    <r>
      <rPr>
        <b val="true"/>
        <sz val="10"/>
        <rFont val="Noto Sans"/>
        <family val="2"/>
      </rPr>
      <t xml:space="preserve">【冬期休業】</t>
    </r>
  </si>
  <si>
    <t xml:space="preserve">１Ｇ０２</t>
  </si>
  <si>
    <t xml:space="preserve">本町２－１</t>
  </si>
  <si>
    <t xml:space="preserve">１Ｇ０３</t>
  </si>
  <si>
    <r>
      <rPr>
        <sz val="9"/>
        <rFont val="Noto Sans"/>
        <family val="2"/>
      </rPr>
      <t xml:space="preserve">本町２－２、伏古１－２</t>
    </r>
    <r>
      <rPr>
        <sz val="9"/>
        <rFont val="Meiryo UI"/>
        <family val="3"/>
        <charset val="128"/>
      </rPr>
      <t xml:space="preserve">(1</t>
    </r>
    <r>
      <rPr>
        <sz val="9"/>
        <rFont val="Noto Sans"/>
        <family val="2"/>
      </rPr>
      <t xml:space="preserve">一部・</t>
    </r>
    <r>
      <rPr>
        <sz val="9"/>
        <rFont val="Meiryo UI"/>
        <family val="3"/>
        <charset val="128"/>
      </rPr>
      <t xml:space="preserve">5</t>
    </r>
    <r>
      <rPr>
        <sz val="9"/>
        <rFont val="Noto Sans"/>
        <family val="2"/>
      </rPr>
      <t xml:space="preserve">・</t>
    </r>
    <r>
      <rPr>
        <sz val="9"/>
        <rFont val="Meiryo UI"/>
        <family val="3"/>
        <charset val="128"/>
      </rPr>
      <t xml:space="preserve">6</t>
    </r>
    <r>
      <rPr>
        <sz val="9"/>
        <rFont val="Noto Sans"/>
        <family val="2"/>
      </rPr>
      <t xml:space="preserve">） </t>
    </r>
    <r>
      <rPr>
        <b val="true"/>
        <sz val="9"/>
        <rFont val="Noto Sans"/>
        <family val="2"/>
      </rPr>
      <t xml:space="preserve">【休業】</t>
    </r>
  </si>
  <si>
    <t xml:space="preserve">１Ｇ０４</t>
  </si>
  <si>
    <r>
      <rPr>
        <sz val="10"/>
        <rFont val="Noto Sans"/>
        <family val="2"/>
      </rPr>
      <t xml:space="preserve">伏古３～５－２</t>
    </r>
    <r>
      <rPr>
        <b val="true"/>
        <sz val="10"/>
        <rFont val="Noto Sans"/>
        <family val="2"/>
      </rPr>
      <t xml:space="preserve">【休業】</t>
    </r>
  </si>
  <si>
    <t xml:space="preserve">１Ｇ０５</t>
  </si>
  <si>
    <t xml:space="preserve">伏古６～７－２～３</t>
  </si>
  <si>
    <t xml:space="preserve">１Ｇ０６</t>
  </si>
  <si>
    <r>
      <rPr>
        <sz val="10"/>
        <rFont val="Noto Sans"/>
        <family val="2"/>
      </rPr>
      <t xml:space="preserve">本町１－３</t>
    </r>
    <r>
      <rPr>
        <b val="true"/>
        <sz val="10"/>
        <rFont val="Noto Sans"/>
        <family val="2"/>
      </rPr>
      <t xml:space="preserve"> </t>
    </r>
  </si>
  <si>
    <t xml:space="preserve">１Ｇ０７</t>
  </si>
  <si>
    <t xml:space="preserve">本町２－３</t>
  </si>
  <si>
    <t xml:space="preserve">１Ｇ０８</t>
  </si>
  <si>
    <r>
      <rPr>
        <sz val="10"/>
        <rFont val="Noto Sans"/>
        <family val="2"/>
      </rPr>
      <t xml:space="preserve">苗穂町２～４</t>
    </r>
    <r>
      <rPr>
        <b val="true"/>
        <sz val="10"/>
        <rFont val="Noto Sans"/>
        <family val="2"/>
      </rPr>
      <t xml:space="preserve"> 【休業】</t>
    </r>
  </si>
  <si>
    <t xml:space="preserve">１Ｇ０９</t>
  </si>
  <si>
    <r>
      <rPr>
        <sz val="10"/>
        <rFont val="Noto Sans"/>
        <family val="2"/>
      </rPr>
      <t xml:space="preserve">本町１－４～５　</t>
    </r>
    <r>
      <rPr>
        <b val="true"/>
        <sz val="10"/>
        <rFont val="Noto Sans"/>
        <family val="2"/>
      </rPr>
      <t xml:space="preserve">【休業】</t>
    </r>
  </si>
  <si>
    <t xml:space="preserve">１Ｇ１０</t>
  </si>
  <si>
    <r>
      <rPr>
        <sz val="10"/>
        <rFont val="Noto Sans"/>
        <family val="2"/>
      </rPr>
      <t xml:space="preserve">本町２－４～６ </t>
    </r>
    <r>
      <rPr>
        <b val="true"/>
        <sz val="10"/>
        <rFont val="Noto Sans"/>
        <family val="2"/>
      </rPr>
      <t xml:space="preserve">【休業】</t>
    </r>
  </si>
  <si>
    <t xml:space="preserve">１Ｇ１１</t>
  </si>
  <si>
    <r>
      <rPr>
        <sz val="10"/>
        <rFont val="Noto Sans"/>
        <family val="2"/>
      </rPr>
      <t xml:space="preserve">伏古１－４～５、２－５</t>
    </r>
    <r>
      <rPr>
        <b val="true"/>
        <sz val="10"/>
        <rFont val="Noto Sans"/>
        <family val="2"/>
      </rPr>
      <t xml:space="preserve">【休業】</t>
    </r>
  </si>
  <si>
    <t xml:space="preserve">１Ｇ１２</t>
  </si>
  <si>
    <r>
      <rPr>
        <sz val="10"/>
        <rFont val="Noto Sans"/>
        <family val="2"/>
      </rPr>
      <t xml:space="preserve">伏古１－２（</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２－３～４、３－４</t>
    </r>
  </si>
  <si>
    <t xml:space="preserve">１Ｇ１３</t>
  </si>
  <si>
    <t xml:space="preserve">伏古３～５－３　</t>
  </si>
  <si>
    <t xml:space="preserve">１Ｇ１４</t>
  </si>
  <si>
    <t xml:space="preserve">伏古３－５、４～５－４～５</t>
  </si>
  <si>
    <t xml:space="preserve">１Ｇ１５</t>
  </si>
  <si>
    <r>
      <rPr>
        <sz val="10"/>
        <rFont val="Noto Sans"/>
        <family val="2"/>
      </rPr>
      <t xml:space="preserve">伏古６～７－４～５ </t>
    </r>
    <r>
      <rPr>
        <b val="true"/>
        <sz val="10"/>
        <rFont val="Noto Sans"/>
        <family val="2"/>
      </rPr>
      <t xml:space="preserve">【休業】</t>
    </r>
  </si>
  <si>
    <t xml:space="preserve">１Ｇ１６</t>
  </si>
  <si>
    <r>
      <rPr>
        <sz val="10"/>
        <rFont val="Noto Sans"/>
        <family val="2"/>
      </rPr>
      <t xml:space="preserve">伏古８－４～５</t>
    </r>
    <r>
      <rPr>
        <b val="true"/>
        <sz val="10"/>
        <rFont val="Noto Sans"/>
        <family val="2"/>
      </rPr>
      <t xml:space="preserve"> </t>
    </r>
  </si>
  <si>
    <t xml:space="preserve">１Ｇ１７</t>
  </si>
  <si>
    <t xml:space="preserve">苗穂町５～９、本町１－６～７</t>
  </si>
  <si>
    <t xml:space="preserve">１Ｇ１８</t>
  </si>
  <si>
    <r>
      <rPr>
        <sz val="10"/>
        <rFont val="Noto Sans"/>
        <family val="2"/>
      </rPr>
      <t xml:space="preserve">本町１－８～９ </t>
    </r>
    <r>
      <rPr>
        <b val="true"/>
        <sz val="10"/>
        <rFont val="Noto Sans"/>
        <family val="2"/>
      </rPr>
      <t xml:space="preserve">【休業】</t>
    </r>
  </si>
  <si>
    <t xml:space="preserve">１Ｇ１９</t>
  </si>
  <si>
    <r>
      <rPr>
        <sz val="10"/>
        <rFont val="Noto Sans"/>
        <family val="2"/>
      </rPr>
      <t xml:space="preserve">本町２－７～９ </t>
    </r>
    <r>
      <rPr>
        <b val="true"/>
        <sz val="10"/>
        <rFont val="Noto Sans"/>
        <family val="2"/>
      </rPr>
      <t xml:space="preserve">【休業】</t>
    </r>
  </si>
  <si>
    <t xml:space="preserve">１Ｇ２０</t>
  </si>
  <si>
    <r>
      <rPr>
        <sz val="10"/>
        <rFont val="Noto Sans"/>
        <family val="2"/>
      </rPr>
      <t xml:space="preserve">東苗穂１－１～２（</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t>
    </r>
    <r>
      <rPr>
        <sz val="10"/>
        <rFont val="Meiryo UI"/>
        <family val="3"/>
        <charset val="128"/>
      </rPr>
      <t xml:space="preserve">6(14</t>
    </r>
    <r>
      <rPr>
        <sz val="10"/>
        <rFont val="Noto Sans"/>
        <family val="2"/>
      </rPr>
      <t xml:space="preserve">～</t>
    </r>
    <r>
      <rPr>
        <sz val="10"/>
        <rFont val="Meiryo UI"/>
        <family val="3"/>
        <charset val="128"/>
      </rPr>
      <t xml:space="preserve">19)</t>
    </r>
    <r>
      <rPr>
        <sz val="10"/>
        <rFont val="Noto Sans"/>
        <family val="2"/>
      </rPr>
      <t xml:space="preserve">）</t>
    </r>
  </si>
  <si>
    <t xml:space="preserve">１Ｇ２１</t>
  </si>
  <si>
    <r>
      <rPr>
        <sz val="9"/>
        <rFont val="Noto Sans"/>
        <family val="2"/>
      </rPr>
      <t xml:space="preserve">東苗穂１－２（</t>
    </r>
    <r>
      <rPr>
        <sz val="9"/>
        <rFont val="Meiryo UI"/>
        <family val="3"/>
        <charset val="128"/>
      </rPr>
      <t xml:space="preserve">6(14</t>
    </r>
    <r>
      <rPr>
        <sz val="9"/>
        <rFont val="Noto Sans"/>
        <family val="2"/>
      </rPr>
      <t xml:space="preserve">～</t>
    </r>
    <r>
      <rPr>
        <sz val="9"/>
        <rFont val="Meiryo UI"/>
        <family val="3"/>
        <charset val="128"/>
      </rPr>
      <t xml:space="preserve">19</t>
    </r>
    <r>
      <rPr>
        <sz val="9"/>
        <rFont val="Noto Sans"/>
        <family val="2"/>
      </rPr>
      <t xml:space="preserve">除く</t>
    </r>
    <r>
      <rPr>
        <sz val="9"/>
        <rFont val="Meiryo UI"/>
        <family val="3"/>
        <charset val="128"/>
      </rPr>
      <t xml:space="preserve">)</t>
    </r>
    <r>
      <rPr>
        <sz val="9"/>
        <rFont val="Noto Sans"/>
        <family val="2"/>
      </rPr>
      <t xml:space="preserve">）、２－２（</t>
    </r>
    <r>
      <rPr>
        <sz val="9"/>
        <rFont val="Meiryo UI"/>
        <family val="3"/>
        <charset val="128"/>
      </rPr>
      <t xml:space="preserve">1</t>
    </r>
    <r>
      <rPr>
        <sz val="9"/>
        <rFont val="Noto Sans"/>
        <family val="2"/>
      </rPr>
      <t xml:space="preserve">）</t>
    </r>
  </si>
  <si>
    <t xml:space="preserve">１Ｇ２２</t>
  </si>
  <si>
    <r>
      <rPr>
        <sz val="10"/>
        <rFont val="Noto Sans"/>
        <family val="2"/>
      </rPr>
      <t xml:space="preserve">東苗穂１－２（</t>
    </r>
    <r>
      <rPr>
        <sz val="10"/>
        <rFont val="Meiryo UI"/>
        <family val="3"/>
        <charset val="128"/>
      </rPr>
      <t xml:space="preserve">5</t>
    </r>
    <r>
      <rPr>
        <sz val="10"/>
        <rFont val="Noto Sans"/>
        <family val="2"/>
      </rPr>
      <t xml:space="preserve">）、２－１～２（１除く）</t>
    </r>
  </si>
  <si>
    <t xml:space="preserve">１Ｇ２３</t>
  </si>
  <si>
    <t xml:space="preserve">東苗穂１－３（３～４）</t>
  </si>
  <si>
    <t xml:space="preserve">１Ｇ２４</t>
  </si>
  <si>
    <r>
      <rPr>
        <sz val="10"/>
        <rFont val="Noto Sans"/>
        <family val="2"/>
      </rPr>
      <t xml:space="preserve">東苗穂３－１</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t>
    </r>
    <r>
      <rPr>
        <sz val="10"/>
        <rFont val="Meiryo UI"/>
        <family val="3"/>
        <charset val="128"/>
      </rPr>
      <t xml:space="preserve">3(1</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18)</t>
    </r>
    <r>
      <rPr>
        <b val="true"/>
        <sz val="10"/>
        <rFont val="Noto Sans"/>
        <family val="2"/>
      </rPr>
      <t xml:space="preserve">【休業】</t>
    </r>
  </si>
  <si>
    <t xml:space="preserve">１Ｇ２５</t>
  </si>
  <si>
    <r>
      <rPr>
        <sz val="10"/>
        <rFont val="Noto Sans"/>
        <family val="2"/>
      </rPr>
      <t xml:space="preserve">東苗穂４－１</t>
    </r>
    <r>
      <rPr>
        <sz val="10"/>
        <rFont val="Meiryo UI"/>
        <family val="3"/>
        <charset val="128"/>
      </rPr>
      <t xml:space="preserve">(10</t>
    </r>
    <r>
      <rPr>
        <sz val="10"/>
        <rFont val="Noto Sans"/>
        <family val="2"/>
      </rPr>
      <t xml:space="preserve">～</t>
    </r>
    <r>
      <rPr>
        <sz val="10"/>
        <rFont val="Meiryo UI"/>
        <family val="3"/>
        <charset val="128"/>
      </rPr>
      <t xml:space="preserve">17)</t>
    </r>
    <r>
      <rPr>
        <b val="true"/>
        <sz val="10"/>
        <rFont val="Noto Sans"/>
        <family val="2"/>
      </rPr>
      <t xml:space="preserve">【休業】</t>
    </r>
  </si>
  <si>
    <t xml:space="preserve">１Ｇ２６</t>
  </si>
  <si>
    <r>
      <rPr>
        <sz val="10"/>
        <rFont val="Noto Sans"/>
        <family val="2"/>
      </rPr>
      <t xml:space="preserve">東苗穂３－１</t>
    </r>
    <r>
      <rPr>
        <sz val="10"/>
        <rFont val="Meiryo UI"/>
        <family val="3"/>
        <charset val="128"/>
      </rPr>
      <t xml:space="preserve">(3(1</t>
    </r>
    <r>
      <rPr>
        <sz val="10"/>
        <rFont val="Noto Sans"/>
        <family val="2"/>
      </rPr>
      <t xml:space="preserve">～</t>
    </r>
    <r>
      <rPr>
        <sz val="10"/>
        <rFont val="Meiryo UI"/>
        <family val="3"/>
        <charset val="128"/>
      </rPr>
      <t xml:space="preserve">13</t>
    </r>
    <r>
      <rPr>
        <sz val="10"/>
        <rFont val="Noto Sans"/>
        <family val="2"/>
      </rPr>
      <t xml:space="preserve">除く</t>
    </r>
    <r>
      <rPr>
        <sz val="10"/>
        <rFont val="Meiryo UI"/>
        <family val="3"/>
        <charset val="128"/>
      </rPr>
      <t xml:space="preserve">))</t>
    </r>
    <r>
      <rPr>
        <sz val="10"/>
        <rFont val="Noto Sans"/>
        <family val="2"/>
      </rPr>
      <t xml:space="preserve">～２</t>
    </r>
    <r>
      <rPr>
        <b val="true"/>
        <sz val="10"/>
        <rFont val="Noto Sans"/>
        <family val="2"/>
      </rPr>
      <t xml:space="preserve">【休業】</t>
    </r>
  </si>
  <si>
    <t xml:space="preserve">１Ｇ２７</t>
  </si>
  <si>
    <r>
      <rPr>
        <sz val="10"/>
        <rFont val="Noto Sans"/>
        <family val="2"/>
      </rPr>
      <t xml:space="preserve">東苗穂４～５－３</t>
    </r>
    <r>
      <rPr>
        <b val="true"/>
        <sz val="10"/>
        <rFont val="Noto Sans"/>
        <family val="2"/>
      </rPr>
      <t xml:space="preserve">【休業】</t>
    </r>
  </si>
  <si>
    <t xml:space="preserve">１Ｇ２８</t>
  </si>
  <si>
    <r>
      <rPr>
        <sz val="10"/>
        <rFont val="Noto Sans"/>
        <family val="2"/>
      </rPr>
      <t xml:space="preserve">東苗穂４－１</t>
    </r>
    <r>
      <rPr>
        <sz val="10"/>
        <rFont val="Meiryo UI"/>
        <family val="3"/>
        <charset val="128"/>
      </rPr>
      <t xml:space="preserve">(1</t>
    </r>
    <r>
      <rPr>
        <sz val="10"/>
        <rFont val="Noto Sans"/>
        <family val="2"/>
      </rPr>
      <t xml:space="preserve">～</t>
    </r>
    <r>
      <rPr>
        <sz val="10"/>
        <rFont val="Meiryo UI"/>
        <family val="3"/>
        <charset val="128"/>
      </rPr>
      <t xml:space="preserve">9</t>
    </r>
    <r>
      <rPr>
        <sz val="10"/>
        <rFont val="Noto Sans"/>
        <family val="2"/>
      </rPr>
      <t xml:space="preserve">･</t>
    </r>
    <r>
      <rPr>
        <sz val="10"/>
        <rFont val="Meiryo UI"/>
        <family val="3"/>
        <charset val="128"/>
      </rPr>
      <t xml:space="preserve">18)</t>
    </r>
    <r>
      <rPr>
        <b val="true"/>
        <sz val="10"/>
        <rFont val="Noto Sans"/>
        <family val="2"/>
      </rPr>
      <t xml:space="preserve">【休業】</t>
    </r>
  </si>
  <si>
    <t xml:space="preserve">１Ｇ２９</t>
  </si>
  <si>
    <t xml:space="preserve">伏古１－３</t>
  </si>
  <si>
    <t xml:space="preserve">１Ｇ３０</t>
  </si>
  <si>
    <t xml:space="preserve">伏古８－１～３</t>
  </si>
  <si>
    <t xml:space="preserve">１Ｇ３１</t>
  </si>
  <si>
    <r>
      <rPr>
        <sz val="9"/>
        <rFont val="Noto Sans"/>
        <family val="2"/>
      </rPr>
      <t xml:space="preserve">伏古９－１</t>
    </r>
    <r>
      <rPr>
        <sz val="9"/>
        <rFont val="Meiryo UI"/>
        <family val="3"/>
        <charset val="128"/>
      </rPr>
      <t xml:space="preserve">(1</t>
    </r>
    <r>
      <rPr>
        <sz val="9"/>
        <rFont val="Noto Sans"/>
        <family val="2"/>
      </rPr>
      <t xml:space="preserve">～</t>
    </r>
    <r>
      <rPr>
        <sz val="9"/>
        <rFont val="Meiryo UI"/>
        <family val="3"/>
        <charset val="128"/>
      </rPr>
      <t xml:space="preserve">6)</t>
    </r>
    <r>
      <rPr>
        <sz val="9"/>
        <rFont val="Noto Sans"/>
        <family val="2"/>
      </rPr>
      <t xml:space="preserve">、１０－１</t>
    </r>
    <r>
      <rPr>
        <sz val="9"/>
        <rFont val="Meiryo UI"/>
        <family val="3"/>
        <charset val="128"/>
      </rPr>
      <t xml:space="preserve">(1</t>
    </r>
    <r>
      <rPr>
        <sz val="9"/>
        <rFont val="Noto Sans"/>
        <family val="2"/>
      </rPr>
      <t xml:space="preserve">～</t>
    </r>
    <r>
      <rPr>
        <sz val="9"/>
        <rFont val="Meiryo UI"/>
        <family val="3"/>
        <charset val="128"/>
      </rPr>
      <t xml:space="preserve">15)</t>
    </r>
    <r>
      <rPr>
        <b val="true"/>
        <sz val="9"/>
        <rFont val="Noto Sans"/>
        <family val="2"/>
      </rPr>
      <t xml:space="preserve">【休業】</t>
    </r>
  </si>
  <si>
    <t xml:space="preserve">１Ｇ３２</t>
  </si>
  <si>
    <r>
      <rPr>
        <sz val="8"/>
        <rFont val="Noto Sans"/>
        <family val="2"/>
      </rPr>
      <t xml:space="preserve">伏古９－１</t>
    </r>
    <r>
      <rPr>
        <sz val="8"/>
        <rFont val="Meiryo UI"/>
        <family val="3"/>
        <charset val="128"/>
      </rPr>
      <t xml:space="preserve">(7)</t>
    </r>
    <r>
      <rPr>
        <sz val="8"/>
        <rFont val="Noto Sans"/>
        <family val="2"/>
      </rPr>
      <t xml:space="preserve">～２</t>
    </r>
    <r>
      <rPr>
        <sz val="8"/>
        <rFont val="Meiryo UI"/>
        <family val="3"/>
        <charset val="128"/>
      </rPr>
      <t xml:space="preserve">(1</t>
    </r>
    <r>
      <rPr>
        <sz val="8"/>
        <rFont val="Noto Sans"/>
        <family val="2"/>
      </rPr>
      <t xml:space="preserve">～</t>
    </r>
    <r>
      <rPr>
        <sz val="8"/>
        <rFont val="Meiryo UI"/>
        <family val="3"/>
        <charset val="128"/>
      </rPr>
      <t xml:space="preserve">7)</t>
    </r>
    <r>
      <rPr>
        <sz val="8"/>
        <rFont val="Noto Sans"/>
        <family val="2"/>
      </rPr>
      <t xml:space="preserve">、
伏古１０－１</t>
    </r>
    <r>
      <rPr>
        <sz val="8"/>
        <rFont val="Meiryo UI"/>
        <family val="3"/>
        <charset val="128"/>
      </rPr>
      <t xml:space="preserve">(16</t>
    </r>
    <r>
      <rPr>
        <sz val="8"/>
        <rFont val="Noto Sans"/>
        <family val="2"/>
      </rPr>
      <t xml:space="preserve">･</t>
    </r>
    <r>
      <rPr>
        <sz val="8"/>
        <rFont val="Meiryo UI"/>
        <family val="3"/>
        <charset val="128"/>
      </rPr>
      <t xml:space="preserve">17)</t>
    </r>
    <r>
      <rPr>
        <sz val="8"/>
        <rFont val="Noto Sans"/>
        <family val="2"/>
      </rPr>
      <t xml:space="preserve">～２</t>
    </r>
    <r>
      <rPr>
        <sz val="8"/>
        <rFont val="Meiryo UI"/>
        <family val="3"/>
        <charset val="128"/>
      </rPr>
      <t xml:space="preserve">(1</t>
    </r>
    <r>
      <rPr>
        <sz val="8"/>
        <rFont val="Noto Sans"/>
        <family val="2"/>
      </rPr>
      <t xml:space="preserve">～</t>
    </r>
    <r>
      <rPr>
        <sz val="8"/>
        <rFont val="Meiryo UI"/>
        <family val="3"/>
        <charset val="128"/>
      </rPr>
      <t xml:space="preserve">14) </t>
    </r>
  </si>
  <si>
    <t xml:space="preserve">１Ｇ３３</t>
  </si>
  <si>
    <r>
      <rPr>
        <sz val="9"/>
        <rFont val="Noto Sans"/>
        <family val="2"/>
      </rPr>
      <t xml:space="preserve">伏古９－</t>
    </r>
    <r>
      <rPr>
        <sz val="9"/>
        <rFont val="Meiryo UI"/>
        <family val="3"/>
        <charset val="128"/>
      </rPr>
      <t xml:space="preserve">2(8</t>
    </r>
    <r>
      <rPr>
        <sz val="9"/>
        <rFont val="Noto Sans"/>
        <family val="2"/>
      </rPr>
      <t xml:space="preserve">～</t>
    </r>
    <r>
      <rPr>
        <sz val="9"/>
        <rFont val="Meiryo UI"/>
        <family val="3"/>
        <charset val="128"/>
      </rPr>
      <t xml:space="preserve">10)</t>
    </r>
    <r>
      <rPr>
        <sz val="9"/>
        <rFont val="Noto Sans"/>
        <family val="2"/>
      </rPr>
      <t xml:space="preserve">～</t>
    </r>
    <r>
      <rPr>
        <sz val="9"/>
        <rFont val="Meiryo UI"/>
        <family val="3"/>
        <charset val="128"/>
      </rPr>
      <t xml:space="preserve">3(1</t>
    </r>
    <r>
      <rPr>
        <sz val="9"/>
        <rFont val="Noto Sans"/>
        <family val="2"/>
      </rPr>
      <t xml:space="preserve">～</t>
    </r>
    <r>
      <rPr>
        <sz val="9"/>
        <rFont val="Meiryo UI"/>
        <family val="3"/>
        <charset val="128"/>
      </rPr>
      <t xml:space="preserve">3)</t>
    </r>
    <r>
      <rPr>
        <sz val="9"/>
        <rFont val="Noto Sans"/>
        <family val="2"/>
      </rPr>
      <t xml:space="preserve">、
伏古</t>
    </r>
    <r>
      <rPr>
        <sz val="9"/>
        <rFont val="Meiryo UI"/>
        <family val="3"/>
        <charset val="128"/>
      </rPr>
      <t xml:space="preserve">10</t>
    </r>
    <r>
      <rPr>
        <sz val="9"/>
        <rFont val="Noto Sans"/>
        <family val="2"/>
      </rPr>
      <t xml:space="preserve">－</t>
    </r>
    <r>
      <rPr>
        <sz val="9"/>
        <rFont val="Meiryo UI"/>
        <family val="3"/>
        <charset val="128"/>
      </rPr>
      <t xml:space="preserve">2(15</t>
    </r>
    <r>
      <rPr>
        <sz val="9"/>
        <rFont val="Noto Sans"/>
        <family val="2"/>
      </rPr>
      <t xml:space="preserve">～</t>
    </r>
    <r>
      <rPr>
        <sz val="9"/>
        <rFont val="Meiryo UI"/>
        <family val="3"/>
        <charset val="128"/>
      </rPr>
      <t xml:space="preserve">19)</t>
    </r>
    <r>
      <rPr>
        <sz val="9"/>
        <rFont val="Noto Sans"/>
        <family val="2"/>
      </rPr>
      <t xml:space="preserve">～</t>
    </r>
    <r>
      <rPr>
        <sz val="9"/>
        <rFont val="Meiryo UI"/>
        <family val="3"/>
        <charset val="128"/>
      </rPr>
      <t xml:space="preserve">3(1</t>
    </r>
    <r>
      <rPr>
        <sz val="9"/>
        <rFont val="Noto Sans"/>
        <family val="2"/>
      </rPr>
      <t xml:space="preserve">～</t>
    </r>
    <r>
      <rPr>
        <sz val="9"/>
        <rFont val="Meiryo UI"/>
        <family val="3"/>
        <charset val="128"/>
      </rPr>
      <t xml:space="preserve">11) </t>
    </r>
    <r>
      <rPr>
        <b val="true"/>
        <sz val="9"/>
        <rFont val="Noto Sans"/>
        <family val="2"/>
      </rPr>
      <t xml:space="preserve">【休業】</t>
    </r>
  </si>
  <si>
    <t xml:space="preserve">１Ｇ３４</t>
  </si>
  <si>
    <t xml:space="preserve">伏古９～１０－４～５</t>
  </si>
  <si>
    <t xml:space="preserve">１Ｇ３５</t>
  </si>
  <si>
    <r>
      <rPr>
        <sz val="10"/>
        <rFont val="Noto Sans"/>
        <family val="2"/>
      </rPr>
      <t xml:space="preserve">伏古１１－２～３</t>
    </r>
    <r>
      <rPr>
        <b val="true"/>
        <sz val="10"/>
        <rFont val="Noto Sans"/>
        <family val="2"/>
      </rPr>
      <t xml:space="preserve">【休業】</t>
    </r>
  </si>
  <si>
    <t xml:space="preserve">１Ｇ３６</t>
  </si>
  <si>
    <r>
      <rPr>
        <sz val="10"/>
        <rFont val="Noto Sans"/>
        <family val="2"/>
      </rPr>
      <t xml:space="preserve">伏古１２－２～３</t>
    </r>
    <r>
      <rPr>
        <b val="true"/>
        <sz val="10"/>
        <rFont val="Noto Sans"/>
        <family val="2"/>
      </rPr>
      <t xml:space="preserve"> 【休業】</t>
    </r>
  </si>
  <si>
    <t xml:space="preserve">１Ｇ３７</t>
  </si>
  <si>
    <r>
      <rPr>
        <sz val="10"/>
        <rFont val="Noto Sans"/>
        <family val="2"/>
      </rPr>
      <t xml:space="preserve">伏古１３－３</t>
    </r>
    <r>
      <rPr>
        <b val="true"/>
        <sz val="10"/>
        <rFont val="Noto Sans"/>
        <family val="2"/>
      </rPr>
      <t xml:space="preserve">【休業】</t>
    </r>
  </si>
  <si>
    <t xml:space="preserve">１Ｇ３８</t>
  </si>
  <si>
    <r>
      <rPr>
        <sz val="10"/>
        <rFont val="Noto Sans"/>
        <family val="2"/>
      </rPr>
      <t xml:space="preserve">伏古１１－４～５　</t>
    </r>
    <r>
      <rPr>
        <b val="true"/>
        <sz val="10"/>
        <rFont val="Noto Sans"/>
        <family val="2"/>
      </rPr>
      <t xml:space="preserve">【休業】</t>
    </r>
  </si>
  <si>
    <t xml:space="preserve">１Ｇ３９</t>
  </si>
  <si>
    <r>
      <rPr>
        <sz val="10"/>
        <rFont val="Noto Sans"/>
        <family val="2"/>
      </rPr>
      <t xml:space="preserve">伏古１２－４～５　</t>
    </r>
    <r>
      <rPr>
        <b val="true"/>
        <sz val="10"/>
        <rFont val="Noto Sans"/>
        <family val="2"/>
      </rPr>
      <t xml:space="preserve">【休業】</t>
    </r>
  </si>
  <si>
    <t xml:space="preserve">１Ｇ４０</t>
  </si>
  <si>
    <r>
      <rPr>
        <sz val="10"/>
        <rFont val="Noto Sans"/>
        <family val="2"/>
      </rPr>
      <t xml:space="preserve">東苗穂６－１</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9</t>
    </r>
    <r>
      <rPr>
        <sz val="10"/>
        <rFont val="Noto Sans"/>
        <family val="2"/>
      </rPr>
      <t xml:space="preserve">～</t>
    </r>
    <r>
      <rPr>
        <sz val="10"/>
        <rFont val="Meiryo UI"/>
        <family val="3"/>
        <charset val="128"/>
      </rPr>
      <t xml:space="preserve">17) </t>
    </r>
    <r>
      <rPr>
        <sz val="10"/>
        <rFont val="Noto Sans"/>
        <family val="2"/>
      </rPr>
      <t xml:space="preserve">　</t>
    </r>
    <r>
      <rPr>
        <b val="true"/>
        <sz val="10"/>
        <rFont val="Noto Sans"/>
        <family val="2"/>
      </rPr>
      <t xml:space="preserve">【休業】</t>
    </r>
  </si>
  <si>
    <t xml:space="preserve">１Ｇ４１</t>
  </si>
  <si>
    <r>
      <rPr>
        <sz val="10"/>
        <rFont val="Noto Sans"/>
        <family val="2"/>
      </rPr>
      <t xml:space="preserve">東苗穂６－１</t>
    </r>
    <r>
      <rPr>
        <sz val="10"/>
        <rFont val="Meiryo UI"/>
        <family val="3"/>
        <charset val="128"/>
      </rPr>
      <t xml:space="preserve">(6</t>
    </r>
    <r>
      <rPr>
        <sz val="10"/>
        <rFont val="Noto Sans"/>
        <family val="2"/>
      </rPr>
      <t xml:space="preserve">～</t>
    </r>
    <r>
      <rPr>
        <sz val="10"/>
        <rFont val="Meiryo UI"/>
        <family val="3"/>
        <charset val="128"/>
      </rPr>
      <t xml:space="preserve">8)</t>
    </r>
    <r>
      <rPr>
        <sz val="10"/>
        <rFont val="Noto Sans"/>
        <family val="2"/>
      </rPr>
      <t xml:space="preserve">、７－１</t>
    </r>
    <r>
      <rPr>
        <b val="true"/>
        <sz val="10"/>
        <rFont val="Noto Sans"/>
        <family val="2"/>
      </rPr>
      <t xml:space="preserve"> 【休業】</t>
    </r>
  </si>
  <si>
    <t xml:space="preserve">１Ｇ４２</t>
  </si>
  <si>
    <t xml:space="preserve">東苗穂６－２ </t>
  </si>
  <si>
    <t xml:space="preserve">１Ｇ４３</t>
  </si>
  <si>
    <t xml:space="preserve">東苗穂７－２</t>
  </si>
  <si>
    <t xml:space="preserve">１Ｈ０１</t>
  </si>
  <si>
    <r>
      <rPr>
        <sz val="10"/>
        <rFont val="Noto Sans"/>
        <family val="2"/>
      </rPr>
      <t xml:space="preserve">伏古１４－３～４</t>
    </r>
    <r>
      <rPr>
        <b val="true"/>
        <sz val="10"/>
        <rFont val="Noto Sans"/>
        <family val="2"/>
      </rPr>
      <t xml:space="preserve"> 【休業】</t>
    </r>
  </si>
  <si>
    <t xml:space="preserve">１Ｈ０２</t>
  </si>
  <si>
    <r>
      <rPr>
        <sz val="10"/>
        <rFont val="Noto Sans"/>
        <family val="2"/>
      </rPr>
      <t xml:space="preserve">伏古１３－４～５　</t>
    </r>
    <r>
      <rPr>
        <b val="true"/>
        <sz val="10"/>
        <rFont val="Noto Sans"/>
        <family val="2"/>
      </rPr>
      <t xml:space="preserve">【休業】</t>
    </r>
  </si>
  <si>
    <t xml:space="preserve">１Ｈ０３</t>
  </si>
  <si>
    <r>
      <rPr>
        <sz val="10"/>
        <rFont val="Noto Sans"/>
        <family val="2"/>
      </rPr>
      <t xml:space="preserve">東苗穂８－１～２</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一部</t>
    </r>
    <r>
      <rPr>
        <sz val="10"/>
        <rFont val="Meiryo UI"/>
        <family val="3"/>
        <charset val="128"/>
      </rPr>
      <t xml:space="preserve">) </t>
    </r>
    <r>
      <rPr>
        <b val="true"/>
        <sz val="10"/>
        <rFont val="Meiryo UI"/>
        <family val="3"/>
        <charset val="128"/>
      </rPr>
      <t xml:space="preserve"> </t>
    </r>
    <r>
      <rPr>
        <b val="true"/>
        <sz val="10"/>
        <rFont val="Noto Sans"/>
        <family val="2"/>
      </rPr>
      <t xml:space="preserve">【休業】</t>
    </r>
  </si>
  <si>
    <t xml:space="preserve">１Ｈ０４</t>
  </si>
  <si>
    <r>
      <rPr>
        <sz val="9"/>
        <rFont val="Noto Sans"/>
        <family val="2"/>
      </rPr>
      <t xml:space="preserve">伏古１４－５、東苗穂９－１、１０－１</t>
    </r>
    <r>
      <rPr>
        <sz val="9"/>
        <rFont val="Meiryo UI"/>
        <family val="3"/>
        <charset val="128"/>
      </rPr>
      <t xml:space="preserve">(1)</t>
    </r>
    <r>
      <rPr>
        <sz val="9"/>
        <rFont val="Noto Sans"/>
        <family val="2"/>
      </rPr>
      <t xml:space="preserve">、
東苗穂町一部 </t>
    </r>
    <r>
      <rPr>
        <b val="true"/>
        <sz val="9"/>
        <rFont val="Noto Sans"/>
        <family val="2"/>
      </rPr>
      <t xml:space="preserve">【休業】</t>
    </r>
  </si>
  <si>
    <t xml:space="preserve">１Ｈ０５</t>
  </si>
  <si>
    <r>
      <rPr>
        <sz val="9"/>
        <rFont val="Noto Sans"/>
        <family val="2"/>
      </rPr>
      <t xml:space="preserve">東苗穂１０－１</t>
    </r>
    <r>
      <rPr>
        <sz val="9"/>
        <rFont val="Meiryo UI"/>
        <family val="3"/>
        <charset val="128"/>
      </rPr>
      <t xml:space="preserve">(2)</t>
    </r>
    <r>
      <rPr>
        <sz val="9"/>
        <rFont val="Noto Sans"/>
        <family val="2"/>
      </rPr>
      <t xml:space="preserve">、
１１－１～２</t>
    </r>
    <r>
      <rPr>
        <sz val="9"/>
        <rFont val="Meiryo UI"/>
        <family val="3"/>
        <charset val="128"/>
      </rPr>
      <t xml:space="preserve">(1</t>
    </r>
    <r>
      <rPr>
        <sz val="9"/>
        <rFont val="Noto Sans"/>
        <family val="2"/>
      </rPr>
      <t xml:space="preserve">～</t>
    </r>
    <r>
      <rPr>
        <sz val="9"/>
        <rFont val="Meiryo UI"/>
        <family val="3"/>
        <charset val="128"/>
      </rPr>
      <t xml:space="preserve">5</t>
    </r>
    <r>
      <rPr>
        <sz val="9"/>
        <rFont val="Noto Sans"/>
        <family val="2"/>
      </rPr>
      <t xml:space="preserve">･</t>
    </r>
    <r>
      <rPr>
        <sz val="9"/>
        <rFont val="Meiryo UI"/>
        <family val="3"/>
        <charset val="128"/>
      </rPr>
      <t xml:space="preserve">18</t>
    </r>
    <r>
      <rPr>
        <sz val="9"/>
        <rFont val="Noto Sans"/>
        <family val="2"/>
      </rPr>
      <t xml:space="preserve">～</t>
    </r>
    <r>
      <rPr>
        <sz val="9"/>
        <rFont val="Meiryo UI"/>
        <family val="3"/>
        <charset val="128"/>
      </rPr>
      <t xml:space="preserve">20</t>
    </r>
    <r>
      <rPr>
        <sz val="9"/>
        <rFont val="Noto Sans"/>
        <family val="2"/>
      </rPr>
      <t xml:space="preserve">･</t>
    </r>
    <r>
      <rPr>
        <sz val="9"/>
        <rFont val="Meiryo UI"/>
        <family val="3"/>
        <charset val="128"/>
      </rPr>
      <t xml:space="preserve">23)</t>
    </r>
    <r>
      <rPr>
        <sz val="9"/>
        <rFont val="Noto Sans"/>
        <family val="2"/>
      </rPr>
      <t xml:space="preserve">　</t>
    </r>
    <r>
      <rPr>
        <b val="true"/>
        <sz val="10"/>
        <rFont val="Noto Sans"/>
        <family val="2"/>
      </rPr>
      <t xml:space="preserve">【休業】</t>
    </r>
  </si>
  <si>
    <t xml:space="preserve">１Ｈ０６</t>
  </si>
  <si>
    <r>
      <rPr>
        <sz val="10"/>
        <rFont val="Noto Sans"/>
        <family val="2"/>
      </rPr>
      <t xml:space="preserve">東苗穂８－２</t>
    </r>
    <r>
      <rPr>
        <sz val="10"/>
        <rFont val="Meiryo UI"/>
        <family val="3"/>
        <charset val="128"/>
      </rPr>
      <t xml:space="preserve">(3</t>
    </r>
    <r>
      <rPr>
        <sz val="10"/>
        <rFont val="Noto Sans"/>
        <family val="2"/>
      </rPr>
      <t xml:space="preserve">一部～</t>
    </r>
    <r>
      <rPr>
        <sz val="10"/>
        <rFont val="Meiryo UI"/>
        <family val="3"/>
        <charset val="128"/>
      </rPr>
      <t xml:space="preserve">19)</t>
    </r>
    <r>
      <rPr>
        <b val="true"/>
        <sz val="10"/>
        <rFont val="Noto Sans"/>
        <family val="2"/>
      </rPr>
      <t xml:space="preserve">　【休業】</t>
    </r>
  </si>
  <si>
    <t xml:space="preserve">１Ｈ０７</t>
  </si>
  <si>
    <r>
      <rPr>
        <sz val="9"/>
        <rFont val="Noto Sans"/>
        <family val="2"/>
      </rPr>
      <t xml:space="preserve">東苗穂９－２</t>
    </r>
    <r>
      <rPr>
        <sz val="9"/>
        <rFont val="Meiryo UI"/>
        <family val="3"/>
        <charset val="128"/>
      </rPr>
      <t xml:space="preserve">(1</t>
    </r>
    <r>
      <rPr>
        <sz val="9"/>
        <rFont val="Noto Sans"/>
        <family val="2"/>
      </rPr>
      <t xml:space="preserve">～</t>
    </r>
    <r>
      <rPr>
        <sz val="9"/>
        <rFont val="Meiryo UI"/>
        <family val="3"/>
        <charset val="128"/>
      </rPr>
      <t xml:space="preserve">10)</t>
    </r>
    <r>
      <rPr>
        <sz val="9"/>
        <rFont val="Noto Sans"/>
        <family val="2"/>
      </rPr>
      <t xml:space="preserve">、１０－２</t>
    </r>
    <r>
      <rPr>
        <sz val="9"/>
        <rFont val="Meiryo UI"/>
        <family val="3"/>
        <charset val="128"/>
      </rPr>
      <t xml:space="preserve">(1</t>
    </r>
    <r>
      <rPr>
        <sz val="9"/>
        <rFont val="Noto Sans"/>
        <family val="2"/>
      </rPr>
      <t xml:space="preserve">～</t>
    </r>
    <r>
      <rPr>
        <sz val="9"/>
        <rFont val="Meiryo UI"/>
        <family val="3"/>
        <charset val="128"/>
      </rPr>
      <t xml:space="preserve">5)</t>
    </r>
    <r>
      <rPr>
        <b val="true"/>
        <sz val="9"/>
        <rFont val="Noto Sans"/>
        <family val="2"/>
      </rPr>
      <t xml:space="preserve">　【休業】</t>
    </r>
  </si>
  <si>
    <t xml:space="preserve">１Ｈ０８</t>
  </si>
  <si>
    <r>
      <rPr>
        <sz val="9"/>
        <rFont val="Noto Sans"/>
        <family val="2"/>
      </rPr>
      <t xml:space="preserve">東苗穂９－２</t>
    </r>
    <r>
      <rPr>
        <sz val="9"/>
        <rFont val="Meiryo UI"/>
        <family val="3"/>
        <charset val="128"/>
      </rPr>
      <t xml:space="preserve">(11</t>
    </r>
    <r>
      <rPr>
        <sz val="9"/>
        <rFont val="Noto Sans"/>
        <family val="2"/>
      </rPr>
      <t xml:space="preserve">～</t>
    </r>
    <r>
      <rPr>
        <sz val="9"/>
        <rFont val="Meiryo UI"/>
        <family val="3"/>
        <charset val="128"/>
      </rPr>
      <t xml:space="preserve">19)</t>
    </r>
    <r>
      <rPr>
        <sz val="9"/>
        <rFont val="Noto Sans"/>
        <family val="2"/>
      </rPr>
      <t xml:space="preserve">、１０－２</t>
    </r>
    <r>
      <rPr>
        <sz val="9"/>
        <rFont val="Meiryo UI"/>
        <family val="3"/>
        <charset val="128"/>
      </rPr>
      <t xml:space="preserve">(6</t>
    </r>
    <r>
      <rPr>
        <sz val="9"/>
        <rFont val="Noto Sans"/>
        <family val="2"/>
      </rPr>
      <t xml:space="preserve">～</t>
    </r>
    <r>
      <rPr>
        <sz val="9"/>
        <rFont val="Meiryo UI"/>
        <family val="3"/>
        <charset val="128"/>
      </rPr>
      <t xml:space="preserve">10) 
</t>
    </r>
    <r>
      <rPr>
        <b val="true"/>
        <sz val="9"/>
        <rFont val="Noto Sans"/>
        <family val="2"/>
      </rPr>
      <t xml:space="preserve">【休業】</t>
    </r>
  </si>
  <si>
    <t xml:space="preserve">１Ｈ０９</t>
  </si>
  <si>
    <r>
      <rPr>
        <sz val="9"/>
        <rFont val="Noto Sans"/>
        <family val="2"/>
      </rPr>
      <t xml:space="preserve">東苗穂１０－２</t>
    </r>
    <r>
      <rPr>
        <sz val="9"/>
        <rFont val="Meiryo UI"/>
        <family val="3"/>
        <charset val="128"/>
      </rPr>
      <t xml:space="preserve">(11</t>
    </r>
    <r>
      <rPr>
        <sz val="9"/>
        <rFont val="Noto Sans"/>
        <family val="2"/>
      </rPr>
      <t xml:space="preserve">～</t>
    </r>
    <r>
      <rPr>
        <sz val="9"/>
        <rFont val="Meiryo UI"/>
        <family val="3"/>
        <charset val="128"/>
      </rPr>
      <t xml:space="preserve">20)</t>
    </r>
    <r>
      <rPr>
        <sz val="9"/>
        <rFont val="Noto Sans"/>
        <family val="2"/>
      </rPr>
      <t xml:space="preserve">、１１－２</t>
    </r>
    <r>
      <rPr>
        <sz val="9"/>
        <rFont val="Meiryo UI"/>
        <family val="3"/>
        <charset val="128"/>
      </rPr>
      <t xml:space="preserve">(6</t>
    </r>
    <r>
      <rPr>
        <sz val="9"/>
        <rFont val="Noto Sans"/>
        <family val="2"/>
      </rPr>
      <t xml:space="preserve">～</t>
    </r>
    <r>
      <rPr>
        <sz val="9"/>
        <rFont val="Meiryo UI"/>
        <family val="3"/>
        <charset val="128"/>
      </rPr>
      <t xml:space="preserve">17)</t>
    </r>
    <r>
      <rPr>
        <b val="true"/>
        <sz val="10"/>
        <rFont val="Noto Sans"/>
        <family val="2"/>
      </rPr>
      <t xml:space="preserve">　【休業】</t>
    </r>
  </si>
  <si>
    <t xml:space="preserve">１Ｈ１０</t>
  </si>
  <si>
    <r>
      <rPr>
        <sz val="10"/>
        <rFont val="Noto Sans"/>
        <family val="2"/>
      </rPr>
      <t xml:space="preserve">東苗穂９－３、１０－３</t>
    </r>
    <r>
      <rPr>
        <sz val="10"/>
        <rFont val="Meiryo UI"/>
        <family val="3"/>
        <charset val="128"/>
      </rPr>
      <t xml:space="preserve">(1</t>
    </r>
    <r>
      <rPr>
        <sz val="10"/>
        <rFont val="Noto Sans"/>
        <family val="2"/>
      </rPr>
      <t xml:space="preserve">～</t>
    </r>
    <r>
      <rPr>
        <sz val="10"/>
        <rFont val="Meiryo UI"/>
        <family val="3"/>
        <charset val="128"/>
      </rPr>
      <t xml:space="preserve">15)</t>
    </r>
    <r>
      <rPr>
        <b val="true"/>
        <sz val="10"/>
        <rFont val="Noto Sans"/>
        <family val="2"/>
      </rPr>
      <t xml:space="preserve">【休業】</t>
    </r>
  </si>
  <si>
    <t xml:space="preserve">１Ｈ１１</t>
  </si>
  <si>
    <r>
      <rPr>
        <sz val="10"/>
        <rFont val="Noto Sans"/>
        <family val="2"/>
      </rPr>
      <t xml:space="preserve">東苗穂１０－３</t>
    </r>
    <r>
      <rPr>
        <sz val="10"/>
        <rFont val="Meiryo UI"/>
        <family val="3"/>
        <charset val="128"/>
      </rPr>
      <t xml:space="preserve">(16</t>
    </r>
    <r>
      <rPr>
        <sz val="10"/>
        <rFont val="Noto Sans"/>
        <family val="2"/>
      </rPr>
      <t xml:space="preserve">～</t>
    </r>
    <r>
      <rPr>
        <sz val="10"/>
        <rFont val="Meiryo UI"/>
        <family val="3"/>
        <charset val="128"/>
      </rPr>
      <t xml:space="preserve">19)</t>
    </r>
    <r>
      <rPr>
        <sz val="10"/>
        <rFont val="Noto Sans"/>
        <family val="2"/>
      </rPr>
      <t xml:space="preserve">、１１－３</t>
    </r>
    <r>
      <rPr>
        <b val="true"/>
        <sz val="10"/>
        <rFont val="Noto Sans"/>
        <family val="2"/>
      </rPr>
      <t xml:space="preserve">【休業】</t>
    </r>
  </si>
  <si>
    <t xml:space="preserve">北 区</t>
  </si>
  <si>
    <t xml:space="preserve">２Ａ０１</t>
  </si>
  <si>
    <t xml:space="preserve">北１９西２～３</t>
  </si>
  <si>
    <t xml:space="preserve">２Ａ０２</t>
  </si>
  <si>
    <t xml:space="preserve">北１９西４～５</t>
  </si>
  <si>
    <t xml:space="preserve">２Ａ０３</t>
  </si>
  <si>
    <t xml:space="preserve">北１９西６～７</t>
  </si>
  <si>
    <t xml:space="preserve">２Ａ０４</t>
  </si>
  <si>
    <t xml:space="preserve">北２０西２～３</t>
  </si>
  <si>
    <t xml:space="preserve">２Ａ０５</t>
  </si>
  <si>
    <t xml:space="preserve">北２０西４～５</t>
  </si>
  <si>
    <t xml:space="preserve">２Ａ０６</t>
  </si>
  <si>
    <t xml:space="preserve">北２０西６～７</t>
  </si>
  <si>
    <t xml:space="preserve">２Ａ０７</t>
  </si>
  <si>
    <t xml:space="preserve">北２１西２～４</t>
  </si>
  <si>
    <t xml:space="preserve">２Ａ０８</t>
  </si>
  <si>
    <t xml:space="preserve">北２１西５～７</t>
  </si>
  <si>
    <t xml:space="preserve">２Ａ０９</t>
  </si>
  <si>
    <t xml:space="preserve">北２０～２１西８、北２２西９</t>
  </si>
  <si>
    <t xml:space="preserve">２Ａ１０</t>
  </si>
  <si>
    <t xml:space="preserve">北２２西２～３</t>
  </si>
  <si>
    <t xml:space="preserve">２Ａ１１</t>
  </si>
  <si>
    <t xml:space="preserve">北２２西４～５</t>
  </si>
  <si>
    <t xml:space="preserve">２Ａ１２</t>
  </si>
  <si>
    <t xml:space="preserve">北２２西６～８</t>
  </si>
  <si>
    <t xml:space="preserve">２Ａ１３</t>
  </si>
  <si>
    <t xml:space="preserve">北２３西２～３</t>
  </si>
  <si>
    <t xml:space="preserve">２Ａ１４</t>
  </si>
  <si>
    <t xml:space="preserve">北２３西４～６</t>
  </si>
  <si>
    <t xml:space="preserve">２Ａ１５</t>
  </si>
  <si>
    <t xml:space="preserve">北２３西７～８</t>
  </si>
  <si>
    <t xml:space="preserve">２Ａ１６</t>
  </si>
  <si>
    <t xml:space="preserve">北２４西２～５</t>
  </si>
  <si>
    <t xml:space="preserve">２Ａ１７</t>
  </si>
  <si>
    <t xml:space="preserve">北２４西６～９</t>
  </si>
  <si>
    <t xml:space="preserve">２Ａ１８</t>
  </si>
  <si>
    <t xml:space="preserve">北２３西９～１０</t>
  </si>
  <si>
    <t xml:space="preserve">２Ａ１９</t>
  </si>
  <si>
    <r>
      <rPr>
        <sz val="10"/>
        <rFont val="Noto Sans"/>
        <family val="2"/>
      </rPr>
      <t xml:space="preserve">北２４西１０～１２、北２５西１２</t>
    </r>
    <r>
      <rPr>
        <sz val="10"/>
        <rFont val="Meiryo UI"/>
        <family val="3"/>
        <charset val="128"/>
      </rPr>
      <t xml:space="preserve">(2)</t>
    </r>
  </si>
  <si>
    <t xml:space="preserve">２Ａ２０</t>
  </si>
  <si>
    <r>
      <rPr>
        <sz val="10"/>
        <rFont val="Noto Sans"/>
        <family val="2"/>
      </rPr>
      <t xml:space="preserve">北２４西１４～１６</t>
    </r>
    <r>
      <rPr>
        <b val="true"/>
        <sz val="10"/>
        <rFont val="Noto Sans"/>
        <family val="2"/>
      </rPr>
      <t xml:space="preserve">【冬期休業】  </t>
    </r>
  </si>
  <si>
    <t xml:space="preserve">２Ａ２１</t>
  </si>
  <si>
    <r>
      <rPr>
        <sz val="10"/>
        <rFont val="Noto Sans"/>
        <family val="2"/>
      </rPr>
      <t xml:space="preserve">北２５西１３</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１４</t>
    </r>
  </si>
  <si>
    <t xml:space="preserve">２Ａ２２</t>
  </si>
  <si>
    <t xml:space="preserve">北２５西２～４</t>
  </si>
  <si>
    <t xml:space="preserve">２Ａ２３</t>
  </si>
  <si>
    <t xml:space="preserve">北２６西２～４</t>
  </si>
  <si>
    <t xml:space="preserve">２Ａ２４</t>
  </si>
  <si>
    <t xml:space="preserve">北２５～２６西５～６</t>
  </si>
  <si>
    <t xml:space="preserve">２Ａ２５</t>
  </si>
  <si>
    <t xml:space="preserve">北２５西７～１１、北２６西７～９</t>
  </si>
  <si>
    <t xml:space="preserve">２Ａ２６</t>
  </si>
  <si>
    <r>
      <rPr>
        <sz val="10"/>
        <rFont val="Noto Sans"/>
        <family val="2"/>
      </rPr>
      <t xml:space="preserve">北２４西１３、北２５西１２</t>
    </r>
    <r>
      <rPr>
        <sz val="10"/>
        <rFont val="Meiryo UI"/>
        <family val="3"/>
        <charset val="128"/>
      </rPr>
      <t xml:space="preserve">(1)</t>
    </r>
    <r>
      <rPr>
        <sz val="10"/>
        <rFont val="Noto Sans"/>
        <family val="2"/>
      </rPr>
      <t xml:space="preserve">～１３</t>
    </r>
    <r>
      <rPr>
        <sz val="10"/>
        <rFont val="Meiryo UI"/>
        <family val="3"/>
        <charset val="128"/>
      </rPr>
      <t xml:space="preserve">(6)  </t>
    </r>
  </si>
  <si>
    <t xml:space="preserve">２Ｂ０１</t>
  </si>
  <si>
    <t xml:space="preserve">北２７西２～３、北２８西２　</t>
  </si>
  <si>
    <t xml:space="preserve">２Ｂ０２</t>
  </si>
  <si>
    <t xml:space="preserve">北２８西３～４</t>
  </si>
  <si>
    <t xml:space="preserve">２Ｂ０３</t>
  </si>
  <si>
    <t xml:space="preserve">北２９西２～４、北３０西２～３</t>
  </si>
  <si>
    <t xml:space="preserve">２Ｂ０４</t>
  </si>
  <si>
    <t xml:space="preserve">北３１西２～３、北３２西２ </t>
  </si>
  <si>
    <t xml:space="preserve">２Ｂ０５</t>
  </si>
  <si>
    <t xml:space="preserve">北３２西３～４</t>
  </si>
  <si>
    <t xml:space="preserve">２Ｂ０６</t>
  </si>
  <si>
    <t xml:space="preserve">北３３西２～６ </t>
  </si>
  <si>
    <t xml:space="preserve">２Ｂ０７</t>
  </si>
  <si>
    <t xml:space="preserve">北２７西４～７</t>
  </si>
  <si>
    <t xml:space="preserve">２Ｂ０８</t>
  </si>
  <si>
    <t xml:space="preserve">北２８西５～８</t>
  </si>
  <si>
    <t xml:space="preserve">２Ｂ０９</t>
  </si>
  <si>
    <t xml:space="preserve">北２９西５、北３０西４～６</t>
  </si>
  <si>
    <t xml:space="preserve">２Ｂ１０</t>
  </si>
  <si>
    <t xml:space="preserve">北３１西４～６</t>
  </si>
  <si>
    <t xml:space="preserve">２Ｂ１１</t>
  </si>
  <si>
    <t xml:space="preserve">北３２西５～６</t>
  </si>
  <si>
    <t xml:space="preserve">２Ｂ１２</t>
  </si>
  <si>
    <t xml:space="preserve">北２７西８～９　</t>
  </si>
  <si>
    <t xml:space="preserve">２Ｂ１３</t>
  </si>
  <si>
    <t xml:space="preserve">北２９西６～７、北３０西７</t>
  </si>
  <si>
    <t xml:space="preserve">２Ｂ１４</t>
  </si>
  <si>
    <t xml:space="preserve">北３１西７、北３２～３３西７～８</t>
  </si>
  <si>
    <t xml:space="preserve">２Ｂ１５</t>
  </si>
  <si>
    <t xml:space="preserve">北２７西１０～１１、北２８西９</t>
  </si>
  <si>
    <t xml:space="preserve">２Ｂ１６</t>
  </si>
  <si>
    <t xml:space="preserve">北２８西１０～１３</t>
  </si>
  <si>
    <t xml:space="preserve">２Ｂ１７</t>
  </si>
  <si>
    <t xml:space="preserve">北２９西８～１１</t>
  </si>
  <si>
    <t xml:space="preserve">２Ｂ１８</t>
  </si>
  <si>
    <t xml:space="preserve">北３０西８～１０ </t>
  </si>
  <si>
    <t xml:space="preserve">２Ｂ１９</t>
  </si>
  <si>
    <t xml:space="preserve">北３１西８～１１、北３２西９～１０　</t>
  </si>
  <si>
    <t xml:space="preserve">２Ｂ２０</t>
  </si>
  <si>
    <t xml:space="preserve">北２６西１３～１４、北２７西１２</t>
  </si>
  <si>
    <t xml:space="preserve">２Ｂ２１</t>
  </si>
  <si>
    <t xml:space="preserve">北２６西１５、北２７西１３～１４</t>
  </si>
  <si>
    <t xml:space="preserve">２Ｂ２２</t>
  </si>
  <si>
    <t xml:space="preserve">北２９西１２～１５ </t>
  </si>
  <si>
    <t xml:space="preserve">２Ｂ２３</t>
  </si>
  <si>
    <t xml:space="preserve">北３０西１１～１４　</t>
  </si>
  <si>
    <t xml:space="preserve">２Ｂ２４</t>
  </si>
  <si>
    <r>
      <rPr>
        <sz val="10"/>
        <rFont val="Noto Sans"/>
        <family val="2"/>
      </rPr>
      <t xml:space="preserve">北３１西１２～１４、北３２西１１～１２ </t>
    </r>
    <r>
      <rPr>
        <b val="true"/>
        <sz val="10"/>
        <rFont val="Noto Sans"/>
        <family val="2"/>
      </rPr>
      <t xml:space="preserve">【冬期休業】</t>
    </r>
  </si>
  <si>
    <t xml:space="preserve">２Ｂ２５</t>
  </si>
  <si>
    <r>
      <rPr>
        <sz val="10"/>
        <rFont val="Noto Sans"/>
        <family val="2"/>
      </rPr>
      <t xml:space="preserve">北２４西１７～１９、北２５西１８</t>
    </r>
    <r>
      <rPr>
        <b val="true"/>
        <sz val="10"/>
        <rFont val="Noto Sans"/>
        <family val="2"/>
      </rPr>
      <t xml:space="preserve"> </t>
    </r>
  </si>
  <si>
    <t xml:space="preserve">２Ｂ２６</t>
  </si>
  <si>
    <t xml:space="preserve">北２５西１５～１７</t>
  </si>
  <si>
    <t xml:space="preserve">２Ｂ２７</t>
  </si>
  <si>
    <t xml:space="preserve">北２６西１６～１７、北２７西１５ </t>
  </si>
  <si>
    <t xml:space="preserve">２Ｂ２８</t>
  </si>
  <si>
    <r>
      <rPr>
        <sz val="10"/>
        <rFont val="Noto Sans"/>
        <family val="2"/>
      </rPr>
      <t xml:space="preserve">北２７西１６、北２８西１４～１５
</t>
    </r>
    <r>
      <rPr>
        <b val="true"/>
        <sz val="10"/>
        <rFont val="Noto Sans"/>
        <family val="2"/>
      </rPr>
      <t xml:space="preserve">【冬期休業】</t>
    </r>
  </si>
  <si>
    <t xml:space="preserve">２Ｃ０１</t>
  </si>
  <si>
    <t xml:space="preserve">北３４西２～４</t>
  </si>
  <si>
    <t xml:space="preserve">２Ｃ０２</t>
  </si>
  <si>
    <t xml:space="preserve">北３５西２～４</t>
  </si>
  <si>
    <t xml:space="preserve">２Ｃ０３</t>
  </si>
  <si>
    <t xml:space="preserve">北３６西２～４</t>
  </si>
  <si>
    <t xml:space="preserve">２Ｃ０４</t>
  </si>
  <si>
    <t xml:space="preserve">北３７西２～３</t>
  </si>
  <si>
    <t xml:space="preserve">２Ｃ０５</t>
  </si>
  <si>
    <t xml:space="preserve">北３８西２～３、北３９西３</t>
  </si>
  <si>
    <t xml:space="preserve">２Ｃ０６</t>
  </si>
  <si>
    <t xml:space="preserve">麻生町１</t>
  </si>
  <si>
    <t xml:space="preserve">２Ｃ０７</t>
  </si>
  <si>
    <t xml:space="preserve">麻生町２</t>
  </si>
  <si>
    <t xml:space="preserve">２Ｃ０８</t>
  </si>
  <si>
    <t xml:space="preserve">麻生町３</t>
  </si>
  <si>
    <t xml:space="preserve">２Ｃ０９</t>
  </si>
  <si>
    <t xml:space="preserve">麻生町４</t>
  </si>
  <si>
    <t xml:space="preserve">２Ｃ１０</t>
  </si>
  <si>
    <t xml:space="preserve">麻生町６（８～１４）</t>
  </si>
  <si>
    <t xml:space="preserve">２Ｃ１１</t>
  </si>
  <si>
    <t xml:space="preserve">麻生町７～８</t>
  </si>
  <si>
    <t xml:space="preserve">２Ｃ１２</t>
  </si>
  <si>
    <t xml:space="preserve">麻生町６（１～７）</t>
  </si>
  <si>
    <t xml:space="preserve">２Ｃ１３</t>
  </si>
  <si>
    <t xml:space="preserve">麻生町５</t>
  </si>
  <si>
    <t xml:space="preserve">２Ｃ１４</t>
  </si>
  <si>
    <t xml:space="preserve">北３８西８、北３９西７、北４０西６</t>
  </si>
  <si>
    <t xml:space="preserve">２Ｃ１５</t>
  </si>
  <si>
    <t xml:space="preserve">北４０西４～５</t>
  </si>
  <si>
    <t xml:space="preserve">２Ｃ１６</t>
  </si>
  <si>
    <t xml:space="preserve">北３８西７、北３９西５～６</t>
  </si>
  <si>
    <t xml:space="preserve">２Ｃ１７</t>
  </si>
  <si>
    <t xml:space="preserve">北３８西４～６、北３９西４</t>
  </si>
  <si>
    <t xml:space="preserve">２Ｃ１８</t>
  </si>
  <si>
    <t xml:space="preserve">北３７西７～９</t>
  </si>
  <si>
    <t xml:space="preserve">２Ｃ１９</t>
  </si>
  <si>
    <t xml:space="preserve">北３７西４～６</t>
  </si>
  <si>
    <t xml:space="preserve">２Ｃ２０</t>
  </si>
  <si>
    <t xml:space="preserve">北３６西５～７</t>
  </si>
  <si>
    <t xml:space="preserve">２Ｃ２１</t>
  </si>
  <si>
    <t xml:space="preserve">北３５西５～７</t>
  </si>
  <si>
    <t xml:space="preserve">２Ｃ２２</t>
  </si>
  <si>
    <t xml:space="preserve">北３５～３６西８～１０</t>
  </si>
  <si>
    <t xml:space="preserve">２Ｃ２３</t>
  </si>
  <si>
    <t xml:space="preserve">北３４西９～１１</t>
  </si>
  <si>
    <t xml:space="preserve">２Ｃ２４</t>
  </si>
  <si>
    <t xml:space="preserve">北３３西９、北３４西５～８</t>
  </si>
  <si>
    <t xml:space="preserve">２Ｃ２５</t>
  </si>
  <si>
    <t xml:space="preserve">北３２西１３、北３３西１０～１２</t>
  </si>
  <si>
    <t xml:space="preserve">２Ｄ０１</t>
  </si>
  <si>
    <r>
      <rPr>
        <sz val="10"/>
        <rFont val="Noto Sans"/>
        <family val="2"/>
      </rPr>
      <t xml:space="preserve">新川１－１～３（</t>
    </r>
    <r>
      <rPr>
        <sz val="10"/>
        <rFont val="Meiryo UI"/>
        <family val="3"/>
        <charset val="128"/>
      </rPr>
      <t xml:space="preserve">1</t>
    </r>
    <r>
      <rPr>
        <sz val="10"/>
        <rFont val="Noto Sans"/>
        <family val="2"/>
      </rPr>
      <t xml:space="preserve">一部）、２－１～２</t>
    </r>
  </si>
  <si>
    <t xml:space="preserve">２Ｄ０２</t>
  </si>
  <si>
    <r>
      <rPr>
        <sz val="10"/>
        <rFont val="Noto Sans"/>
        <family val="2"/>
      </rPr>
      <t xml:space="preserve">新川３－１～３</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４－１～３</t>
    </r>
    <r>
      <rPr>
        <sz val="10"/>
        <rFont val="Meiryo UI"/>
        <family val="3"/>
        <charset val="128"/>
      </rPr>
      <t xml:space="preserve">(1</t>
    </r>
    <r>
      <rPr>
        <sz val="10"/>
        <rFont val="Noto Sans"/>
        <family val="2"/>
      </rPr>
      <t xml:space="preserve">･</t>
    </r>
    <r>
      <rPr>
        <sz val="10"/>
        <rFont val="Meiryo UI"/>
        <family val="3"/>
        <charset val="128"/>
      </rPr>
      <t xml:space="preserve">7)</t>
    </r>
  </si>
  <si>
    <t xml:space="preserve">２Ｄ０３</t>
  </si>
  <si>
    <r>
      <rPr>
        <sz val="9"/>
        <rFont val="Noto Sans"/>
        <family val="2"/>
      </rPr>
      <t xml:space="preserve">新川５－１～３</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6)</t>
    </r>
    <r>
      <rPr>
        <sz val="9"/>
        <rFont val="Noto Sans"/>
        <family val="2"/>
      </rPr>
      <t xml:space="preserve">、
新琴似１－１</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２</t>
    </r>
    <r>
      <rPr>
        <sz val="9"/>
        <rFont val="Meiryo UI"/>
        <family val="3"/>
        <charset val="128"/>
      </rPr>
      <t xml:space="preserve">(1)</t>
    </r>
  </si>
  <si>
    <t xml:space="preserve">２Ｄ０４</t>
  </si>
  <si>
    <r>
      <rPr>
        <sz val="10"/>
        <rFont val="Noto Sans"/>
        <family val="2"/>
      </rPr>
      <t xml:space="preserve">新琴似１－２</t>
    </r>
    <r>
      <rPr>
        <sz val="10"/>
        <rFont val="Meiryo UI"/>
        <family val="3"/>
        <charset val="128"/>
      </rPr>
      <t xml:space="preserve">(2</t>
    </r>
    <r>
      <rPr>
        <sz val="10"/>
        <rFont val="Noto Sans"/>
        <family val="2"/>
      </rPr>
      <t xml:space="preserve">～</t>
    </r>
    <r>
      <rPr>
        <sz val="10"/>
        <rFont val="Meiryo UI"/>
        <family val="3"/>
        <charset val="128"/>
      </rPr>
      <t xml:space="preserve">11)</t>
    </r>
    <r>
      <rPr>
        <sz val="10"/>
        <rFont val="Noto Sans"/>
        <family val="2"/>
      </rPr>
      <t xml:space="preserve">～４</t>
    </r>
  </si>
  <si>
    <t xml:space="preserve">２Ｄ０５</t>
  </si>
  <si>
    <r>
      <rPr>
        <sz val="10"/>
        <rFont val="Noto Sans"/>
        <family val="2"/>
      </rPr>
      <t xml:space="preserve">新琴似１－１</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２－１～２</t>
    </r>
  </si>
  <si>
    <t xml:space="preserve">２Ｄ０６</t>
  </si>
  <si>
    <r>
      <rPr>
        <sz val="9"/>
        <rFont val="Noto Sans"/>
        <family val="2"/>
      </rPr>
      <t xml:space="preserve">新川１－３（</t>
    </r>
    <r>
      <rPr>
        <sz val="9"/>
        <rFont val="Meiryo UI"/>
        <family val="3"/>
        <charset val="128"/>
      </rPr>
      <t xml:space="preserve">1</t>
    </r>
    <r>
      <rPr>
        <sz val="9"/>
        <rFont val="Noto Sans"/>
        <family val="2"/>
      </rPr>
      <t xml:space="preserve">一部除く）～４</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
新川２－３～４</t>
    </r>
    <r>
      <rPr>
        <sz val="9"/>
        <rFont val="Meiryo UI"/>
        <family val="3"/>
        <charset val="128"/>
      </rPr>
      <t xml:space="preserve">(1</t>
    </r>
    <r>
      <rPr>
        <sz val="9"/>
        <rFont val="Noto Sans"/>
        <family val="2"/>
      </rPr>
      <t xml:space="preserve">･</t>
    </r>
    <r>
      <rPr>
        <sz val="9"/>
        <rFont val="Meiryo UI"/>
        <family val="3"/>
        <charset val="128"/>
      </rPr>
      <t xml:space="preserve">8</t>
    </r>
    <r>
      <rPr>
        <sz val="9"/>
        <rFont val="Noto Sans"/>
        <family val="2"/>
      </rPr>
      <t xml:space="preserve">･</t>
    </r>
    <r>
      <rPr>
        <sz val="9"/>
        <rFont val="Meiryo UI"/>
        <family val="3"/>
        <charset val="128"/>
      </rPr>
      <t xml:space="preserve">9)</t>
    </r>
  </si>
  <si>
    <t xml:space="preserve">２Ｄ０７</t>
  </si>
  <si>
    <r>
      <rPr>
        <sz val="9"/>
        <rFont val="Noto Sans"/>
        <family val="2"/>
      </rPr>
      <t xml:space="preserve">新川１－４</t>
    </r>
    <r>
      <rPr>
        <sz val="9"/>
        <rFont val="Meiryo UI"/>
        <family val="3"/>
        <charset val="128"/>
      </rPr>
      <t xml:space="preserve">(4)</t>
    </r>
    <r>
      <rPr>
        <sz val="9"/>
        <rFont val="Noto Sans"/>
        <family val="2"/>
      </rPr>
      <t xml:space="preserve">～５</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
新川２－４</t>
    </r>
    <r>
      <rPr>
        <sz val="9"/>
        <rFont val="Meiryo UI"/>
        <family val="3"/>
        <charset val="128"/>
      </rPr>
      <t xml:space="preserve">(2</t>
    </r>
    <r>
      <rPr>
        <sz val="9"/>
        <rFont val="Noto Sans"/>
        <family val="2"/>
      </rPr>
      <t xml:space="preserve">～</t>
    </r>
    <r>
      <rPr>
        <sz val="9"/>
        <rFont val="Meiryo UI"/>
        <family val="3"/>
        <charset val="128"/>
      </rPr>
      <t xml:space="preserve">7)</t>
    </r>
    <r>
      <rPr>
        <sz val="9"/>
        <rFont val="Noto Sans"/>
        <family val="2"/>
      </rPr>
      <t xml:space="preserve">～５</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t>
    </r>
    <r>
      <rPr>
        <sz val="9"/>
        <rFont val="Meiryo UI"/>
        <family val="3"/>
        <charset val="128"/>
      </rPr>
      <t xml:space="preserve">7)</t>
    </r>
  </si>
  <si>
    <t xml:space="preserve">２Ｄ０８</t>
  </si>
  <si>
    <r>
      <rPr>
        <sz val="10"/>
        <rFont val="Noto Sans"/>
        <family val="2"/>
      </rPr>
      <t xml:space="preserve">新川３－３</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５</t>
    </r>
  </si>
  <si>
    <t xml:space="preserve">２Ｄ０９</t>
  </si>
  <si>
    <r>
      <rPr>
        <sz val="10"/>
        <rFont val="Noto Sans"/>
        <family val="2"/>
      </rPr>
      <t xml:space="preserve">新川４－３</t>
    </r>
    <r>
      <rPr>
        <sz val="10"/>
        <rFont val="Meiryo UI"/>
        <family val="3"/>
        <charset val="128"/>
      </rPr>
      <t xml:space="preserve">(2</t>
    </r>
    <r>
      <rPr>
        <sz val="10"/>
        <rFont val="Noto Sans"/>
        <family val="2"/>
      </rPr>
      <t xml:space="preserve">～</t>
    </r>
    <r>
      <rPr>
        <sz val="10"/>
        <rFont val="Meiryo UI"/>
        <family val="3"/>
        <charset val="128"/>
      </rPr>
      <t xml:space="preserve">6)</t>
    </r>
    <r>
      <rPr>
        <sz val="10"/>
        <rFont val="Noto Sans"/>
        <family val="2"/>
      </rPr>
      <t xml:space="preserve">～４、５－３</t>
    </r>
    <r>
      <rPr>
        <sz val="10"/>
        <rFont val="Meiryo UI"/>
        <family val="3"/>
        <charset val="128"/>
      </rPr>
      <t xml:space="preserve">(3)</t>
    </r>
  </si>
  <si>
    <t xml:space="preserve">２Ｄ１０</t>
  </si>
  <si>
    <r>
      <rPr>
        <sz val="10"/>
        <rFont val="Noto Sans"/>
        <family val="2"/>
      </rPr>
      <t xml:space="preserve">新川１－５</t>
    </r>
    <r>
      <rPr>
        <sz val="10"/>
        <rFont val="Meiryo UI"/>
        <family val="3"/>
        <charset val="128"/>
      </rPr>
      <t xml:space="preserve">(3)</t>
    </r>
    <r>
      <rPr>
        <sz val="10"/>
        <rFont val="Noto Sans"/>
        <family val="2"/>
      </rPr>
      <t xml:space="preserve">～６、２－５</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７</t>
    </r>
    <r>
      <rPr>
        <sz val="10"/>
        <rFont val="Meiryo UI"/>
        <family val="3"/>
        <charset val="128"/>
      </rPr>
      <t xml:space="preserve">(1</t>
    </r>
    <r>
      <rPr>
        <sz val="10"/>
        <rFont val="Noto Sans"/>
        <family val="2"/>
      </rPr>
      <t xml:space="preserve">･</t>
    </r>
    <r>
      <rPr>
        <sz val="10"/>
        <rFont val="Meiryo UI"/>
        <family val="3"/>
        <charset val="128"/>
      </rPr>
      <t xml:space="preserve">2)</t>
    </r>
    <r>
      <rPr>
        <b val="true"/>
        <sz val="10"/>
        <rFont val="Noto Sans"/>
        <family val="2"/>
      </rPr>
      <t xml:space="preserve">【冬期休業】</t>
    </r>
  </si>
  <si>
    <t xml:space="preserve">２Ｄ１１</t>
  </si>
  <si>
    <r>
      <rPr>
        <sz val="10"/>
        <rFont val="Noto Sans"/>
        <family val="2"/>
      </rPr>
      <t xml:space="preserve">新川３－６、４－５～６ </t>
    </r>
    <r>
      <rPr>
        <b val="true"/>
        <sz val="10"/>
        <rFont val="Noto Sans"/>
        <family val="2"/>
      </rPr>
      <t xml:space="preserve">【冬期休業】</t>
    </r>
  </si>
  <si>
    <t xml:space="preserve">２Ｄ１２</t>
  </si>
  <si>
    <r>
      <rPr>
        <sz val="10"/>
        <rFont val="Noto Sans"/>
        <family val="2"/>
      </rPr>
      <t xml:space="preserve">新川５－４～６</t>
    </r>
    <r>
      <rPr>
        <b val="true"/>
        <sz val="10"/>
        <rFont val="Noto Sans"/>
        <family val="2"/>
      </rPr>
      <t xml:space="preserve">【冬期休業】</t>
    </r>
  </si>
  <si>
    <t xml:space="preserve">２Ｄ１３</t>
  </si>
  <si>
    <t xml:space="preserve">新琴似１－５～７</t>
  </si>
  <si>
    <t xml:space="preserve">２Ｄ１４</t>
  </si>
  <si>
    <t xml:space="preserve">新琴似２－３～６</t>
  </si>
  <si>
    <t xml:space="preserve">２Ｄ１５</t>
  </si>
  <si>
    <r>
      <rPr>
        <sz val="10"/>
        <rFont val="Noto Sans"/>
        <family val="2"/>
      </rPr>
      <t xml:space="preserve">新川２－７</t>
    </r>
    <r>
      <rPr>
        <sz val="10"/>
        <rFont val="Meiryo UI"/>
        <family val="3"/>
        <charset val="128"/>
      </rPr>
      <t xml:space="preserve">(3)</t>
    </r>
    <r>
      <rPr>
        <sz val="10"/>
        <rFont val="Noto Sans"/>
        <family val="2"/>
      </rPr>
      <t xml:space="preserve">～９、３－８</t>
    </r>
    <r>
      <rPr>
        <sz val="10"/>
        <rFont val="Meiryo UI"/>
        <family val="3"/>
        <charset val="128"/>
      </rPr>
      <t xml:space="preserve">(2</t>
    </r>
    <r>
      <rPr>
        <sz val="10"/>
        <rFont val="Noto Sans"/>
        <family val="2"/>
      </rPr>
      <t xml:space="preserve">～</t>
    </r>
    <r>
      <rPr>
        <sz val="10"/>
        <rFont val="Meiryo UI"/>
        <family val="3"/>
        <charset val="128"/>
      </rPr>
      <t xml:space="preserve">7)</t>
    </r>
    <r>
      <rPr>
        <sz val="10"/>
        <rFont val="Noto Sans"/>
        <family val="2"/>
      </rPr>
      <t xml:space="preserve">～９</t>
    </r>
  </si>
  <si>
    <t xml:space="preserve">２Ｄ１６</t>
  </si>
  <si>
    <r>
      <rPr>
        <sz val="10"/>
        <rFont val="Noto Sans"/>
        <family val="2"/>
      </rPr>
      <t xml:space="preserve">新川３－７～８</t>
    </r>
    <r>
      <rPr>
        <sz val="10"/>
        <rFont val="Meiryo UI"/>
        <family val="3"/>
        <charset val="128"/>
      </rPr>
      <t xml:space="preserve">(1</t>
    </r>
    <r>
      <rPr>
        <sz val="10"/>
        <rFont val="Noto Sans"/>
        <family val="2"/>
      </rPr>
      <t xml:space="preserve">･</t>
    </r>
    <r>
      <rPr>
        <sz val="10"/>
        <rFont val="Meiryo UI"/>
        <family val="3"/>
        <charset val="128"/>
      </rPr>
      <t xml:space="preserve">8)</t>
    </r>
    <r>
      <rPr>
        <sz val="10"/>
        <rFont val="Noto Sans"/>
        <family val="2"/>
      </rPr>
      <t xml:space="preserve">、４－７～９</t>
    </r>
  </si>
  <si>
    <t xml:space="preserve">２Ｄ１７</t>
  </si>
  <si>
    <t xml:space="preserve">新琴似１－８～９</t>
  </si>
  <si>
    <t xml:space="preserve">２Ｄ１８</t>
  </si>
  <si>
    <r>
      <rPr>
        <sz val="10"/>
        <rFont val="Noto Sans"/>
        <family val="2"/>
      </rPr>
      <t xml:space="preserve">新琴似２－７～１１</t>
    </r>
    <r>
      <rPr>
        <sz val="10"/>
        <rFont val="Meiryo UI"/>
        <family val="3"/>
        <charset val="128"/>
      </rPr>
      <t xml:space="preserve">(1</t>
    </r>
    <r>
      <rPr>
        <sz val="10"/>
        <rFont val="Noto Sans"/>
        <family val="2"/>
      </rPr>
      <t xml:space="preserve">～</t>
    </r>
    <r>
      <rPr>
        <sz val="10"/>
        <rFont val="Meiryo UI"/>
        <family val="3"/>
        <charset val="128"/>
      </rPr>
      <t xml:space="preserve">4)</t>
    </r>
  </si>
  <si>
    <t xml:space="preserve">２Ｄ１９</t>
  </si>
  <si>
    <t xml:space="preserve">新川３－１０～１１ </t>
  </si>
  <si>
    <t xml:space="preserve">２Ｄ２０</t>
  </si>
  <si>
    <t xml:space="preserve">新川３－１２ </t>
  </si>
  <si>
    <t xml:space="preserve">２Ｄ２１</t>
  </si>
  <si>
    <r>
      <rPr>
        <sz val="10"/>
        <rFont val="Noto Sans"/>
        <family val="2"/>
      </rPr>
      <t xml:space="preserve">新川４－１０～１２</t>
    </r>
    <r>
      <rPr>
        <b val="true"/>
        <sz val="10"/>
        <rFont val="Noto Sans"/>
        <family val="2"/>
      </rPr>
      <t xml:space="preserve">  </t>
    </r>
  </si>
  <si>
    <t xml:space="preserve">２Ｄ２２</t>
  </si>
  <si>
    <r>
      <rPr>
        <sz val="10"/>
        <rFont val="Noto Sans"/>
        <family val="2"/>
      </rPr>
      <t xml:space="preserve">新琴似１－１０</t>
    </r>
    <r>
      <rPr>
        <sz val="10"/>
        <rFont val="Meiryo UI"/>
        <family val="3"/>
        <charset val="128"/>
      </rPr>
      <t xml:space="preserve">(5</t>
    </r>
    <r>
      <rPr>
        <sz val="10"/>
        <rFont val="Noto Sans"/>
        <family val="2"/>
      </rPr>
      <t xml:space="preserve">～</t>
    </r>
    <r>
      <rPr>
        <sz val="10"/>
        <rFont val="Meiryo UI"/>
        <family val="3"/>
        <charset val="128"/>
      </rPr>
      <t xml:space="preserve">8)</t>
    </r>
    <r>
      <rPr>
        <sz val="10"/>
        <rFont val="Noto Sans"/>
        <family val="2"/>
      </rPr>
      <t xml:space="preserve">、１１</t>
    </r>
    <r>
      <rPr>
        <sz val="10"/>
        <rFont val="Meiryo UI"/>
        <family val="3"/>
        <charset val="128"/>
      </rPr>
      <t xml:space="preserve">(6</t>
    </r>
    <r>
      <rPr>
        <sz val="10"/>
        <rFont val="Noto Sans"/>
        <family val="2"/>
      </rPr>
      <t xml:space="preserve">～</t>
    </r>
    <r>
      <rPr>
        <sz val="10"/>
        <rFont val="Meiryo UI"/>
        <family val="3"/>
        <charset val="128"/>
      </rPr>
      <t xml:space="preserve">11</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15)</t>
    </r>
  </si>
  <si>
    <t xml:space="preserve">２Ｄ２３</t>
  </si>
  <si>
    <t xml:space="preserve">新川２－１０～１２</t>
  </si>
  <si>
    <t xml:space="preserve">２Ｄ２４</t>
  </si>
  <si>
    <t xml:space="preserve">新川２～４－１３</t>
  </si>
  <si>
    <t xml:space="preserve">２Ｄ２５</t>
  </si>
  <si>
    <t xml:space="preserve">新琴似１－１２～１３</t>
  </si>
  <si>
    <t xml:space="preserve">２Ｄ２６</t>
  </si>
  <si>
    <r>
      <rPr>
        <sz val="10"/>
        <rFont val="Noto Sans"/>
        <family val="2"/>
      </rPr>
      <t xml:space="preserve">新琴似２－１１</t>
    </r>
    <r>
      <rPr>
        <sz val="10"/>
        <rFont val="Meiryo UI"/>
        <family val="3"/>
        <charset val="128"/>
      </rPr>
      <t xml:space="preserve">(5</t>
    </r>
    <r>
      <rPr>
        <sz val="10"/>
        <rFont val="Noto Sans"/>
        <family val="2"/>
      </rPr>
      <t xml:space="preserve">～</t>
    </r>
    <r>
      <rPr>
        <sz val="10"/>
        <rFont val="Meiryo UI"/>
        <family val="3"/>
        <charset val="128"/>
      </rPr>
      <t xml:space="preserve">11)</t>
    </r>
    <r>
      <rPr>
        <sz val="10"/>
        <rFont val="Noto Sans"/>
        <family val="2"/>
      </rPr>
      <t xml:space="preserve">～１３</t>
    </r>
  </si>
  <si>
    <t xml:space="preserve">２Ｄ２７</t>
  </si>
  <si>
    <t xml:space="preserve">新川６－１５～１６</t>
  </si>
  <si>
    <t xml:space="preserve">２Ｄ２８</t>
  </si>
  <si>
    <t xml:space="preserve">新川西１－３，２－２～３</t>
  </si>
  <si>
    <t xml:space="preserve">２Ｄ２９</t>
  </si>
  <si>
    <t xml:space="preserve">新川西３～４－３</t>
  </si>
  <si>
    <t xml:space="preserve">２Ｄ３０</t>
  </si>
  <si>
    <t xml:space="preserve">新川西２～３－４</t>
  </si>
  <si>
    <t xml:space="preserve">２Ｄ３１</t>
  </si>
  <si>
    <t xml:space="preserve">新川西２～３－５</t>
  </si>
  <si>
    <t xml:space="preserve">２Ｄ３２</t>
  </si>
  <si>
    <t xml:space="preserve">新川西４～５－４</t>
  </si>
  <si>
    <t xml:space="preserve">２Ｄ３３</t>
  </si>
  <si>
    <t xml:space="preserve">新川西１～３－６</t>
  </si>
  <si>
    <t xml:space="preserve">２Ｄ３４</t>
  </si>
  <si>
    <r>
      <rPr>
        <sz val="9"/>
        <rFont val="Noto Sans"/>
        <family val="2"/>
      </rPr>
      <t xml:space="preserve">新琴似１－１０</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9</t>
    </r>
    <r>
      <rPr>
        <sz val="9"/>
        <rFont val="Noto Sans"/>
        <family val="2"/>
      </rPr>
      <t xml:space="preserve">・</t>
    </r>
    <r>
      <rPr>
        <sz val="9"/>
        <rFont val="Meiryo UI"/>
        <family val="3"/>
        <charset val="128"/>
      </rPr>
      <t xml:space="preserve">10)</t>
    </r>
    <r>
      <rPr>
        <sz val="9"/>
        <rFont val="Noto Sans"/>
        <family val="2"/>
      </rPr>
      <t xml:space="preserve">、１１</t>
    </r>
    <r>
      <rPr>
        <sz val="9"/>
        <rFont val="Meiryo UI"/>
        <family val="3"/>
        <charset val="128"/>
      </rPr>
      <t xml:space="preserve">(1</t>
    </r>
    <r>
      <rPr>
        <sz val="9"/>
        <rFont val="Noto Sans"/>
        <family val="2"/>
      </rPr>
      <t xml:space="preserve">～</t>
    </r>
    <r>
      <rPr>
        <sz val="9"/>
        <rFont val="Meiryo UI"/>
        <family val="3"/>
        <charset val="128"/>
      </rPr>
      <t xml:space="preserve">5</t>
    </r>
    <r>
      <rPr>
        <sz val="9"/>
        <rFont val="Noto Sans"/>
        <family val="2"/>
      </rPr>
      <t xml:space="preserve">、</t>
    </r>
    <r>
      <rPr>
        <sz val="9"/>
        <rFont val="Meiryo UI"/>
        <family val="3"/>
        <charset val="128"/>
      </rPr>
      <t xml:space="preserve">12)</t>
    </r>
  </si>
  <si>
    <t xml:space="preserve">２Ｅ０１</t>
  </si>
  <si>
    <t xml:space="preserve">新琴似３～５－１</t>
  </si>
  <si>
    <t xml:space="preserve">２Ｅ０２</t>
  </si>
  <si>
    <t xml:space="preserve">新琴似６～７－１</t>
  </si>
  <si>
    <t xml:space="preserve">２Ｅ０３</t>
  </si>
  <si>
    <t xml:space="preserve">新琴似３～４－２</t>
  </si>
  <si>
    <t xml:space="preserve">２Ｅ０４</t>
  </si>
  <si>
    <t xml:space="preserve">新琴似５－２</t>
  </si>
  <si>
    <t xml:space="preserve">２Ｅ０５</t>
  </si>
  <si>
    <t xml:space="preserve">新琴似６－２～３</t>
  </si>
  <si>
    <t xml:space="preserve">２Ｅ０６</t>
  </si>
  <si>
    <t xml:space="preserve">新琴似７－２～３</t>
  </si>
  <si>
    <t xml:space="preserve">２Ｅ０７</t>
  </si>
  <si>
    <r>
      <rPr>
        <sz val="10"/>
        <rFont val="Noto Sans"/>
        <family val="2"/>
      </rPr>
      <t xml:space="preserve">新琴似３－３～６</t>
    </r>
    <r>
      <rPr>
        <b val="true"/>
        <sz val="10"/>
        <rFont val="Noto Sans"/>
        <family val="2"/>
      </rPr>
      <t xml:space="preserve">　【休業】</t>
    </r>
  </si>
  <si>
    <t xml:space="preserve">２Ｅ０８</t>
  </si>
  <si>
    <r>
      <rPr>
        <sz val="10"/>
        <rFont val="Noto Sans"/>
        <family val="2"/>
      </rPr>
      <t xml:space="preserve">新琴似４－３～６</t>
    </r>
    <r>
      <rPr>
        <b val="true"/>
        <sz val="10"/>
        <rFont val="Noto Sans"/>
        <family val="2"/>
      </rPr>
      <t xml:space="preserve"> 【休業】</t>
    </r>
  </si>
  <si>
    <t xml:space="preserve">２Ｅ０９</t>
  </si>
  <si>
    <t xml:space="preserve">新琴似５－３～６</t>
  </si>
  <si>
    <t xml:space="preserve">２Ｅ１０</t>
  </si>
  <si>
    <t xml:space="preserve">新琴似６－４～６</t>
  </si>
  <si>
    <t xml:space="preserve">２Ｅ１１</t>
  </si>
  <si>
    <t xml:space="preserve">新琴似７－４～６</t>
  </si>
  <si>
    <t xml:space="preserve">２Ｅ１２</t>
  </si>
  <si>
    <t xml:space="preserve">新琴似３－７、４－７～１０</t>
  </si>
  <si>
    <t xml:space="preserve">２Ｅ１３</t>
  </si>
  <si>
    <t xml:space="preserve">新琴似５－７～１０</t>
  </si>
  <si>
    <t xml:space="preserve">２Ｅ１４</t>
  </si>
  <si>
    <t xml:space="preserve">新琴似６－７～１０</t>
  </si>
  <si>
    <t xml:space="preserve">２Ｅ１５</t>
  </si>
  <si>
    <t xml:space="preserve">新琴似７－７～１０　</t>
  </si>
  <si>
    <t xml:space="preserve">２Ｅ１６</t>
  </si>
  <si>
    <t xml:space="preserve">新琴似３－８～１１</t>
  </si>
  <si>
    <t xml:space="preserve">２Ｅ１７</t>
  </si>
  <si>
    <t xml:space="preserve">新琴似４－１１～１３</t>
  </si>
  <si>
    <t xml:space="preserve">２Ｅ１８</t>
  </si>
  <si>
    <t xml:space="preserve">新琴似５－１１～１３　</t>
  </si>
  <si>
    <t xml:space="preserve">２Ｅ１９</t>
  </si>
  <si>
    <r>
      <rPr>
        <sz val="10"/>
        <rFont val="Noto Sans"/>
        <family val="2"/>
      </rPr>
      <t xml:space="preserve">新琴似６～７－１１</t>
    </r>
    <r>
      <rPr>
        <b val="true"/>
        <sz val="10"/>
        <rFont val="Noto Sans"/>
        <family val="2"/>
      </rPr>
      <t xml:space="preserve">【休業】</t>
    </r>
  </si>
  <si>
    <t xml:space="preserve">２Ｅ２０</t>
  </si>
  <si>
    <t xml:space="preserve">新琴似３－１２～１３</t>
  </si>
  <si>
    <t xml:space="preserve">２Ｅ２１</t>
  </si>
  <si>
    <t xml:space="preserve">新琴似６～７－１２</t>
  </si>
  <si>
    <t xml:space="preserve">２Ｅ２２</t>
  </si>
  <si>
    <t xml:space="preserve">新琴似６～７－１３</t>
  </si>
  <si>
    <t xml:space="preserve">２Ｅ２３</t>
  </si>
  <si>
    <t xml:space="preserve">新琴似４～５－１４～１５</t>
  </si>
  <si>
    <t xml:space="preserve">２Ｅ２４</t>
  </si>
  <si>
    <r>
      <rPr>
        <sz val="10"/>
        <rFont val="Noto Sans"/>
        <family val="2"/>
      </rPr>
      <t xml:space="preserve">新琴似６－１４～１５ </t>
    </r>
    <r>
      <rPr>
        <b val="true"/>
        <sz val="10"/>
        <rFont val="Noto Sans"/>
        <family val="2"/>
      </rPr>
      <t xml:space="preserve">【休業】</t>
    </r>
  </si>
  <si>
    <t xml:space="preserve">２Ｅ２５</t>
  </si>
  <si>
    <r>
      <rPr>
        <sz val="10"/>
        <rFont val="Noto Sans"/>
        <family val="2"/>
      </rPr>
      <t xml:space="preserve">新琴似７－１４～１５　</t>
    </r>
    <r>
      <rPr>
        <b val="true"/>
        <sz val="10"/>
        <rFont val="Noto Sans"/>
        <family val="2"/>
      </rPr>
      <t xml:space="preserve">【休業】</t>
    </r>
  </si>
  <si>
    <t xml:space="preserve">２Ｅ２６</t>
  </si>
  <si>
    <r>
      <rPr>
        <sz val="10"/>
        <rFont val="Noto Sans"/>
        <family val="2"/>
      </rPr>
      <t xml:space="preserve">新琴似４～５－１６ </t>
    </r>
    <r>
      <rPr>
        <b val="true"/>
        <sz val="10"/>
        <rFont val="Noto Sans"/>
        <family val="2"/>
      </rPr>
      <t xml:space="preserve">【休業】</t>
    </r>
  </si>
  <si>
    <t xml:space="preserve">２Ｅ２７</t>
  </si>
  <si>
    <t xml:space="preserve">新琴似６～７－１６</t>
  </si>
  <si>
    <t xml:space="preserve">２Ｅ２８</t>
  </si>
  <si>
    <t xml:space="preserve">新琴似５～６－１７、新琴似町の一部</t>
  </si>
  <si>
    <t xml:space="preserve">２Ｆ０１</t>
  </si>
  <si>
    <t xml:space="preserve">新琴似８～９－１</t>
  </si>
  <si>
    <t xml:space="preserve">２Ｆ０２</t>
  </si>
  <si>
    <r>
      <rPr>
        <sz val="10"/>
        <rFont val="Noto Sans"/>
        <family val="2"/>
      </rPr>
      <t xml:space="preserve">新琴似１０－１　</t>
    </r>
    <r>
      <rPr>
        <b val="true"/>
        <sz val="10"/>
        <rFont val="Noto Sans"/>
        <family val="2"/>
      </rPr>
      <t xml:space="preserve">【休業】</t>
    </r>
  </si>
  <si>
    <t xml:space="preserve">２Ｆ０３</t>
  </si>
  <si>
    <t xml:space="preserve">新琴似１２－１</t>
  </si>
  <si>
    <t xml:space="preserve">２Ｆ０４</t>
  </si>
  <si>
    <r>
      <rPr>
        <sz val="10"/>
        <rFont val="Noto Sans"/>
        <family val="2"/>
      </rPr>
      <t xml:space="preserve">新琴似８－２～４</t>
    </r>
    <r>
      <rPr>
        <b val="true"/>
        <sz val="10"/>
        <rFont val="Noto Sans"/>
        <family val="2"/>
      </rPr>
      <t xml:space="preserve">【休業】</t>
    </r>
  </si>
  <si>
    <t xml:space="preserve">２Ｆ０５</t>
  </si>
  <si>
    <t xml:space="preserve">新琴似９－２～３</t>
  </si>
  <si>
    <t xml:space="preserve">２Ｆ０６</t>
  </si>
  <si>
    <t xml:space="preserve">新琴似１０－２～４</t>
  </si>
  <si>
    <t xml:space="preserve">２Ｆ０７</t>
  </si>
  <si>
    <t xml:space="preserve">新琴似１１－２～５</t>
  </si>
  <si>
    <t xml:space="preserve">２Ｆ０８</t>
  </si>
  <si>
    <r>
      <rPr>
        <sz val="10"/>
        <rFont val="Noto Sans"/>
        <family val="2"/>
      </rPr>
      <t xml:space="preserve">新琴似１２－２～５　</t>
    </r>
    <r>
      <rPr>
        <b val="true"/>
        <sz val="10"/>
        <rFont val="Noto Sans"/>
        <family val="2"/>
      </rPr>
      <t xml:space="preserve">【休業】</t>
    </r>
  </si>
  <si>
    <t xml:space="preserve">２Ｆ０９</t>
  </si>
  <si>
    <r>
      <rPr>
        <sz val="10"/>
        <rFont val="Noto Sans"/>
        <family val="2"/>
      </rPr>
      <t xml:space="preserve">新琴似８－５～７　</t>
    </r>
    <r>
      <rPr>
        <b val="true"/>
        <sz val="10"/>
        <rFont val="Noto Sans"/>
        <family val="2"/>
      </rPr>
      <t xml:space="preserve">【休業】</t>
    </r>
  </si>
  <si>
    <t xml:space="preserve">２Ｆ１０</t>
  </si>
  <si>
    <r>
      <rPr>
        <sz val="10"/>
        <rFont val="Noto Sans"/>
        <family val="2"/>
      </rPr>
      <t xml:space="preserve">新琴似９－４～６</t>
    </r>
    <r>
      <rPr>
        <b val="true"/>
        <sz val="10"/>
        <rFont val="Noto Sans"/>
        <family val="2"/>
      </rPr>
      <t xml:space="preserve"> 【休業】</t>
    </r>
  </si>
  <si>
    <t xml:space="preserve">２Ｆ１１</t>
  </si>
  <si>
    <r>
      <rPr>
        <sz val="10"/>
        <rFont val="Noto Sans"/>
        <family val="2"/>
      </rPr>
      <t xml:space="preserve">新琴似１０－５～６、１１－６～７ </t>
    </r>
    <r>
      <rPr>
        <b val="true"/>
        <sz val="10"/>
        <rFont val="Noto Sans"/>
        <family val="2"/>
      </rPr>
      <t xml:space="preserve">【休業】</t>
    </r>
  </si>
  <si>
    <t xml:space="preserve">２Ｆ１２</t>
  </si>
  <si>
    <r>
      <rPr>
        <sz val="10"/>
        <rFont val="Noto Sans"/>
        <family val="2"/>
      </rPr>
      <t xml:space="preserve">新琴似１２－６～８　</t>
    </r>
    <r>
      <rPr>
        <b val="true"/>
        <sz val="10"/>
        <rFont val="Noto Sans"/>
        <family val="2"/>
      </rPr>
      <t xml:space="preserve">【休業】</t>
    </r>
  </si>
  <si>
    <t xml:space="preserve">２Ｆ１３</t>
  </si>
  <si>
    <r>
      <rPr>
        <sz val="10"/>
        <rFont val="Noto Sans"/>
        <family val="2"/>
      </rPr>
      <t xml:space="preserve">新琴似８－８～１１</t>
    </r>
    <r>
      <rPr>
        <b val="true"/>
        <sz val="10"/>
        <rFont val="Noto Sans"/>
        <family val="2"/>
      </rPr>
      <t xml:space="preserve">【休業】</t>
    </r>
  </si>
  <si>
    <t xml:space="preserve">２Ｆ１４</t>
  </si>
  <si>
    <r>
      <rPr>
        <sz val="10"/>
        <rFont val="Noto Sans"/>
        <family val="2"/>
      </rPr>
      <t xml:space="preserve">新琴似９－７～９　</t>
    </r>
    <r>
      <rPr>
        <b val="true"/>
        <sz val="10"/>
        <rFont val="Noto Sans"/>
        <family val="2"/>
      </rPr>
      <t xml:space="preserve">【休業】</t>
    </r>
  </si>
  <si>
    <t xml:space="preserve">２Ｆ１５</t>
  </si>
  <si>
    <t xml:space="preserve">新琴似１０－７～９</t>
  </si>
  <si>
    <t xml:space="preserve">２Ｆ１６</t>
  </si>
  <si>
    <t xml:space="preserve">新琴似１１－８～１０</t>
  </si>
  <si>
    <t xml:space="preserve">２Ｆ１７</t>
  </si>
  <si>
    <t xml:space="preserve">新琴似１２－９～１１</t>
  </si>
  <si>
    <t xml:space="preserve">２Ｆ１８</t>
  </si>
  <si>
    <r>
      <rPr>
        <sz val="10"/>
        <rFont val="Noto Sans"/>
        <family val="2"/>
      </rPr>
      <t xml:space="preserve">新琴似９－１０～１１</t>
    </r>
    <r>
      <rPr>
        <b val="true"/>
        <sz val="10"/>
        <rFont val="Noto Sans"/>
        <family val="2"/>
      </rPr>
      <t xml:space="preserve">　【休業】</t>
    </r>
  </si>
  <si>
    <t xml:space="preserve">２Ｆ１９</t>
  </si>
  <si>
    <r>
      <rPr>
        <sz val="10"/>
        <rFont val="Noto Sans"/>
        <family val="2"/>
      </rPr>
      <t xml:space="preserve">新琴似１０－１０～１２</t>
    </r>
    <r>
      <rPr>
        <b val="true"/>
        <sz val="10"/>
        <rFont val="Noto Sans"/>
        <family val="2"/>
      </rPr>
      <t xml:space="preserve">【休業】</t>
    </r>
  </si>
  <si>
    <t xml:space="preserve">２Ｆ２０</t>
  </si>
  <si>
    <r>
      <rPr>
        <sz val="10"/>
        <rFont val="Noto Sans"/>
        <family val="2"/>
      </rPr>
      <t xml:space="preserve">新琴似１１－１１～１２</t>
    </r>
    <r>
      <rPr>
        <b val="true"/>
        <sz val="10"/>
        <rFont val="Noto Sans"/>
        <family val="2"/>
      </rPr>
      <t xml:space="preserve">【休業】</t>
    </r>
  </si>
  <si>
    <t xml:space="preserve">２Ｆ２１</t>
  </si>
  <si>
    <r>
      <rPr>
        <sz val="10"/>
        <rFont val="Noto Sans"/>
        <family val="2"/>
      </rPr>
      <t xml:space="preserve">新琴似８－１２～１３</t>
    </r>
    <r>
      <rPr>
        <b val="true"/>
        <sz val="10"/>
        <rFont val="Noto Sans"/>
        <family val="2"/>
      </rPr>
      <t xml:space="preserve">【休業】</t>
    </r>
  </si>
  <si>
    <t xml:space="preserve">２Ｆ２２</t>
  </si>
  <si>
    <t xml:space="preserve">新琴似９－１２～１３ </t>
  </si>
  <si>
    <t xml:space="preserve">２Ｆ２３</t>
  </si>
  <si>
    <t xml:space="preserve">新琴似１０～１１－１３</t>
  </si>
  <si>
    <t xml:space="preserve">２Ｆ２４</t>
  </si>
  <si>
    <t xml:space="preserve">新琴似１２－１２～１３</t>
  </si>
  <si>
    <t xml:space="preserve">２Ｆ２５</t>
  </si>
  <si>
    <r>
      <rPr>
        <sz val="10"/>
        <rFont val="Noto Sans"/>
        <family val="2"/>
      </rPr>
      <t xml:space="preserve">新琴似８－１５～１６</t>
    </r>
    <r>
      <rPr>
        <b val="true"/>
        <sz val="10"/>
        <rFont val="Noto Sans"/>
        <family val="2"/>
      </rPr>
      <t xml:space="preserve"> 【休業】</t>
    </r>
  </si>
  <si>
    <t xml:space="preserve">２Ｆ２６</t>
  </si>
  <si>
    <r>
      <rPr>
        <sz val="10"/>
        <rFont val="Noto Sans"/>
        <family val="2"/>
      </rPr>
      <t xml:space="preserve">新琴似９～１０－１６ </t>
    </r>
    <r>
      <rPr>
        <b val="true"/>
        <sz val="10"/>
        <rFont val="Noto Sans"/>
        <family val="2"/>
      </rPr>
      <t xml:space="preserve">【休業】</t>
    </r>
  </si>
  <si>
    <t xml:space="preserve">２Ｆ２７</t>
  </si>
  <si>
    <t xml:space="preserve">新琴似９－１４～１５ </t>
  </si>
  <si>
    <t xml:space="preserve">２Ｆ２８</t>
  </si>
  <si>
    <r>
      <rPr>
        <sz val="10"/>
        <rFont val="Noto Sans"/>
        <family val="2"/>
      </rPr>
      <t xml:space="preserve">新琴似１０－１４～１５　</t>
    </r>
    <r>
      <rPr>
        <b val="true"/>
        <sz val="10"/>
        <rFont val="Noto Sans"/>
        <family val="2"/>
      </rPr>
      <t xml:space="preserve">【休業】</t>
    </r>
  </si>
  <si>
    <t xml:space="preserve">２Ｆ２９</t>
  </si>
  <si>
    <t xml:space="preserve">新琴似１１－１４～１５、１２－１４</t>
  </si>
  <si>
    <t xml:space="preserve">２Ｆ３０</t>
  </si>
  <si>
    <r>
      <rPr>
        <sz val="10"/>
        <rFont val="Noto Sans"/>
        <family val="2"/>
      </rPr>
      <t xml:space="preserve">新琴似１１－１６、１２－１５～１６ </t>
    </r>
    <r>
      <rPr>
        <b val="true"/>
        <sz val="10"/>
        <rFont val="Noto Sans"/>
        <family val="2"/>
      </rPr>
      <t xml:space="preserve">【休業】</t>
    </r>
  </si>
  <si>
    <t xml:space="preserve">２Ｆ３１</t>
  </si>
  <si>
    <r>
      <rPr>
        <sz val="10"/>
        <rFont val="Noto Sans"/>
        <family val="2"/>
      </rPr>
      <t xml:space="preserve">新琴似１１－１</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t>
    </r>
    <r>
      <rPr>
        <sz val="10"/>
        <rFont val="Meiryo UI"/>
        <family val="3"/>
        <charset val="128"/>
      </rPr>
      <t xml:space="preserve">6</t>
    </r>
    <r>
      <rPr>
        <sz val="10"/>
        <rFont val="Noto Sans"/>
        <family val="2"/>
      </rPr>
      <t xml:space="preserve">～</t>
    </r>
    <r>
      <rPr>
        <sz val="10"/>
        <rFont val="Meiryo UI"/>
        <family val="3"/>
        <charset val="128"/>
      </rPr>
      <t xml:space="preserve">8</t>
    </r>
    <r>
      <rPr>
        <sz val="10"/>
        <rFont val="Noto Sans"/>
        <family val="2"/>
      </rPr>
      <t xml:space="preserve">一部</t>
    </r>
    <r>
      <rPr>
        <sz val="10"/>
        <rFont val="Meiryo UI"/>
        <family val="3"/>
        <charset val="128"/>
      </rPr>
      <t xml:space="preserve">)</t>
    </r>
    <r>
      <rPr>
        <sz val="10"/>
        <rFont val="Noto Sans"/>
        <family val="2"/>
      </rPr>
      <t xml:space="preserve">　</t>
    </r>
    <r>
      <rPr>
        <b val="true"/>
        <sz val="10"/>
        <rFont val="Noto Sans"/>
        <family val="2"/>
      </rPr>
      <t xml:space="preserve">【休業】</t>
    </r>
  </si>
  <si>
    <t xml:space="preserve">２Ｆ３２</t>
  </si>
  <si>
    <r>
      <rPr>
        <sz val="10"/>
        <rFont val="Noto Sans"/>
        <family val="2"/>
      </rPr>
      <t xml:space="preserve">新琴似１１－１</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8</t>
    </r>
    <r>
      <rPr>
        <sz val="10"/>
        <rFont val="Noto Sans"/>
        <family val="2"/>
      </rPr>
      <t xml:space="preserve">一部</t>
    </r>
    <r>
      <rPr>
        <sz val="10"/>
        <rFont val="Meiryo UI"/>
        <family val="3"/>
        <charset val="128"/>
      </rPr>
      <t xml:space="preserve">)</t>
    </r>
  </si>
  <si>
    <t xml:space="preserve">２Ｆ３３</t>
  </si>
  <si>
    <r>
      <rPr>
        <sz val="10"/>
        <rFont val="Noto Sans"/>
        <family val="2"/>
      </rPr>
      <t xml:space="preserve">新琴似８－１４ </t>
    </r>
    <r>
      <rPr>
        <b val="true"/>
        <sz val="10"/>
        <rFont val="Noto Sans"/>
        <family val="2"/>
      </rPr>
      <t xml:space="preserve">【休業】</t>
    </r>
  </si>
  <si>
    <t xml:space="preserve">２Ｇ０１</t>
  </si>
  <si>
    <r>
      <rPr>
        <sz val="10"/>
        <rFont val="Noto Sans"/>
        <family val="2"/>
      </rPr>
      <t xml:space="preserve">屯田２－１</t>
    </r>
    <r>
      <rPr>
        <sz val="10"/>
        <rFont val="Meiryo UI"/>
        <family val="3"/>
        <charset val="128"/>
      </rPr>
      <t xml:space="preserve">(3</t>
    </r>
    <r>
      <rPr>
        <sz val="10"/>
        <rFont val="Noto Sans"/>
        <family val="2"/>
      </rPr>
      <t xml:space="preserve">～</t>
    </r>
    <r>
      <rPr>
        <sz val="10"/>
        <rFont val="Meiryo UI"/>
        <family val="3"/>
        <charset val="128"/>
      </rPr>
      <t xml:space="preserve">8)</t>
    </r>
    <r>
      <rPr>
        <sz val="10"/>
        <rFont val="Noto Sans"/>
        <family val="2"/>
      </rPr>
      <t xml:space="preserve">、３－１</t>
    </r>
  </si>
  <si>
    <t xml:space="preserve">２Ｇ０２</t>
  </si>
  <si>
    <r>
      <rPr>
        <sz val="10"/>
        <rFont val="Noto Sans"/>
        <family val="2"/>
      </rPr>
      <t xml:space="preserve">屯田５～６－１</t>
    </r>
    <r>
      <rPr>
        <b val="true"/>
        <sz val="10"/>
        <rFont val="Noto Sans"/>
        <family val="2"/>
      </rPr>
      <t xml:space="preserve">【休業】</t>
    </r>
  </si>
  <si>
    <t xml:space="preserve">２Ｇ０３</t>
  </si>
  <si>
    <r>
      <rPr>
        <sz val="10"/>
        <rFont val="Noto Sans"/>
        <family val="2"/>
      </rPr>
      <t xml:space="preserve">屯田５－２</t>
    </r>
    <r>
      <rPr>
        <b val="true"/>
        <sz val="10"/>
        <rFont val="Noto Sans"/>
        <family val="2"/>
      </rPr>
      <t xml:space="preserve">【冬期休業】　　</t>
    </r>
  </si>
  <si>
    <t xml:space="preserve">２Ｇ０４</t>
  </si>
  <si>
    <t xml:space="preserve">屯田３－２～３</t>
  </si>
  <si>
    <t xml:space="preserve">２Ｇ０５</t>
  </si>
  <si>
    <r>
      <rPr>
        <sz val="10"/>
        <rFont val="Noto Sans"/>
        <family val="2"/>
      </rPr>
      <t xml:space="preserve">屯田５－３</t>
    </r>
    <r>
      <rPr>
        <b val="true"/>
        <sz val="10"/>
        <rFont val="Noto Sans"/>
        <family val="2"/>
      </rPr>
      <t xml:space="preserve">【休業】</t>
    </r>
  </si>
  <si>
    <t xml:space="preserve">２Ｇ０６</t>
  </si>
  <si>
    <r>
      <rPr>
        <sz val="9"/>
        <rFont val="Noto Sans"/>
        <family val="2"/>
      </rPr>
      <t xml:space="preserve">屯田１－１～２、２－１</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t>
    </r>
    <r>
      <rPr>
        <sz val="9"/>
        <rFont val="Meiryo UI"/>
        <family val="3"/>
        <charset val="128"/>
      </rPr>
      <t xml:space="preserve">9</t>
    </r>
    <r>
      <rPr>
        <sz val="9"/>
        <rFont val="Noto Sans"/>
        <family val="2"/>
      </rPr>
      <t xml:space="preserve">･</t>
    </r>
    <r>
      <rPr>
        <sz val="9"/>
        <rFont val="Meiryo UI"/>
        <family val="3"/>
        <charset val="128"/>
      </rPr>
      <t xml:space="preserve">10) </t>
    </r>
    <r>
      <rPr>
        <b val="true"/>
        <sz val="9"/>
        <rFont val="Noto Sans"/>
        <family val="2"/>
      </rPr>
      <t xml:space="preserve">【休業】</t>
    </r>
  </si>
  <si>
    <t xml:space="preserve">２Ｇ０７</t>
  </si>
  <si>
    <r>
      <rPr>
        <sz val="10"/>
        <rFont val="Noto Sans"/>
        <family val="2"/>
      </rPr>
      <t xml:space="preserve">屯田３－４</t>
    </r>
    <r>
      <rPr>
        <b val="true"/>
        <sz val="10"/>
        <rFont val="Noto Sans"/>
        <family val="2"/>
      </rPr>
      <t xml:space="preserve"> 【休業】</t>
    </r>
  </si>
  <si>
    <t xml:space="preserve">２Ｇ０８</t>
  </si>
  <si>
    <r>
      <rPr>
        <sz val="10"/>
        <rFont val="Noto Sans"/>
        <family val="2"/>
      </rPr>
      <t xml:space="preserve">屯田２－４～５</t>
    </r>
    <r>
      <rPr>
        <b val="true"/>
        <sz val="10"/>
        <rFont val="Noto Sans"/>
        <family val="2"/>
      </rPr>
      <t xml:space="preserve"> 【休業】</t>
    </r>
  </si>
  <si>
    <t xml:space="preserve">２Ｇ０９</t>
  </si>
  <si>
    <r>
      <rPr>
        <sz val="10"/>
        <rFont val="Noto Sans"/>
        <family val="2"/>
      </rPr>
      <t xml:space="preserve">屯田４－２ </t>
    </r>
    <r>
      <rPr>
        <b val="true"/>
        <sz val="10"/>
        <rFont val="Noto Sans"/>
        <family val="2"/>
      </rPr>
      <t xml:space="preserve">【休業】</t>
    </r>
  </si>
  <si>
    <t xml:space="preserve">２Ｇ１０</t>
  </si>
  <si>
    <r>
      <rPr>
        <sz val="10"/>
        <rFont val="Noto Sans"/>
        <family val="2"/>
      </rPr>
      <t xml:space="preserve">屯田４－３</t>
    </r>
    <r>
      <rPr>
        <b val="true"/>
        <sz val="10"/>
        <rFont val="Noto Sans"/>
        <family val="2"/>
      </rPr>
      <t xml:space="preserve"> </t>
    </r>
  </si>
  <si>
    <t xml:space="preserve">２Ｇ１１</t>
  </si>
  <si>
    <r>
      <rPr>
        <sz val="10"/>
        <rFont val="Noto Sans"/>
        <family val="2"/>
      </rPr>
      <t xml:space="preserve">屯田４～５－４</t>
    </r>
    <r>
      <rPr>
        <b val="true"/>
        <sz val="10"/>
        <rFont val="Noto Sans"/>
        <family val="2"/>
      </rPr>
      <t xml:space="preserve">　【休業】</t>
    </r>
  </si>
  <si>
    <t xml:space="preserve">２Ｇ１２</t>
  </si>
  <si>
    <r>
      <rPr>
        <sz val="10"/>
        <rFont val="Noto Sans"/>
        <family val="2"/>
      </rPr>
      <t xml:space="preserve">屯田３－５　</t>
    </r>
    <r>
      <rPr>
        <b val="true"/>
        <sz val="10"/>
        <rFont val="Noto Sans"/>
        <family val="2"/>
      </rPr>
      <t xml:space="preserve">【休業】</t>
    </r>
  </si>
  <si>
    <t xml:space="preserve">２Ｇ１３</t>
  </si>
  <si>
    <r>
      <rPr>
        <sz val="10"/>
        <rFont val="Noto Sans"/>
        <family val="2"/>
      </rPr>
      <t xml:space="preserve">屯田４～５－５</t>
    </r>
    <r>
      <rPr>
        <b val="true"/>
        <sz val="10"/>
        <rFont val="Noto Sans"/>
        <family val="2"/>
      </rPr>
      <t xml:space="preserve"> 【休業】</t>
    </r>
  </si>
  <si>
    <t xml:space="preserve">２Ｇ１４</t>
  </si>
  <si>
    <r>
      <rPr>
        <sz val="10"/>
        <rFont val="Noto Sans"/>
        <family val="2"/>
      </rPr>
      <t xml:space="preserve">屯田６－１０～１２</t>
    </r>
    <r>
      <rPr>
        <b val="true"/>
        <sz val="10"/>
        <rFont val="Noto Sans"/>
        <family val="2"/>
      </rPr>
      <t xml:space="preserve">【冬期休業】</t>
    </r>
  </si>
  <si>
    <t xml:space="preserve">２Ｇ１５</t>
  </si>
  <si>
    <r>
      <rPr>
        <sz val="10"/>
        <rFont val="Noto Sans"/>
        <family val="2"/>
      </rPr>
      <t xml:space="preserve">屯田６－４　</t>
    </r>
    <r>
      <rPr>
        <b val="true"/>
        <sz val="10"/>
        <rFont val="Noto Sans"/>
        <family val="2"/>
      </rPr>
      <t xml:space="preserve">【休業】</t>
    </r>
  </si>
  <si>
    <t xml:space="preserve">２Ｇ１６</t>
  </si>
  <si>
    <r>
      <rPr>
        <sz val="10"/>
        <rFont val="Noto Sans"/>
        <family val="2"/>
      </rPr>
      <t xml:space="preserve">屯田６－７～９ </t>
    </r>
    <r>
      <rPr>
        <b val="true"/>
        <sz val="10"/>
        <rFont val="Noto Sans"/>
        <family val="2"/>
      </rPr>
      <t xml:space="preserve">【休業】</t>
    </r>
  </si>
  <si>
    <t xml:space="preserve">２Ｇ１７</t>
  </si>
  <si>
    <r>
      <rPr>
        <sz val="10"/>
        <rFont val="Noto Sans"/>
        <family val="2"/>
      </rPr>
      <t xml:space="preserve">屯田６－５～６ </t>
    </r>
    <r>
      <rPr>
        <b val="true"/>
        <sz val="10"/>
        <rFont val="Noto Sans"/>
        <family val="2"/>
      </rPr>
      <t xml:space="preserve">【休業】</t>
    </r>
  </si>
  <si>
    <t xml:space="preserve">２Ｇ１８</t>
  </si>
  <si>
    <r>
      <rPr>
        <sz val="10"/>
        <rFont val="Noto Sans"/>
        <family val="2"/>
      </rPr>
      <t xml:space="preserve">屯田４－７～８ </t>
    </r>
    <r>
      <rPr>
        <b val="true"/>
        <sz val="10"/>
        <rFont val="Noto Sans"/>
        <family val="2"/>
      </rPr>
      <t xml:space="preserve">【休業】</t>
    </r>
  </si>
  <si>
    <t xml:space="preserve">２Ｇ１９</t>
  </si>
  <si>
    <r>
      <rPr>
        <sz val="10"/>
        <rFont val="Noto Sans"/>
        <family val="2"/>
      </rPr>
      <t xml:space="preserve">屯田５－７～８  </t>
    </r>
    <r>
      <rPr>
        <b val="true"/>
        <sz val="10"/>
        <rFont val="Noto Sans"/>
        <family val="2"/>
      </rPr>
      <t xml:space="preserve">【休業】</t>
    </r>
  </si>
  <si>
    <t xml:space="preserve">２Ｇ２０</t>
  </si>
  <si>
    <r>
      <rPr>
        <sz val="10"/>
        <rFont val="Noto Sans"/>
        <family val="2"/>
      </rPr>
      <t xml:space="preserve">太平１－１、２～３－３～４</t>
    </r>
    <r>
      <rPr>
        <b val="true"/>
        <sz val="10"/>
        <rFont val="Noto Sans"/>
        <family val="2"/>
      </rPr>
      <t xml:space="preserve">【休業】　</t>
    </r>
  </si>
  <si>
    <t xml:space="preserve">２Ｇ２１</t>
  </si>
  <si>
    <r>
      <rPr>
        <sz val="10"/>
        <rFont val="Noto Sans"/>
        <family val="2"/>
      </rPr>
      <t xml:space="preserve">太平２～５－１、６－１（</t>
    </r>
    <r>
      <rPr>
        <sz val="10"/>
        <rFont val="Meiryo UI"/>
        <family val="3"/>
        <charset val="128"/>
      </rPr>
      <t xml:space="preserve">1</t>
    </r>
    <r>
      <rPr>
        <sz val="10"/>
        <rFont val="Noto Sans"/>
        <family val="2"/>
      </rPr>
      <t xml:space="preserve">）、
太平５－２、６－２（</t>
    </r>
    <r>
      <rPr>
        <sz val="10"/>
        <rFont val="Meiryo UI"/>
        <family val="3"/>
        <charset val="128"/>
      </rPr>
      <t xml:space="preserve">1</t>
    </r>
    <r>
      <rPr>
        <sz val="10"/>
        <rFont val="Noto Sans"/>
        <family val="2"/>
      </rPr>
      <t xml:space="preserve">）</t>
    </r>
    <r>
      <rPr>
        <b val="true"/>
        <sz val="9"/>
        <rFont val="Noto Sans"/>
        <family val="2"/>
      </rPr>
      <t xml:space="preserve"> 【休業】</t>
    </r>
  </si>
  <si>
    <t xml:space="preserve">２Ｇ２２</t>
  </si>
  <si>
    <r>
      <rPr>
        <sz val="10"/>
        <rFont val="Noto Sans"/>
        <family val="2"/>
      </rPr>
      <t xml:space="preserve">太平４～６－３～４</t>
    </r>
    <r>
      <rPr>
        <b val="true"/>
        <sz val="10"/>
        <rFont val="Noto Sans"/>
        <family val="2"/>
      </rPr>
      <t xml:space="preserve">【休業】</t>
    </r>
  </si>
  <si>
    <t xml:space="preserve">２Ｇ２３</t>
  </si>
  <si>
    <r>
      <rPr>
        <sz val="9"/>
        <rFont val="Noto Sans"/>
        <family val="2"/>
      </rPr>
      <t xml:space="preserve">太平２～３－５、４－５～６、５－５（</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６</t>
    </r>
    <r>
      <rPr>
        <b val="true"/>
        <sz val="9"/>
        <rFont val="Noto Sans"/>
        <family val="2"/>
      </rPr>
      <t xml:space="preserve">【休業】</t>
    </r>
  </si>
  <si>
    <t xml:space="preserve">２Ｇ２４</t>
  </si>
  <si>
    <r>
      <rPr>
        <sz val="10"/>
        <rFont val="Noto Sans"/>
        <family val="2"/>
      </rPr>
      <t xml:space="preserve">太平６－５～６</t>
    </r>
    <r>
      <rPr>
        <b val="true"/>
        <sz val="10"/>
        <rFont val="Noto Sans"/>
        <family val="2"/>
      </rPr>
      <t xml:space="preserve">【休業】</t>
    </r>
  </si>
  <si>
    <t xml:space="preserve">２Ｇ２５</t>
  </si>
  <si>
    <t xml:space="preserve">太平７－２～４、８－３～４</t>
  </si>
  <si>
    <t xml:space="preserve">２Ｇ２６</t>
  </si>
  <si>
    <r>
      <rPr>
        <sz val="10"/>
        <rFont val="Noto Sans"/>
        <family val="2"/>
      </rPr>
      <t xml:space="preserve">太平７－５～７　</t>
    </r>
    <r>
      <rPr>
        <b val="true"/>
        <sz val="10"/>
        <rFont val="Noto Sans"/>
        <family val="2"/>
      </rPr>
      <t xml:space="preserve">【休業】</t>
    </r>
  </si>
  <si>
    <t xml:space="preserve">２Ｇ２７</t>
  </si>
  <si>
    <r>
      <rPr>
        <sz val="10"/>
        <rFont val="Noto Sans"/>
        <family val="2"/>
      </rPr>
      <t xml:space="preserve">太平８－５～７　</t>
    </r>
    <r>
      <rPr>
        <b val="true"/>
        <sz val="10"/>
        <rFont val="Noto Sans"/>
        <family val="2"/>
      </rPr>
      <t xml:space="preserve">【休業】</t>
    </r>
  </si>
  <si>
    <t xml:space="preserve">２Ｇ２８</t>
  </si>
  <si>
    <r>
      <rPr>
        <sz val="10"/>
        <rFont val="Noto Sans"/>
        <family val="2"/>
      </rPr>
      <t xml:space="preserve">大平９～１０－３ </t>
    </r>
    <r>
      <rPr>
        <b val="true"/>
        <sz val="10"/>
        <rFont val="Noto Sans"/>
        <family val="2"/>
      </rPr>
      <t xml:space="preserve">【休業】</t>
    </r>
  </si>
  <si>
    <t xml:space="preserve">２Ｇ２９</t>
  </si>
  <si>
    <r>
      <rPr>
        <sz val="10"/>
        <rFont val="Noto Sans"/>
        <family val="2"/>
      </rPr>
      <t xml:space="preserve">太平９～１０－４</t>
    </r>
    <r>
      <rPr>
        <b val="true"/>
        <sz val="10"/>
        <rFont val="Noto Sans"/>
        <family val="2"/>
      </rPr>
      <t xml:space="preserve"> 【休業】</t>
    </r>
  </si>
  <si>
    <t xml:space="preserve">２Ｇ３０</t>
  </si>
  <si>
    <r>
      <rPr>
        <sz val="10"/>
        <rFont val="Noto Sans"/>
        <family val="2"/>
      </rPr>
      <t xml:space="preserve">太平９－５～７　</t>
    </r>
    <r>
      <rPr>
        <b val="true"/>
        <sz val="10"/>
        <rFont val="Noto Sans"/>
        <family val="2"/>
      </rPr>
      <t xml:space="preserve">【休業】</t>
    </r>
  </si>
  <si>
    <t xml:space="preserve">２Ｇ３１</t>
  </si>
  <si>
    <r>
      <rPr>
        <sz val="10"/>
        <rFont val="Noto Sans"/>
        <family val="2"/>
      </rPr>
      <t xml:space="preserve">太平１０－５～７　</t>
    </r>
    <r>
      <rPr>
        <b val="true"/>
        <sz val="10"/>
        <rFont val="Noto Sans"/>
        <family val="2"/>
      </rPr>
      <t xml:space="preserve">【休業】</t>
    </r>
  </si>
  <si>
    <t xml:space="preserve">２Ｇ３２</t>
  </si>
  <si>
    <r>
      <rPr>
        <sz val="10"/>
        <rFont val="Noto Sans"/>
        <family val="2"/>
      </rPr>
      <t xml:space="preserve">太平１１－５～７ </t>
    </r>
    <r>
      <rPr>
        <b val="true"/>
        <sz val="10"/>
        <rFont val="Noto Sans"/>
        <family val="2"/>
      </rPr>
      <t xml:space="preserve">【休業】</t>
    </r>
  </si>
  <si>
    <t xml:space="preserve">２Ｇ３３</t>
  </si>
  <si>
    <r>
      <rPr>
        <sz val="10"/>
        <rFont val="Noto Sans"/>
        <family val="2"/>
      </rPr>
      <t xml:space="preserve">太平１２－５～７ </t>
    </r>
    <r>
      <rPr>
        <b val="true"/>
        <sz val="10"/>
        <rFont val="Noto Sans"/>
        <family val="2"/>
      </rPr>
      <t xml:space="preserve">【休業】</t>
    </r>
  </si>
  <si>
    <t xml:space="preserve">２Ｇ３４</t>
  </si>
  <si>
    <r>
      <rPr>
        <sz val="10"/>
        <rFont val="Noto Sans"/>
        <family val="2"/>
      </rPr>
      <t xml:space="preserve">篠路１－５～６</t>
    </r>
    <r>
      <rPr>
        <b val="true"/>
        <sz val="10"/>
        <rFont val="Noto Sans"/>
        <family val="2"/>
      </rPr>
      <t xml:space="preserve"> 【休業】</t>
    </r>
  </si>
  <si>
    <t xml:space="preserve">２Ｇ３５</t>
  </si>
  <si>
    <r>
      <rPr>
        <sz val="10"/>
        <rFont val="Noto Sans"/>
        <family val="2"/>
      </rPr>
      <t xml:space="preserve">篠路２－５～６ </t>
    </r>
    <r>
      <rPr>
        <b val="true"/>
        <sz val="10"/>
        <rFont val="Noto Sans"/>
        <family val="2"/>
      </rPr>
      <t xml:space="preserve">【休業】</t>
    </r>
  </si>
  <si>
    <t xml:space="preserve">２Ｇ３６</t>
  </si>
  <si>
    <r>
      <rPr>
        <sz val="10"/>
        <rFont val="Noto Sans"/>
        <family val="2"/>
      </rPr>
      <t xml:space="preserve">篠路３－５～６、４－５ </t>
    </r>
    <r>
      <rPr>
        <b val="true"/>
        <sz val="10"/>
        <rFont val="Noto Sans"/>
        <family val="2"/>
      </rPr>
      <t xml:space="preserve">【休業】</t>
    </r>
  </si>
  <si>
    <t xml:space="preserve">２Ｇ３７</t>
  </si>
  <si>
    <r>
      <rPr>
        <sz val="10"/>
        <rFont val="Noto Sans"/>
        <family val="2"/>
      </rPr>
      <t xml:space="preserve">篠路４－１～３　</t>
    </r>
    <r>
      <rPr>
        <b val="true"/>
        <sz val="10"/>
        <rFont val="Noto Sans"/>
        <family val="2"/>
      </rPr>
      <t xml:space="preserve">【休業】</t>
    </r>
  </si>
  <si>
    <t xml:space="preserve">２Ｇ３８</t>
  </si>
  <si>
    <t xml:space="preserve">篠路４－４、５－３～４</t>
  </si>
  <si>
    <t xml:space="preserve">２Ｇ３９</t>
  </si>
  <si>
    <r>
      <rPr>
        <sz val="10"/>
        <rFont val="Noto Sans"/>
        <family val="2"/>
      </rPr>
      <t xml:space="preserve">篠路６－４、７－３～４　</t>
    </r>
    <r>
      <rPr>
        <b val="true"/>
        <sz val="10"/>
        <rFont val="Noto Sans"/>
        <family val="2"/>
      </rPr>
      <t xml:space="preserve">【休業】</t>
    </r>
  </si>
  <si>
    <t xml:space="preserve">２Ｇ４０</t>
  </si>
  <si>
    <r>
      <rPr>
        <sz val="10"/>
        <rFont val="Noto Sans"/>
        <family val="2"/>
      </rPr>
      <t xml:space="preserve">篠路６～７－５　</t>
    </r>
    <r>
      <rPr>
        <b val="true"/>
        <sz val="10"/>
        <rFont val="Noto Sans"/>
        <family val="2"/>
      </rPr>
      <t xml:space="preserve">【休業】</t>
    </r>
  </si>
  <si>
    <t xml:space="preserve">２Ｇ４１</t>
  </si>
  <si>
    <t xml:space="preserve">篠路６～７－６</t>
  </si>
  <si>
    <t xml:space="preserve">西 区</t>
  </si>
  <si>
    <t xml:space="preserve">３Ａ０１</t>
  </si>
  <si>
    <r>
      <rPr>
        <sz val="10"/>
        <rFont val="Noto Sans"/>
        <family val="2"/>
      </rPr>
      <t xml:space="preserve">八軒１東４～５（</t>
    </r>
    <r>
      <rPr>
        <sz val="10"/>
        <rFont val="Meiryo UI"/>
        <family val="3"/>
        <charset val="128"/>
      </rPr>
      <t xml:space="preserve">1</t>
    </r>
    <r>
      <rPr>
        <sz val="10"/>
        <rFont val="Noto Sans"/>
        <family val="2"/>
      </rPr>
      <t xml:space="preserve">除く）、２東４～５</t>
    </r>
    <r>
      <rPr>
        <b val="true"/>
        <sz val="10"/>
        <rFont val="Noto Sans"/>
        <family val="2"/>
      </rPr>
      <t xml:space="preserve"> </t>
    </r>
  </si>
  <si>
    <t xml:space="preserve">３Ａ０２</t>
  </si>
  <si>
    <r>
      <rPr>
        <sz val="10"/>
        <rFont val="Noto Sans"/>
        <family val="2"/>
      </rPr>
      <t xml:space="preserve">八軒３東５</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４東５、５東４～５</t>
    </r>
    <r>
      <rPr>
        <b val="true"/>
        <sz val="10"/>
        <rFont val="Noto Sans"/>
        <family val="2"/>
      </rPr>
      <t xml:space="preserve"> </t>
    </r>
  </si>
  <si>
    <t xml:space="preserve">３Ａ０３</t>
  </si>
  <si>
    <r>
      <rPr>
        <sz val="10"/>
        <rFont val="Noto Sans"/>
        <family val="2"/>
      </rPr>
      <t xml:space="preserve">八軒６～１０東５</t>
    </r>
    <r>
      <rPr>
        <b val="true"/>
        <sz val="10"/>
        <rFont val="Noto Sans"/>
        <family val="2"/>
      </rPr>
      <t xml:space="preserve"> </t>
    </r>
  </si>
  <si>
    <t xml:space="preserve">３Ａ０４</t>
  </si>
  <si>
    <t xml:space="preserve">八軒６～１０東４</t>
  </si>
  <si>
    <t xml:space="preserve">３Ａ０５</t>
  </si>
  <si>
    <t xml:space="preserve">八軒３～４東３～４</t>
  </si>
  <si>
    <t xml:space="preserve">３Ａ０６</t>
  </si>
  <si>
    <t xml:space="preserve">八軒１東２～３、２東３</t>
  </si>
  <si>
    <t xml:space="preserve">３Ａ０７</t>
  </si>
  <si>
    <t xml:space="preserve">八軒１東１、２東１～２</t>
  </si>
  <si>
    <t xml:space="preserve">３Ａ０８</t>
  </si>
  <si>
    <t xml:space="preserve">八軒３～４東１～２</t>
  </si>
  <si>
    <t xml:space="preserve">３Ａ０９</t>
  </si>
  <si>
    <t xml:space="preserve">八軒５東１～３</t>
  </si>
  <si>
    <t xml:space="preserve">３Ａ１０</t>
  </si>
  <si>
    <t xml:space="preserve">八軒６東１～２、７～８東１</t>
  </si>
  <si>
    <t xml:space="preserve">３Ａ１１</t>
  </si>
  <si>
    <t xml:space="preserve">八軒６東３、７東２～３</t>
  </si>
  <si>
    <t xml:space="preserve">３Ａ１２</t>
  </si>
  <si>
    <t xml:space="preserve">八軒８～９東３、１０東２～３</t>
  </si>
  <si>
    <t xml:space="preserve">３Ａ１３</t>
  </si>
  <si>
    <t xml:space="preserve">八軒８～９東２</t>
  </si>
  <si>
    <t xml:space="preserve">３Ａ１４</t>
  </si>
  <si>
    <t xml:space="preserve">八軒９～１０東１</t>
  </si>
  <si>
    <t xml:space="preserve">３Ａ１５</t>
  </si>
  <si>
    <t xml:space="preserve">八軒１西１～２、２西２</t>
  </si>
  <si>
    <t xml:space="preserve">３Ａ１６</t>
  </si>
  <si>
    <t xml:space="preserve">八軒１～３西３～４、４西６
</t>
  </si>
  <si>
    <t xml:space="preserve">３Ａ１７</t>
  </si>
  <si>
    <t xml:space="preserve">八軒２西１、３西１～２ </t>
  </si>
  <si>
    <t xml:space="preserve">３Ａ１８</t>
  </si>
  <si>
    <r>
      <rPr>
        <sz val="10"/>
        <rFont val="Noto Sans"/>
        <family val="2"/>
      </rPr>
      <t xml:space="preserve">八軒３西５、４～５西４～５</t>
    </r>
    <r>
      <rPr>
        <b val="true"/>
        <sz val="10"/>
        <rFont val="Noto Sans"/>
        <family val="2"/>
      </rPr>
      <t xml:space="preserve">【冬期休業】</t>
    </r>
  </si>
  <si>
    <t xml:space="preserve">３Ａ１９</t>
  </si>
  <si>
    <t xml:space="preserve">八軒４～５西１～３</t>
  </si>
  <si>
    <t xml:space="preserve">３Ａ２０</t>
  </si>
  <si>
    <t xml:space="preserve">八軒６～７西１</t>
  </si>
  <si>
    <t xml:space="preserve">３Ａ２１</t>
  </si>
  <si>
    <t xml:space="preserve">八軒６～７西２～３</t>
  </si>
  <si>
    <t xml:space="preserve">３Ａ２２</t>
  </si>
  <si>
    <t xml:space="preserve">八軒６～７西４～６</t>
  </si>
  <si>
    <t xml:space="preserve">３Ａ２３</t>
  </si>
  <si>
    <r>
      <rPr>
        <sz val="10"/>
        <rFont val="Noto Sans"/>
        <family val="2"/>
      </rPr>
      <t xml:space="preserve">八軒７西７、８西３～８</t>
    </r>
    <r>
      <rPr>
        <b val="true"/>
        <sz val="10"/>
        <rFont val="Noto Sans"/>
        <family val="2"/>
      </rPr>
      <t xml:space="preserve">【冬期休業】　</t>
    </r>
  </si>
  <si>
    <t xml:space="preserve">３Ａ２４</t>
  </si>
  <si>
    <r>
      <rPr>
        <sz val="10"/>
        <rFont val="Noto Sans"/>
        <family val="2"/>
      </rPr>
      <t xml:space="preserve">八軒９西４～７、１０西４～６</t>
    </r>
    <r>
      <rPr>
        <b val="true"/>
        <sz val="10"/>
        <rFont val="Noto Sans"/>
        <family val="2"/>
      </rPr>
      <t xml:space="preserve"> 【休業】</t>
    </r>
  </si>
  <si>
    <t xml:space="preserve">３Ａ２５</t>
  </si>
  <si>
    <r>
      <rPr>
        <sz val="10"/>
        <rFont val="Noto Sans"/>
        <family val="2"/>
      </rPr>
      <t xml:space="preserve">八軒９西３、１０西１～３</t>
    </r>
    <r>
      <rPr>
        <b val="true"/>
        <sz val="10"/>
        <rFont val="Noto Sans"/>
        <family val="2"/>
      </rPr>
      <t xml:space="preserve"> 【休業】</t>
    </r>
  </si>
  <si>
    <t xml:space="preserve">３Ａ２６</t>
  </si>
  <si>
    <t xml:space="preserve">八軒８～９西１～２</t>
  </si>
  <si>
    <t xml:space="preserve">３Ｂ０１</t>
  </si>
  <si>
    <t xml:space="preserve">琴似３～４－２</t>
  </si>
  <si>
    <t xml:space="preserve">３Ｂ０２</t>
  </si>
  <si>
    <t xml:space="preserve">琴似３－３～４</t>
  </si>
  <si>
    <t xml:space="preserve">３Ｂ０３</t>
  </si>
  <si>
    <r>
      <rPr>
        <sz val="10"/>
        <rFont val="Noto Sans"/>
        <family val="2"/>
      </rPr>
      <t xml:space="preserve">琴似４－３～４</t>
    </r>
    <r>
      <rPr>
        <sz val="10"/>
        <rFont val="Meiryo UI"/>
        <family val="3"/>
        <charset val="128"/>
      </rPr>
      <t xml:space="preserve">(3</t>
    </r>
    <r>
      <rPr>
        <sz val="10"/>
        <rFont val="Noto Sans"/>
        <family val="2"/>
      </rPr>
      <t xml:space="preserve">除く</t>
    </r>
    <r>
      <rPr>
        <sz val="10"/>
        <rFont val="Meiryo UI"/>
        <family val="3"/>
        <charset val="128"/>
      </rPr>
      <t xml:space="preserve">)</t>
    </r>
  </si>
  <si>
    <t xml:space="preserve">３Ｂ０４</t>
  </si>
  <si>
    <r>
      <rPr>
        <sz val="10"/>
        <rFont val="Noto Sans"/>
        <family val="2"/>
      </rPr>
      <t xml:space="preserve">琴似３－５、４－４</t>
    </r>
    <r>
      <rPr>
        <sz val="10"/>
        <rFont val="Meiryo UI"/>
        <family val="3"/>
        <charset val="128"/>
      </rPr>
      <t xml:space="preserve">(3)</t>
    </r>
    <r>
      <rPr>
        <sz val="10"/>
        <rFont val="Noto Sans"/>
        <family val="2"/>
      </rPr>
      <t xml:space="preserve">～５</t>
    </r>
    <r>
      <rPr>
        <sz val="10"/>
        <rFont val="Meiryo UI"/>
        <family val="3"/>
        <charset val="128"/>
      </rPr>
      <t xml:space="preserve">(2</t>
    </r>
    <r>
      <rPr>
        <sz val="10"/>
        <rFont val="Noto Sans"/>
        <family val="2"/>
      </rPr>
      <t xml:space="preserve">一部～</t>
    </r>
    <r>
      <rPr>
        <sz val="10"/>
        <rFont val="Meiryo UI"/>
        <family val="3"/>
        <charset val="128"/>
      </rPr>
      <t xml:space="preserve">4)</t>
    </r>
  </si>
  <si>
    <t xml:space="preserve">３Ｂ０５</t>
  </si>
  <si>
    <r>
      <rPr>
        <sz val="10"/>
        <rFont val="Noto Sans"/>
        <family val="2"/>
      </rPr>
      <t xml:space="preserve">琴似３－６～７、４－５</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一部</t>
    </r>
    <r>
      <rPr>
        <sz val="10"/>
        <rFont val="Meiryo UI"/>
        <family val="3"/>
        <charset val="128"/>
      </rPr>
      <t xml:space="preserve">)</t>
    </r>
    <r>
      <rPr>
        <sz val="10"/>
        <rFont val="Noto Sans"/>
        <family val="2"/>
      </rPr>
      <t xml:space="preserve">～７</t>
    </r>
  </si>
  <si>
    <t xml:space="preserve">３Ｂ０６</t>
  </si>
  <si>
    <t xml:space="preserve">琴似２－１～２、３－１</t>
  </si>
  <si>
    <t xml:space="preserve">３Ｂ０７</t>
  </si>
  <si>
    <t xml:space="preserve">琴似２－３～５</t>
  </si>
  <si>
    <t xml:space="preserve">３Ｂ０８</t>
  </si>
  <si>
    <t xml:space="preserve">琴似２－６～７</t>
  </si>
  <si>
    <t xml:space="preserve">３Ｂ０９</t>
  </si>
  <si>
    <t xml:space="preserve">琴似１－１～２</t>
  </si>
  <si>
    <t xml:space="preserve">３Ｂ１０</t>
  </si>
  <si>
    <t xml:space="preserve">琴似１－３～５</t>
  </si>
  <si>
    <t xml:space="preserve">３Ｂ１１</t>
  </si>
  <si>
    <t xml:space="preserve">琴似１－６～７</t>
  </si>
  <si>
    <t xml:space="preserve">３Ｂ１２</t>
  </si>
  <si>
    <r>
      <rPr>
        <sz val="10"/>
        <rFont val="Noto Sans"/>
        <family val="2"/>
      </rPr>
      <t xml:space="preserve">二十四軒４－１</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２</t>
    </r>
    <r>
      <rPr>
        <sz val="10"/>
        <rFont val="Meiryo UI"/>
        <family val="3"/>
        <charset val="128"/>
      </rPr>
      <t xml:space="preserve">(</t>
    </r>
    <r>
      <rPr>
        <sz val="10"/>
        <rFont val="Noto Sans"/>
        <family val="2"/>
      </rPr>
      <t xml:space="preserve">７～９）～３</t>
    </r>
    <r>
      <rPr>
        <sz val="10"/>
        <rFont val="Meiryo UI"/>
        <family val="3"/>
        <charset val="128"/>
      </rPr>
      <t xml:space="preserve">(4)</t>
    </r>
  </si>
  <si>
    <t xml:space="preserve">３Ｂ１３</t>
  </si>
  <si>
    <r>
      <rPr>
        <sz val="9"/>
        <rFont val="Noto Sans"/>
        <family val="2"/>
      </rPr>
      <t xml:space="preserve">二十四軒４－１</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２</t>
    </r>
    <r>
      <rPr>
        <sz val="9"/>
        <rFont val="Meiryo UI"/>
        <family val="3"/>
        <charset val="128"/>
      </rPr>
      <t xml:space="preserve">(</t>
    </r>
    <r>
      <rPr>
        <sz val="9"/>
        <rFont val="Noto Sans"/>
        <family val="2"/>
      </rPr>
      <t xml:space="preserve">１～６）～３</t>
    </r>
    <r>
      <rPr>
        <sz val="9"/>
        <rFont val="Meiryo UI"/>
        <family val="3"/>
        <charset val="128"/>
      </rPr>
      <t xml:space="preserve">(</t>
    </r>
    <r>
      <rPr>
        <sz val="9"/>
        <rFont val="Noto Sans"/>
        <family val="2"/>
      </rPr>
      <t xml:space="preserve">１～３</t>
    </r>
    <r>
      <rPr>
        <sz val="9"/>
        <rFont val="Meiryo UI"/>
        <family val="3"/>
        <charset val="128"/>
      </rPr>
      <t xml:space="preserve">)</t>
    </r>
  </si>
  <si>
    <t xml:space="preserve">３Ｂ１４</t>
  </si>
  <si>
    <t xml:space="preserve">二十四軒４－４</t>
  </si>
  <si>
    <t xml:space="preserve">３Ｂ１５</t>
  </si>
  <si>
    <r>
      <rPr>
        <sz val="10"/>
        <rFont val="Noto Sans"/>
        <family val="2"/>
      </rPr>
      <t xml:space="preserve">二十四軒４－５</t>
    </r>
    <r>
      <rPr>
        <sz val="10"/>
        <rFont val="Meiryo UI"/>
        <family val="3"/>
        <charset val="128"/>
      </rPr>
      <t xml:space="preserve">(</t>
    </r>
    <r>
      <rPr>
        <sz val="10"/>
        <rFont val="Noto Sans"/>
        <family val="2"/>
      </rPr>
      <t xml:space="preserve">一部の</t>
    </r>
    <r>
      <rPr>
        <sz val="10"/>
        <rFont val="Meiryo UI"/>
        <family val="3"/>
        <charset val="128"/>
      </rPr>
      <t xml:space="preserve">5</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t>
    </r>
    <r>
      <rPr>
        <sz val="10"/>
        <rFont val="Meiryo UI"/>
        <family val="3"/>
        <charset val="128"/>
      </rPr>
      <t xml:space="preserve">12)</t>
    </r>
  </si>
  <si>
    <t xml:space="preserve">３Ｂ１６</t>
  </si>
  <si>
    <r>
      <rPr>
        <sz val="10"/>
        <rFont val="Noto Sans"/>
        <family val="2"/>
      </rPr>
      <t xml:space="preserve">二十四軒４－５</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一部の</t>
    </r>
    <r>
      <rPr>
        <sz val="10"/>
        <rFont val="Meiryo UI"/>
        <family val="3"/>
        <charset val="128"/>
      </rPr>
      <t xml:space="preserve">5</t>
    </r>
    <r>
      <rPr>
        <sz val="10"/>
        <rFont val="Noto Sans"/>
        <family val="2"/>
      </rPr>
      <t xml:space="preserve">～</t>
    </r>
    <r>
      <rPr>
        <sz val="10"/>
        <rFont val="Meiryo UI"/>
        <family val="3"/>
        <charset val="128"/>
      </rPr>
      <t xml:space="preserve">7)</t>
    </r>
  </si>
  <si>
    <t xml:space="preserve">３Ｂ１７</t>
  </si>
  <si>
    <r>
      <rPr>
        <sz val="10"/>
        <rFont val="Noto Sans"/>
        <family val="2"/>
      </rPr>
      <t xml:space="preserve">二十四軒４－６</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７</t>
    </r>
    <r>
      <rPr>
        <sz val="10"/>
        <rFont val="Meiryo UI"/>
        <family val="3"/>
        <charset val="128"/>
      </rPr>
      <t xml:space="preserve">(3</t>
    </r>
    <r>
      <rPr>
        <sz val="10"/>
        <rFont val="Noto Sans"/>
        <family val="2"/>
      </rPr>
      <t xml:space="preserve">～</t>
    </r>
    <r>
      <rPr>
        <sz val="10"/>
        <rFont val="Meiryo UI"/>
        <family val="3"/>
        <charset val="128"/>
      </rPr>
      <t xml:space="preserve">5)</t>
    </r>
  </si>
  <si>
    <t xml:space="preserve">３Ｂ１８</t>
  </si>
  <si>
    <r>
      <rPr>
        <sz val="10"/>
        <rFont val="Noto Sans"/>
        <family val="2"/>
      </rPr>
      <t xml:space="preserve">二十四軒４－６</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７</t>
    </r>
    <r>
      <rPr>
        <sz val="10"/>
        <rFont val="Meiryo UI"/>
        <family val="3"/>
        <charset val="128"/>
      </rPr>
      <t xml:space="preserve">(1</t>
    </r>
    <r>
      <rPr>
        <sz val="10"/>
        <rFont val="Noto Sans"/>
        <family val="2"/>
      </rPr>
      <t xml:space="preserve">･</t>
    </r>
    <r>
      <rPr>
        <sz val="10"/>
        <rFont val="Meiryo UI"/>
        <family val="3"/>
        <charset val="128"/>
      </rPr>
      <t xml:space="preserve">2)</t>
    </r>
  </si>
  <si>
    <t xml:space="preserve">３Ｂ１９</t>
  </si>
  <si>
    <r>
      <rPr>
        <sz val="10"/>
        <rFont val="Noto Sans"/>
        <family val="2"/>
      </rPr>
      <t xml:space="preserve">二十四軒３－６（</t>
    </r>
    <r>
      <rPr>
        <sz val="10"/>
        <rFont val="Meiryo UI"/>
        <family val="3"/>
        <charset val="128"/>
      </rPr>
      <t xml:space="preserve">2</t>
    </r>
    <r>
      <rPr>
        <sz val="10"/>
        <rFont val="Noto Sans"/>
        <family val="2"/>
      </rPr>
      <t xml:space="preserve">～</t>
    </r>
    <r>
      <rPr>
        <sz val="10"/>
        <rFont val="Meiryo UI"/>
        <family val="3"/>
        <charset val="128"/>
      </rPr>
      <t xml:space="preserve">8)</t>
    </r>
    <r>
      <rPr>
        <sz val="10"/>
        <rFont val="Noto Sans"/>
        <family val="2"/>
      </rPr>
      <t xml:space="preserve">～７</t>
    </r>
    <r>
      <rPr>
        <sz val="10"/>
        <rFont val="Meiryo UI"/>
        <family val="3"/>
        <charset val="128"/>
      </rPr>
      <t xml:space="preserve">(2</t>
    </r>
    <r>
      <rPr>
        <sz val="10"/>
        <rFont val="Noto Sans"/>
        <family val="2"/>
      </rPr>
      <t xml:space="preserve">～</t>
    </r>
    <r>
      <rPr>
        <sz val="10"/>
        <rFont val="Meiryo UI"/>
        <family val="3"/>
        <charset val="128"/>
      </rPr>
      <t xml:space="preserve">5)</t>
    </r>
  </si>
  <si>
    <t xml:space="preserve">３Ｂ２０</t>
  </si>
  <si>
    <t xml:space="preserve">二十四軒３－５（１～６）</t>
  </si>
  <si>
    <t xml:space="preserve">３Ｂ２１</t>
  </si>
  <si>
    <t xml:space="preserve">二十四軒３－１～３</t>
  </si>
  <si>
    <t xml:space="preserve">３Ｂ２２</t>
  </si>
  <si>
    <r>
      <rPr>
        <sz val="10"/>
        <rFont val="Noto Sans"/>
        <family val="2"/>
      </rPr>
      <t xml:space="preserve">二十四軒１～２－１</t>
    </r>
    <r>
      <rPr>
        <b val="true"/>
        <sz val="10"/>
        <rFont val="Noto Sans"/>
        <family val="2"/>
      </rPr>
      <t xml:space="preserve">  </t>
    </r>
  </si>
  <si>
    <t xml:space="preserve">３Ｂ２３</t>
  </si>
  <si>
    <t xml:space="preserve">二十四軒１－２～３、２－２</t>
  </si>
  <si>
    <t xml:space="preserve">３Ｂ２４</t>
  </si>
  <si>
    <t xml:space="preserve">二十四軒２－３～４</t>
  </si>
  <si>
    <t xml:space="preserve">３Ｂ２５</t>
  </si>
  <si>
    <t xml:space="preserve">二十四軒１－４</t>
  </si>
  <si>
    <t xml:space="preserve">３Ｂ２６</t>
  </si>
  <si>
    <r>
      <rPr>
        <sz val="10"/>
        <rFont val="Noto Sans"/>
        <family val="2"/>
      </rPr>
      <t xml:space="preserve">二十四軒２－５～７、３－６</t>
    </r>
    <r>
      <rPr>
        <sz val="10"/>
        <rFont val="Meiryo UI"/>
        <family val="3"/>
        <charset val="128"/>
      </rPr>
      <t xml:space="preserve">(1)</t>
    </r>
    <r>
      <rPr>
        <sz val="10"/>
        <rFont val="Noto Sans"/>
        <family val="2"/>
      </rPr>
      <t xml:space="preserve">～７</t>
    </r>
    <r>
      <rPr>
        <sz val="10"/>
        <rFont val="Meiryo UI"/>
        <family val="3"/>
        <charset val="128"/>
      </rPr>
      <t xml:space="preserve">(1)</t>
    </r>
  </si>
  <si>
    <t xml:space="preserve">３Ｂ２７</t>
  </si>
  <si>
    <r>
      <rPr>
        <sz val="10"/>
        <rFont val="Noto Sans"/>
        <family val="2"/>
      </rPr>
      <t xml:space="preserve">二十四軒１－６</t>
    </r>
    <r>
      <rPr>
        <sz val="10"/>
        <rFont val="Meiryo UI"/>
        <family val="3"/>
        <charset val="128"/>
      </rPr>
      <t xml:space="preserve">(10</t>
    </r>
    <r>
      <rPr>
        <sz val="10"/>
        <rFont val="Noto Sans"/>
        <family val="2"/>
      </rPr>
      <t xml:space="preserve">～</t>
    </r>
    <r>
      <rPr>
        <sz val="10"/>
        <rFont val="Meiryo UI"/>
        <family val="3"/>
        <charset val="128"/>
      </rPr>
      <t xml:space="preserve">14)</t>
    </r>
    <r>
      <rPr>
        <sz val="10"/>
        <rFont val="Noto Sans"/>
        <family val="2"/>
      </rPr>
      <t xml:space="preserve">～７</t>
    </r>
    <r>
      <rPr>
        <sz val="10"/>
        <rFont val="Meiryo UI"/>
        <family val="3"/>
        <charset val="128"/>
      </rPr>
      <t xml:space="preserve">(3)</t>
    </r>
  </si>
  <si>
    <t xml:space="preserve">３Ｂ２８</t>
  </si>
  <si>
    <r>
      <rPr>
        <sz val="10"/>
        <rFont val="Noto Sans"/>
        <family val="2"/>
      </rPr>
      <t xml:space="preserve">二十四軒１－６</t>
    </r>
    <r>
      <rPr>
        <sz val="10"/>
        <rFont val="Meiryo UI"/>
        <family val="3"/>
        <charset val="128"/>
      </rPr>
      <t xml:space="preserve">(1</t>
    </r>
    <r>
      <rPr>
        <sz val="10"/>
        <rFont val="Noto Sans"/>
        <family val="2"/>
      </rPr>
      <t xml:space="preserve">～</t>
    </r>
    <r>
      <rPr>
        <sz val="10"/>
        <rFont val="Meiryo UI"/>
        <family val="3"/>
        <charset val="128"/>
      </rPr>
      <t xml:space="preserve">9)</t>
    </r>
    <r>
      <rPr>
        <sz val="10"/>
        <rFont val="Noto Sans"/>
        <family val="2"/>
      </rPr>
      <t xml:space="preserve">～７</t>
    </r>
    <r>
      <rPr>
        <sz val="10"/>
        <rFont val="Meiryo UI"/>
        <family val="3"/>
        <charset val="128"/>
      </rPr>
      <t xml:space="preserve">(1</t>
    </r>
    <r>
      <rPr>
        <sz val="10"/>
        <rFont val="Noto Sans"/>
        <family val="2"/>
      </rPr>
      <t xml:space="preserve">・</t>
    </r>
    <r>
      <rPr>
        <sz val="10"/>
        <rFont val="Meiryo UI"/>
        <family val="3"/>
        <charset val="128"/>
      </rPr>
      <t xml:space="preserve">2)</t>
    </r>
  </si>
  <si>
    <t xml:space="preserve">３Ｂ２９</t>
  </si>
  <si>
    <t xml:space="preserve">二十四軒１－５</t>
  </si>
  <si>
    <t xml:space="preserve">３Ｂ３０</t>
  </si>
  <si>
    <t xml:space="preserve">二十四軒３－４</t>
  </si>
  <si>
    <t xml:space="preserve">３Ｂ３１</t>
  </si>
  <si>
    <t xml:space="preserve">二十四軒３－５（７～１０）</t>
  </si>
  <si>
    <t xml:space="preserve">３Ｃ０１</t>
  </si>
  <si>
    <t xml:space="preserve">山の手１－１～３</t>
  </si>
  <si>
    <t xml:space="preserve">３Ｃ０２</t>
  </si>
  <si>
    <r>
      <rPr>
        <sz val="10"/>
        <rFont val="Noto Sans"/>
        <family val="2"/>
      </rPr>
      <t xml:space="preserve">山の手２－１～３</t>
    </r>
    <r>
      <rPr>
        <b val="true"/>
        <sz val="10"/>
        <rFont val="Noto Sans"/>
        <family val="2"/>
      </rPr>
      <t xml:space="preserve"> 【冬期休業】</t>
    </r>
  </si>
  <si>
    <t xml:space="preserve">３Ｃ０３</t>
  </si>
  <si>
    <t xml:space="preserve">山の手１－４～６　</t>
  </si>
  <si>
    <t xml:space="preserve">３Ｃ０４</t>
  </si>
  <si>
    <t xml:space="preserve">山の手２－４～６　</t>
  </si>
  <si>
    <t xml:space="preserve">３Ｃ０５</t>
  </si>
  <si>
    <t xml:space="preserve">山の手１～２－７～８</t>
  </si>
  <si>
    <t xml:space="preserve">３Ｃ０６</t>
  </si>
  <si>
    <r>
      <rPr>
        <sz val="10"/>
        <rFont val="Noto Sans"/>
        <family val="2"/>
      </rPr>
      <t xml:space="preserve">山の手１－９～１１</t>
    </r>
    <r>
      <rPr>
        <b val="true"/>
        <sz val="10"/>
        <rFont val="Noto Sans"/>
        <family val="2"/>
      </rPr>
      <t xml:space="preserve"> 【休業】</t>
    </r>
  </si>
  <si>
    <t xml:space="preserve">３Ｃ０７</t>
  </si>
  <si>
    <r>
      <rPr>
        <sz val="10"/>
        <rFont val="Noto Sans"/>
        <family val="2"/>
      </rPr>
      <t xml:space="preserve">山の手２－９～１１ </t>
    </r>
    <r>
      <rPr>
        <b val="true"/>
        <sz val="10"/>
        <rFont val="Noto Sans"/>
        <family val="2"/>
      </rPr>
      <t xml:space="preserve">【休業】　</t>
    </r>
  </si>
  <si>
    <t xml:space="preserve">３Ｃ０８</t>
  </si>
  <si>
    <t xml:space="preserve">山の手３－１～２、４－１～２</t>
  </si>
  <si>
    <t xml:space="preserve">３Ｃ０９</t>
  </si>
  <si>
    <t xml:space="preserve">山の手３～４－３～４</t>
  </si>
  <si>
    <t xml:space="preserve">３Ｃ１０</t>
  </si>
  <si>
    <t xml:space="preserve">山の手３～４－５～６</t>
  </si>
  <si>
    <t xml:space="preserve">３Ｃ１１</t>
  </si>
  <si>
    <t xml:space="preserve">山の手３～４－７～８　</t>
  </si>
  <si>
    <t xml:space="preserve">３Ｃ１２</t>
  </si>
  <si>
    <r>
      <rPr>
        <sz val="9"/>
        <rFont val="Noto Sans"/>
        <family val="2"/>
      </rPr>
      <t xml:space="preserve">山の手３－９～１１、４－９～１０</t>
    </r>
    <r>
      <rPr>
        <b val="true"/>
        <sz val="9"/>
        <rFont val="Noto Sans"/>
        <family val="2"/>
      </rPr>
      <t xml:space="preserve">【冬期休業】</t>
    </r>
  </si>
  <si>
    <t xml:space="preserve">３Ｃ１３</t>
  </si>
  <si>
    <t xml:space="preserve">山の手５～６－１～２</t>
  </si>
  <si>
    <t xml:space="preserve">３Ｃ１４</t>
  </si>
  <si>
    <r>
      <rPr>
        <sz val="10"/>
        <rFont val="Noto Sans"/>
        <family val="2"/>
      </rPr>
      <t xml:space="preserve">山の手５～６－３～４</t>
    </r>
    <r>
      <rPr>
        <b val="true"/>
        <sz val="10"/>
        <rFont val="Noto Sans"/>
        <family val="2"/>
      </rPr>
      <t xml:space="preserve">【冬期休業】 </t>
    </r>
  </si>
  <si>
    <t xml:space="preserve">３Ｃ１５</t>
  </si>
  <si>
    <r>
      <rPr>
        <sz val="10"/>
        <rFont val="Noto Sans"/>
        <family val="2"/>
      </rPr>
      <t xml:space="preserve">山の手５～７－５～６ </t>
    </r>
    <r>
      <rPr>
        <b val="true"/>
        <sz val="10"/>
        <rFont val="Noto Sans"/>
        <family val="2"/>
      </rPr>
      <t xml:space="preserve">【冬期休業】</t>
    </r>
  </si>
  <si>
    <t xml:space="preserve">３Ｃ１６</t>
  </si>
  <si>
    <r>
      <rPr>
        <sz val="9"/>
        <rFont val="Noto Sans"/>
        <family val="2"/>
      </rPr>
      <t xml:space="preserve">山の手５－７～９、６－７～８、７－７</t>
    </r>
    <r>
      <rPr>
        <b val="true"/>
        <sz val="9"/>
        <rFont val="Noto Sans"/>
        <family val="2"/>
      </rPr>
      <t xml:space="preserve">【休業】</t>
    </r>
  </si>
  <si>
    <t xml:space="preserve">３Ｃ１７</t>
  </si>
  <si>
    <t xml:space="preserve">西町北１～５</t>
  </si>
  <si>
    <t xml:space="preserve">３Ｃ１８</t>
  </si>
  <si>
    <t xml:space="preserve">西町北６～１１</t>
  </si>
  <si>
    <t xml:space="preserve">３Ｃ１９</t>
  </si>
  <si>
    <t xml:space="preserve">西町南１～５</t>
  </si>
  <si>
    <t xml:space="preserve">３Ｃ２０</t>
  </si>
  <si>
    <t xml:space="preserve">西町南６～１０</t>
  </si>
  <si>
    <t xml:space="preserve">３Ｃ２１</t>
  </si>
  <si>
    <t xml:space="preserve">西野１－１～３、２－１</t>
  </si>
  <si>
    <t xml:space="preserve">３Ｃ２２</t>
  </si>
  <si>
    <t xml:space="preserve">西野１－４、２－２～４</t>
  </si>
  <si>
    <t xml:space="preserve">３Ｃ２３</t>
  </si>
  <si>
    <r>
      <rPr>
        <sz val="10"/>
        <rFont val="Noto Sans"/>
        <family val="2"/>
      </rPr>
      <t xml:space="preserve">西野３－１～４</t>
    </r>
    <r>
      <rPr>
        <b val="true"/>
        <sz val="10"/>
        <rFont val="Noto Sans"/>
        <family val="2"/>
      </rPr>
      <t xml:space="preserve">【休業】</t>
    </r>
  </si>
  <si>
    <t xml:space="preserve">３Ｃ２４</t>
  </si>
  <si>
    <r>
      <rPr>
        <sz val="10"/>
        <rFont val="Noto Sans"/>
        <family val="2"/>
      </rPr>
      <t xml:space="preserve">西野４－１～２　</t>
    </r>
    <r>
      <rPr>
        <b val="true"/>
        <sz val="10"/>
        <rFont val="Noto Sans"/>
        <family val="2"/>
      </rPr>
      <t xml:space="preserve">【休業】</t>
    </r>
  </si>
  <si>
    <t xml:space="preserve">３Ｃ２５</t>
  </si>
  <si>
    <r>
      <rPr>
        <sz val="10"/>
        <rFont val="Noto Sans"/>
        <family val="2"/>
      </rPr>
      <t xml:space="preserve">西野４</t>
    </r>
    <r>
      <rPr>
        <sz val="10"/>
        <rFont val="Meiryo UI"/>
        <family val="3"/>
        <charset val="128"/>
      </rPr>
      <t xml:space="preserve">-</t>
    </r>
    <r>
      <rPr>
        <sz val="10"/>
        <rFont val="Noto Sans"/>
        <family val="2"/>
      </rPr>
      <t xml:space="preserve">３</t>
    </r>
    <r>
      <rPr>
        <sz val="10"/>
        <rFont val="Meiryo UI"/>
        <family val="3"/>
        <charset val="128"/>
      </rPr>
      <t xml:space="preserve">(1</t>
    </r>
    <r>
      <rPr>
        <sz val="10"/>
        <rFont val="Noto Sans"/>
        <family val="2"/>
      </rPr>
      <t xml:space="preserve">～</t>
    </r>
    <r>
      <rPr>
        <sz val="10"/>
        <rFont val="Meiryo UI"/>
        <family val="3"/>
        <charset val="128"/>
      </rPr>
      <t xml:space="preserve">6)</t>
    </r>
    <r>
      <rPr>
        <sz val="10"/>
        <rFont val="Noto Sans"/>
        <family val="2"/>
      </rPr>
      <t xml:space="preserve">～４</t>
    </r>
    <r>
      <rPr>
        <sz val="10"/>
        <rFont val="Meiryo UI"/>
        <family val="3"/>
        <charset val="128"/>
      </rPr>
      <t xml:space="preserve">(1</t>
    </r>
    <r>
      <rPr>
        <sz val="10"/>
        <rFont val="Noto Sans"/>
        <family val="2"/>
      </rPr>
      <t xml:space="preserve">～</t>
    </r>
    <r>
      <rPr>
        <sz val="10"/>
        <rFont val="Meiryo UI"/>
        <family val="3"/>
        <charset val="128"/>
      </rPr>
      <t xml:space="preserve">8</t>
    </r>
    <r>
      <rPr>
        <sz val="10"/>
        <rFont val="Noto Sans"/>
        <family val="2"/>
      </rPr>
      <t xml:space="preserve">一部</t>
    </r>
    <r>
      <rPr>
        <sz val="10"/>
        <rFont val="Meiryo UI"/>
        <family val="3"/>
        <charset val="128"/>
      </rPr>
      <t xml:space="preserve">)</t>
    </r>
    <r>
      <rPr>
        <sz val="10"/>
        <rFont val="Noto Sans"/>
        <family val="2"/>
      </rPr>
      <t xml:space="preserve">　</t>
    </r>
    <r>
      <rPr>
        <b val="true"/>
        <sz val="10"/>
        <rFont val="Noto Sans"/>
        <family val="2"/>
      </rPr>
      <t xml:space="preserve">【休業】</t>
    </r>
  </si>
  <si>
    <t xml:space="preserve">３Ｃ２６</t>
  </si>
  <si>
    <r>
      <rPr>
        <sz val="9"/>
        <rFont val="Noto Sans"/>
        <family val="2"/>
      </rPr>
      <t xml:space="preserve">西野４</t>
    </r>
    <r>
      <rPr>
        <sz val="9"/>
        <rFont val="Meiryo UI"/>
        <family val="3"/>
        <charset val="128"/>
      </rPr>
      <t xml:space="preserve">-</t>
    </r>
    <r>
      <rPr>
        <sz val="9"/>
        <rFont val="Noto Sans"/>
        <family val="2"/>
      </rPr>
      <t xml:space="preserve">３</t>
    </r>
    <r>
      <rPr>
        <sz val="9"/>
        <rFont val="Meiryo UI"/>
        <family val="3"/>
        <charset val="128"/>
      </rPr>
      <t xml:space="preserve">(7</t>
    </r>
    <r>
      <rPr>
        <sz val="9"/>
        <rFont val="Noto Sans"/>
        <family val="2"/>
      </rPr>
      <t xml:space="preserve">～</t>
    </r>
    <r>
      <rPr>
        <sz val="9"/>
        <rFont val="Meiryo UI"/>
        <family val="3"/>
        <charset val="128"/>
      </rPr>
      <t xml:space="preserve">11)</t>
    </r>
    <r>
      <rPr>
        <sz val="9"/>
        <rFont val="Noto Sans"/>
        <family val="2"/>
      </rPr>
      <t xml:space="preserve">～４</t>
    </r>
    <r>
      <rPr>
        <sz val="9"/>
        <rFont val="Meiryo UI"/>
        <family val="3"/>
        <charset val="128"/>
      </rPr>
      <t xml:space="preserve">(8</t>
    </r>
    <r>
      <rPr>
        <sz val="9"/>
        <rFont val="Noto Sans"/>
        <family val="2"/>
      </rPr>
      <t xml:space="preserve">一部～</t>
    </r>
    <r>
      <rPr>
        <sz val="9"/>
        <rFont val="Meiryo UI"/>
        <family val="3"/>
        <charset val="128"/>
      </rPr>
      <t xml:space="preserve">15)</t>
    </r>
    <r>
      <rPr>
        <sz val="9"/>
        <rFont val="Noto Sans"/>
        <family val="2"/>
      </rPr>
      <t xml:space="preserve">　</t>
    </r>
    <r>
      <rPr>
        <b val="true"/>
        <sz val="9"/>
        <rFont val="Noto Sans"/>
        <family val="2"/>
      </rPr>
      <t xml:space="preserve">【休業】</t>
    </r>
  </si>
  <si>
    <t xml:space="preserve">３Ｄ０１</t>
  </si>
  <si>
    <r>
      <rPr>
        <sz val="10"/>
        <rFont val="Noto Sans"/>
        <family val="2"/>
      </rPr>
      <t xml:space="preserve">発寒１－３</t>
    </r>
    <r>
      <rPr>
        <sz val="10"/>
        <rFont val="Meiryo UI"/>
        <family val="3"/>
        <charset val="128"/>
      </rPr>
      <t xml:space="preserve">(5</t>
    </r>
    <r>
      <rPr>
        <sz val="10"/>
        <rFont val="Noto Sans"/>
        <family val="2"/>
      </rPr>
      <t xml:space="preserve">～</t>
    </r>
    <r>
      <rPr>
        <sz val="10"/>
        <rFont val="Meiryo UI"/>
        <family val="3"/>
        <charset val="128"/>
      </rPr>
      <t xml:space="preserve">13)</t>
    </r>
    <r>
      <rPr>
        <sz val="10"/>
        <rFont val="Noto Sans"/>
        <family val="2"/>
      </rPr>
      <t xml:space="preserve">～４</t>
    </r>
    <r>
      <rPr>
        <sz val="10"/>
        <rFont val="Meiryo UI"/>
        <family val="3"/>
        <charset val="128"/>
      </rPr>
      <t xml:space="preserve">(2</t>
    </r>
    <r>
      <rPr>
        <sz val="10"/>
        <rFont val="Noto Sans"/>
        <family val="2"/>
      </rPr>
      <t xml:space="preserve">～</t>
    </r>
    <r>
      <rPr>
        <sz val="10"/>
        <rFont val="Meiryo UI"/>
        <family val="3"/>
        <charset val="128"/>
      </rPr>
      <t xml:space="preserve">6)</t>
    </r>
  </si>
  <si>
    <t xml:space="preserve">３Ｄ０２</t>
  </si>
  <si>
    <r>
      <rPr>
        <sz val="10"/>
        <rFont val="Noto Sans"/>
        <family val="2"/>
      </rPr>
      <t xml:space="preserve">発寒２－１、３－１</t>
    </r>
    <r>
      <rPr>
        <sz val="10"/>
        <rFont val="Meiryo UI"/>
        <family val="3"/>
        <charset val="128"/>
      </rPr>
      <t xml:space="preserve">(1</t>
    </r>
    <r>
      <rPr>
        <sz val="10"/>
        <rFont val="Noto Sans"/>
        <family val="2"/>
      </rPr>
      <t xml:space="preserve">～</t>
    </r>
    <r>
      <rPr>
        <sz val="10"/>
        <rFont val="Meiryo UI"/>
        <family val="3"/>
        <charset val="128"/>
      </rPr>
      <t xml:space="preserve">7)</t>
    </r>
    <r>
      <rPr>
        <sz val="10"/>
        <rFont val="Noto Sans"/>
        <family val="2"/>
      </rPr>
      <t xml:space="preserve">～２</t>
    </r>
  </si>
  <si>
    <t xml:space="preserve">３Ｄ０３</t>
  </si>
  <si>
    <t xml:space="preserve">発寒２～３－３</t>
  </si>
  <si>
    <t xml:space="preserve">３Ｄ０４</t>
  </si>
  <si>
    <r>
      <rPr>
        <sz val="10"/>
        <rFont val="Noto Sans"/>
        <family val="2"/>
      </rPr>
      <t xml:space="preserve">発寒２－４～５、３－４～５</t>
    </r>
    <r>
      <rPr>
        <sz val="10"/>
        <rFont val="Meiryo UI"/>
        <family val="3"/>
        <charset val="128"/>
      </rPr>
      <t xml:space="preserve">(1</t>
    </r>
    <r>
      <rPr>
        <sz val="10"/>
        <rFont val="Noto Sans"/>
        <family val="2"/>
      </rPr>
      <t xml:space="preserve">～</t>
    </r>
    <r>
      <rPr>
        <sz val="10"/>
        <rFont val="Meiryo UI"/>
        <family val="3"/>
        <charset val="128"/>
      </rPr>
      <t xml:space="preserve">3)</t>
    </r>
  </si>
  <si>
    <t xml:space="preserve">３Ｄ０５</t>
  </si>
  <si>
    <t xml:space="preserve">発寒４－５</t>
  </si>
  <si>
    <t xml:space="preserve">３Ｄ０６</t>
  </si>
  <si>
    <r>
      <rPr>
        <sz val="9"/>
        <rFont val="Noto Sans"/>
        <family val="2"/>
      </rPr>
      <t xml:space="preserve">発寒３－１</t>
    </r>
    <r>
      <rPr>
        <sz val="9"/>
        <rFont val="Meiryo UI"/>
        <family val="3"/>
        <charset val="128"/>
      </rPr>
      <t xml:space="preserve">(8</t>
    </r>
    <r>
      <rPr>
        <sz val="9"/>
        <rFont val="Noto Sans"/>
        <family val="2"/>
      </rPr>
      <t xml:space="preserve">～</t>
    </r>
    <r>
      <rPr>
        <sz val="9"/>
        <rFont val="Meiryo UI"/>
        <family val="3"/>
        <charset val="128"/>
      </rPr>
      <t xml:space="preserve">11)</t>
    </r>
    <r>
      <rPr>
        <sz val="9"/>
        <rFont val="Noto Sans"/>
        <family val="2"/>
      </rPr>
      <t xml:space="preserve">、４－１～２</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５－２～３</t>
    </r>
    <r>
      <rPr>
        <sz val="9"/>
        <rFont val="Meiryo UI"/>
        <family val="3"/>
        <charset val="128"/>
      </rPr>
      <t xml:space="preserve">(2</t>
    </r>
    <r>
      <rPr>
        <sz val="9"/>
        <rFont val="Noto Sans"/>
        <family val="2"/>
      </rPr>
      <t xml:space="preserve">～</t>
    </r>
    <r>
      <rPr>
        <sz val="9"/>
        <rFont val="Meiryo UI"/>
        <family val="3"/>
        <charset val="128"/>
      </rPr>
      <t xml:space="preserve">4)</t>
    </r>
  </si>
  <si>
    <t xml:space="preserve">３Ｄ０７</t>
  </si>
  <si>
    <r>
      <rPr>
        <sz val="9"/>
        <rFont val="Noto Sans"/>
        <family val="2"/>
      </rPr>
      <t xml:space="preserve">発寒４－２</t>
    </r>
    <r>
      <rPr>
        <sz val="9"/>
        <rFont val="Meiryo UI"/>
        <family val="3"/>
        <charset val="128"/>
      </rPr>
      <t xml:space="preserve">(1)</t>
    </r>
    <r>
      <rPr>
        <sz val="9"/>
        <rFont val="Noto Sans"/>
        <family val="2"/>
      </rPr>
      <t xml:space="preserve">～３、４－４</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５－３</t>
    </r>
    <r>
      <rPr>
        <sz val="9"/>
        <rFont val="Meiryo UI"/>
        <family val="3"/>
        <charset val="128"/>
      </rPr>
      <t xml:space="preserve">(1)</t>
    </r>
  </si>
  <si>
    <t xml:space="preserve">３Ｄ０８</t>
  </si>
  <si>
    <t xml:space="preserve">発寒４－７、５－６～８</t>
  </si>
  <si>
    <t xml:space="preserve">３Ｄ０９</t>
  </si>
  <si>
    <r>
      <rPr>
        <sz val="10"/>
        <rFont val="Noto Sans"/>
        <family val="2"/>
      </rPr>
      <t xml:space="preserve">発寒６－５</t>
    </r>
    <r>
      <rPr>
        <sz val="10"/>
        <rFont val="Meiryo UI"/>
        <family val="3"/>
        <charset val="128"/>
      </rPr>
      <t xml:space="preserve">(1</t>
    </r>
    <r>
      <rPr>
        <sz val="10"/>
        <rFont val="Noto Sans"/>
        <family val="2"/>
      </rPr>
      <t xml:space="preserve">～</t>
    </r>
    <r>
      <rPr>
        <sz val="10"/>
        <rFont val="Meiryo UI"/>
        <family val="3"/>
        <charset val="128"/>
      </rPr>
      <t xml:space="preserve">7)</t>
    </r>
  </si>
  <si>
    <t xml:space="preserve">３Ｄ１０</t>
  </si>
  <si>
    <r>
      <rPr>
        <sz val="9"/>
        <rFont val="Noto Sans"/>
        <family val="2"/>
      </rPr>
      <t xml:space="preserve">発寒４－４</t>
    </r>
    <r>
      <rPr>
        <sz val="9"/>
        <rFont val="Meiryo UI"/>
        <family val="3"/>
        <charset val="128"/>
      </rPr>
      <t xml:space="preserve">(4</t>
    </r>
    <r>
      <rPr>
        <sz val="9"/>
        <rFont val="Noto Sans"/>
        <family val="2"/>
      </rPr>
      <t xml:space="preserve">～</t>
    </r>
    <r>
      <rPr>
        <sz val="9"/>
        <rFont val="Meiryo UI"/>
        <family val="3"/>
        <charset val="128"/>
      </rPr>
      <t xml:space="preserve">9)</t>
    </r>
    <r>
      <rPr>
        <sz val="9"/>
        <rFont val="Noto Sans"/>
        <family val="2"/>
      </rPr>
      <t xml:space="preserve">、
発寒５－３</t>
    </r>
    <r>
      <rPr>
        <sz val="9"/>
        <rFont val="Meiryo UI"/>
        <family val="3"/>
        <charset val="128"/>
      </rPr>
      <t xml:space="preserve">(12)</t>
    </r>
    <r>
      <rPr>
        <sz val="9"/>
        <rFont val="Noto Sans"/>
        <family val="2"/>
      </rPr>
      <t xml:space="preserve">～４</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一部～</t>
    </r>
    <r>
      <rPr>
        <sz val="9"/>
        <rFont val="Meiryo UI"/>
        <family val="3"/>
        <charset val="128"/>
      </rPr>
      <t xml:space="preserve">6)</t>
    </r>
  </si>
  <si>
    <t xml:space="preserve">３Ｄ１１</t>
  </si>
  <si>
    <t xml:space="preserve">発寒６－７～８、７－８</t>
  </si>
  <si>
    <t xml:space="preserve">３Ｄ１２</t>
  </si>
  <si>
    <t xml:space="preserve">発寒６－９</t>
  </si>
  <si>
    <t xml:space="preserve">３Ｄ１３</t>
  </si>
  <si>
    <t xml:space="preserve">発寒８－７、８～９－９</t>
  </si>
  <si>
    <t xml:space="preserve">３Ｄ１４</t>
  </si>
  <si>
    <t xml:space="preserve">発寒７－４～５、８－５</t>
  </si>
  <si>
    <t xml:space="preserve">３Ｄ１５</t>
  </si>
  <si>
    <r>
      <rPr>
        <sz val="9"/>
        <rFont val="Noto Sans"/>
        <family val="2"/>
      </rPr>
      <t xml:space="preserve">発寒１０－１、１１－１</t>
    </r>
    <r>
      <rPr>
        <sz val="9"/>
        <rFont val="Meiryo UI"/>
        <family val="3"/>
        <charset val="128"/>
      </rPr>
      <t xml:space="preserve">(1</t>
    </r>
    <r>
      <rPr>
        <sz val="9"/>
        <rFont val="Noto Sans"/>
        <family val="2"/>
      </rPr>
      <t xml:space="preserve">～</t>
    </r>
    <r>
      <rPr>
        <sz val="9"/>
        <rFont val="Meiryo UI"/>
        <family val="3"/>
        <charset val="128"/>
      </rPr>
      <t xml:space="preserve">3(15</t>
    </r>
    <r>
      <rPr>
        <sz val="9"/>
        <rFont val="Noto Sans"/>
        <family val="2"/>
      </rPr>
      <t xml:space="preserve">除く</t>
    </r>
    <r>
      <rPr>
        <sz val="9"/>
        <rFont val="Meiryo UI"/>
        <family val="3"/>
        <charset val="128"/>
      </rPr>
      <t xml:space="preserve">)</t>
    </r>
    <r>
      <rPr>
        <sz val="9"/>
        <rFont val="Noto Sans"/>
        <family val="2"/>
      </rPr>
      <t xml:space="preserve">・</t>
    </r>
    <r>
      <rPr>
        <sz val="9"/>
        <rFont val="Meiryo UI"/>
        <family val="3"/>
        <charset val="128"/>
      </rPr>
      <t xml:space="preserve">10</t>
    </r>
    <r>
      <rPr>
        <sz val="9"/>
        <rFont val="Noto Sans"/>
        <family val="2"/>
      </rPr>
      <t xml:space="preserve">一部）</t>
    </r>
  </si>
  <si>
    <t xml:space="preserve">３Ｄ１６</t>
  </si>
  <si>
    <t xml:space="preserve">発寒１０－２</t>
  </si>
  <si>
    <t xml:space="preserve">３Ｄ１７</t>
  </si>
  <si>
    <r>
      <rPr>
        <sz val="10"/>
        <rFont val="Noto Sans"/>
        <family val="2"/>
      </rPr>
      <t xml:space="preserve">発寒１１－１</t>
    </r>
    <r>
      <rPr>
        <sz val="10"/>
        <rFont val="Meiryo UI"/>
        <family val="3"/>
        <charset val="128"/>
      </rPr>
      <t xml:space="preserve">(3</t>
    </r>
    <r>
      <rPr>
        <sz val="10"/>
        <rFont val="Noto Sans"/>
        <family val="2"/>
      </rPr>
      <t xml:space="preserve">（</t>
    </r>
    <r>
      <rPr>
        <sz val="10"/>
        <rFont val="Meiryo UI"/>
        <family val="3"/>
        <charset val="128"/>
      </rPr>
      <t xml:space="preserve">15</t>
    </r>
    <r>
      <rPr>
        <sz val="10"/>
        <rFont val="Noto Sans"/>
        <family val="2"/>
      </rPr>
      <t xml:space="preserve">）～</t>
    </r>
    <r>
      <rPr>
        <sz val="10"/>
        <rFont val="Meiryo UI"/>
        <family val="3"/>
        <charset val="128"/>
      </rPr>
      <t xml:space="preserve">10</t>
    </r>
    <r>
      <rPr>
        <sz val="10"/>
        <rFont val="Noto Sans"/>
        <family val="2"/>
      </rPr>
      <t xml:space="preserve">一部～</t>
    </r>
    <r>
      <rPr>
        <sz val="10"/>
        <rFont val="Meiryo UI"/>
        <family val="3"/>
        <charset val="128"/>
      </rPr>
      <t xml:space="preserve">13)</t>
    </r>
    <r>
      <rPr>
        <sz val="10"/>
        <rFont val="Noto Sans"/>
        <family val="2"/>
      </rPr>
      <t xml:space="preserve">～２</t>
    </r>
  </si>
  <si>
    <t xml:space="preserve">３Ｄ１８</t>
  </si>
  <si>
    <t xml:space="preserve">発寒１０～１１－３</t>
  </si>
  <si>
    <t xml:space="preserve">３Ｄ１９</t>
  </si>
  <si>
    <t xml:space="preserve">発寒１０－４～５</t>
  </si>
  <si>
    <t xml:space="preserve">３Ｄ２０</t>
  </si>
  <si>
    <t xml:space="preserve">発寒１２－１～２</t>
  </si>
  <si>
    <t xml:space="preserve">３Ｄ２１</t>
  </si>
  <si>
    <r>
      <rPr>
        <sz val="9"/>
        <rFont val="Noto Sans"/>
        <family val="2"/>
      </rPr>
      <t xml:space="preserve">発寒５－３</t>
    </r>
    <r>
      <rPr>
        <sz val="9"/>
        <rFont val="Meiryo UI"/>
        <family val="3"/>
        <charset val="128"/>
      </rPr>
      <t xml:space="preserve">(5</t>
    </r>
    <r>
      <rPr>
        <sz val="9"/>
        <rFont val="Noto Sans"/>
        <family val="2"/>
      </rPr>
      <t xml:space="preserve">～</t>
    </r>
    <r>
      <rPr>
        <sz val="9"/>
        <rFont val="Meiryo UI"/>
        <family val="3"/>
        <charset val="128"/>
      </rPr>
      <t xml:space="preserve">11)</t>
    </r>
    <r>
      <rPr>
        <sz val="9"/>
        <rFont val="Noto Sans"/>
        <family val="2"/>
      </rPr>
      <t xml:space="preserve">～４</t>
    </r>
    <r>
      <rPr>
        <sz val="9"/>
        <rFont val="Meiryo UI"/>
        <family val="3"/>
        <charset val="128"/>
      </rPr>
      <t xml:space="preserve">(4</t>
    </r>
    <r>
      <rPr>
        <sz val="9"/>
        <rFont val="Noto Sans"/>
        <family val="2"/>
      </rPr>
      <t xml:space="preserve">一部･</t>
    </r>
    <r>
      <rPr>
        <sz val="9"/>
        <rFont val="Meiryo UI"/>
        <family val="3"/>
        <charset val="128"/>
      </rPr>
      <t xml:space="preserve">7</t>
    </r>
    <r>
      <rPr>
        <sz val="9"/>
        <rFont val="Noto Sans"/>
        <family val="2"/>
      </rPr>
      <t xml:space="preserve">～</t>
    </r>
    <r>
      <rPr>
        <sz val="9"/>
        <rFont val="Meiryo UI"/>
        <family val="3"/>
        <charset val="128"/>
      </rPr>
      <t xml:space="preserve">9)</t>
    </r>
    <r>
      <rPr>
        <sz val="9"/>
        <rFont val="Noto Sans"/>
        <family val="2"/>
      </rPr>
      <t xml:space="preserve">、
発寒６－３～４</t>
    </r>
    <r>
      <rPr>
        <sz val="9"/>
        <rFont val="Meiryo UI"/>
        <family val="3"/>
        <charset val="128"/>
      </rPr>
      <t xml:space="preserve">(7</t>
    </r>
    <r>
      <rPr>
        <sz val="9"/>
        <rFont val="Noto Sans"/>
        <family val="2"/>
      </rPr>
      <t xml:space="preserve">除く</t>
    </r>
    <r>
      <rPr>
        <sz val="9"/>
        <rFont val="Meiryo UI"/>
        <family val="3"/>
        <charset val="128"/>
      </rPr>
      <t xml:space="preserve">)</t>
    </r>
    <r>
      <rPr>
        <sz val="9"/>
        <rFont val="Noto Sans"/>
        <family val="2"/>
      </rPr>
      <t xml:space="preserve">～５（</t>
    </r>
    <r>
      <rPr>
        <sz val="9"/>
        <rFont val="Meiryo UI"/>
        <family val="3"/>
        <charset val="128"/>
      </rPr>
      <t xml:space="preserve">8</t>
    </r>
    <r>
      <rPr>
        <sz val="9"/>
        <rFont val="Noto Sans"/>
        <family val="2"/>
      </rPr>
      <t xml:space="preserve">）</t>
    </r>
  </si>
  <si>
    <t xml:space="preserve">３Ｄ２２</t>
  </si>
  <si>
    <t xml:space="preserve">八軒５西９～１１</t>
  </si>
  <si>
    <t xml:space="preserve">３Ｄ２３</t>
  </si>
  <si>
    <t xml:space="preserve">八軒６西７～１１、７西８～１１</t>
  </si>
  <si>
    <t xml:space="preserve">３Ｄ２４</t>
  </si>
  <si>
    <t xml:space="preserve">八軒８～１０西９～１０</t>
  </si>
  <si>
    <t xml:space="preserve">３Ｄ２５</t>
  </si>
  <si>
    <r>
      <rPr>
        <sz val="9"/>
        <rFont val="Noto Sans"/>
        <family val="2"/>
      </rPr>
      <t xml:space="preserve">発寒１－２～３</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14</t>
    </r>
    <r>
      <rPr>
        <sz val="9"/>
        <rFont val="Noto Sans"/>
        <family val="2"/>
      </rPr>
      <t xml:space="preserve">～</t>
    </r>
    <r>
      <rPr>
        <sz val="9"/>
        <rFont val="Meiryo UI"/>
        <family val="3"/>
        <charset val="128"/>
      </rPr>
      <t xml:space="preserve">16)</t>
    </r>
    <r>
      <rPr>
        <sz val="9"/>
        <rFont val="Noto Sans"/>
        <family val="2"/>
      </rPr>
      <t xml:space="preserve">～４</t>
    </r>
    <r>
      <rPr>
        <sz val="9"/>
        <rFont val="Meiryo UI"/>
        <family val="3"/>
        <charset val="128"/>
      </rPr>
      <t xml:space="preserve">(1)</t>
    </r>
    <r>
      <rPr>
        <sz val="9"/>
        <rFont val="Noto Sans"/>
        <family val="2"/>
      </rPr>
      <t xml:space="preserve">、２－２</t>
    </r>
  </si>
  <si>
    <t xml:space="preserve">３Ｄ２６</t>
  </si>
  <si>
    <r>
      <rPr>
        <sz val="10"/>
        <rFont val="Noto Sans"/>
        <family val="2"/>
      </rPr>
      <t xml:space="preserve">発寒３－５</t>
    </r>
    <r>
      <rPr>
        <sz val="10"/>
        <rFont val="Meiryo UI"/>
        <family val="3"/>
        <charset val="128"/>
      </rPr>
      <t xml:space="preserve">(4</t>
    </r>
    <r>
      <rPr>
        <sz val="10"/>
        <rFont val="Noto Sans"/>
        <family val="2"/>
      </rPr>
      <t xml:space="preserve">～</t>
    </r>
    <r>
      <rPr>
        <sz val="10"/>
        <rFont val="Meiryo UI"/>
        <family val="3"/>
        <charset val="128"/>
      </rPr>
      <t xml:space="preserve">8)</t>
    </r>
    <r>
      <rPr>
        <sz val="10"/>
        <rFont val="Noto Sans"/>
        <family val="2"/>
      </rPr>
      <t xml:space="preserve">～６、４－６</t>
    </r>
  </si>
  <si>
    <t xml:space="preserve">３Ｄ２７</t>
  </si>
  <si>
    <t xml:space="preserve">発寒７－７</t>
  </si>
  <si>
    <t xml:space="preserve">３Ｄ２８</t>
  </si>
  <si>
    <t xml:space="preserve">八軒５西６・８</t>
  </si>
  <si>
    <t xml:space="preserve">３Ｄ２９</t>
  </si>
  <si>
    <t xml:space="preserve">発寒１１－４</t>
  </si>
  <si>
    <t xml:space="preserve">３Ｄ３０</t>
  </si>
  <si>
    <t xml:space="preserve">発寒１２－３</t>
  </si>
  <si>
    <t xml:space="preserve">３Ｄ３１</t>
  </si>
  <si>
    <t xml:space="preserve">発寒７－９</t>
  </si>
  <si>
    <t xml:space="preserve">３Ｄ３２</t>
  </si>
  <si>
    <r>
      <rPr>
        <sz val="10"/>
        <rFont val="Noto Sans"/>
        <family val="2"/>
      </rPr>
      <t xml:space="preserve">発寒５－５、６－４（</t>
    </r>
    <r>
      <rPr>
        <sz val="10"/>
        <rFont val="Meiryo UI"/>
        <family val="3"/>
        <charset val="128"/>
      </rPr>
      <t xml:space="preserve">7</t>
    </r>
    <r>
      <rPr>
        <sz val="10"/>
        <rFont val="Noto Sans"/>
        <family val="2"/>
      </rPr>
      <t xml:space="preserve">）</t>
    </r>
  </si>
  <si>
    <t xml:space="preserve">３Ｅ０１</t>
  </si>
  <si>
    <t xml:space="preserve">発寒１５－１　</t>
  </si>
  <si>
    <t xml:space="preserve">３Ｅ０２</t>
  </si>
  <si>
    <r>
      <rPr>
        <sz val="10"/>
        <rFont val="Noto Sans"/>
        <family val="2"/>
      </rPr>
      <t xml:space="preserve">発寒１４－１～２</t>
    </r>
    <r>
      <rPr>
        <b val="true"/>
        <sz val="10"/>
        <rFont val="Noto Sans"/>
        <family val="2"/>
      </rPr>
      <t xml:space="preserve"> </t>
    </r>
  </si>
  <si>
    <t xml:space="preserve">３Ｅ０３</t>
  </si>
  <si>
    <r>
      <rPr>
        <sz val="10"/>
        <rFont val="Noto Sans"/>
        <family val="2"/>
      </rPr>
      <t xml:space="preserve">発寒１４－３～５、１５－３</t>
    </r>
    <r>
      <rPr>
        <sz val="10"/>
        <rFont val="Meiryo UI"/>
        <family val="3"/>
        <charset val="128"/>
      </rPr>
      <t xml:space="preserve">(4</t>
    </r>
    <r>
      <rPr>
        <sz val="10"/>
        <rFont val="Noto Sans"/>
        <family val="2"/>
      </rPr>
      <t xml:space="preserve">除く</t>
    </r>
    <r>
      <rPr>
        <sz val="10"/>
        <rFont val="Meiryo UI"/>
        <family val="3"/>
        <charset val="128"/>
      </rPr>
      <t xml:space="preserve">)</t>
    </r>
  </si>
  <si>
    <t xml:space="preserve">３Ｅ０４</t>
  </si>
  <si>
    <t xml:space="preserve">発寒１３－２～３</t>
  </si>
  <si>
    <t xml:space="preserve">３Ｅ０５</t>
  </si>
  <si>
    <t xml:space="preserve">発寒１３－４</t>
  </si>
  <si>
    <t xml:space="preserve">３Ｅ０６</t>
  </si>
  <si>
    <t xml:space="preserve">発寒１１－５、１２－４</t>
  </si>
  <si>
    <t xml:space="preserve">３Ｅ０７</t>
  </si>
  <si>
    <t xml:space="preserve">発寒１２～１３－５</t>
  </si>
  <si>
    <t xml:space="preserve">３Ｅ０８</t>
  </si>
  <si>
    <t xml:space="preserve">発寒１０～１１－６</t>
  </si>
  <si>
    <t xml:space="preserve">３Ｅ０９</t>
  </si>
  <si>
    <r>
      <rPr>
        <sz val="10"/>
        <rFont val="Noto Sans"/>
        <family val="2"/>
      </rPr>
      <t xml:space="preserve">発寒１０～１３－１１</t>
    </r>
    <r>
      <rPr>
        <b val="true"/>
        <sz val="10"/>
        <rFont val="Noto Sans"/>
        <family val="2"/>
      </rPr>
      <t xml:space="preserve"> </t>
    </r>
  </si>
  <si>
    <t xml:space="preserve">３Ｅ１０</t>
  </si>
  <si>
    <t xml:space="preserve">発寒９－１１～１２</t>
  </si>
  <si>
    <t xml:space="preserve">３Ｅ１１</t>
  </si>
  <si>
    <t xml:space="preserve">発寒８－１０～１２、９－１０</t>
  </si>
  <si>
    <t xml:space="preserve">３Ｅ１２</t>
  </si>
  <si>
    <t xml:space="preserve">発寒７－１０～１２</t>
  </si>
  <si>
    <t xml:space="preserve">３Ｅ１３</t>
  </si>
  <si>
    <t xml:space="preserve">発寒７～９－１３</t>
  </si>
  <si>
    <t xml:space="preserve">３Ｅ１４</t>
  </si>
  <si>
    <t xml:space="preserve">発寒７－１４</t>
  </si>
  <si>
    <t xml:space="preserve">３Ｅ１５</t>
  </si>
  <si>
    <t xml:space="preserve">発寒６－１１～１２</t>
  </si>
  <si>
    <t xml:space="preserve">３Ｅ１６</t>
  </si>
  <si>
    <t xml:space="preserve">発寒６－１３</t>
  </si>
  <si>
    <t xml:space="preserve">３Ｅ１７</t>
  </si>
  <si>
    <t xml:space="preserve">発寒６－１４</t>
  </si>
  <si>
    <t xml:space="preserve">３Ｅ１８</t>
  </si>
  <si>
    <r>
      <rPr>
        <sz val="10"/>
        <rFont val="Noto Sans"/>
        <family val="2"/>
      </rPr>
      <t xml:space="preserve">宮の沢１－５</t>
    </r>
    <r>
      <rPr>
        <sz val="10"/>
        <rFont val="Meiryo UI"/>
        <family val="3"/>
        <charset val="128"/>
      </rPr>
      <t xml:space="preserve">(22</t>
    </r>
    <r>
      <rPr>
        <sz val="10"/>
        <rFont val="Noto Sans"/>
        <family val="2"/>
      </rPr>
      <t xml:space="preserve">～</t>
    </r>
    <r>
      <rPr>
        <sz val="10"/>
        <rFont val="Meiryo UI"/>
        <family val="3"/>
        <charset val="128"/>
      </rPr>
      <t xml:space="preserve">24</t>
    </r>
    <r>
      <rPr>
        <sz val="10"/>
        <rFont val="Noto Sans"/>
        <family val="2"/>
      </rPr>
      <t xml:space="preserve">除く</t>
    </r>
    <r>
      <rPr>
        <sz val="10"/>
        <rFont val="Meiryo UI"/>
        <family val="3"/>
        <charset val="128"/>
      </rPr>
      <t xml:space="preserve">)</t>
    </r>
  </si>
  <si>
    <t xml:space="preserve">３Ｅ１９</t>
  </si>
  <si>
    <t xml:space="preserve">宮の沢１－３～４</t>
  </si>
  <si>
    <t xml:space="preserve">３Ｅ２０</t>
  </si>
  <si>
    <t xml:space="preserve">宮の沢２－３～４（７一部除く）</t>
  </si>
  <si>
    <t xml:space="preserve">３Ｅ２１</t>
  </si>
  <si>
    <t xml:space="preserve">宮の沢１－１～２、発寒６－１０</t>
  </si>
  <si>
    <t xml:space="preserve">３Ｅ２２</t>
  </si>
  <si>
    <t xml:space="preserve">西町北１７～２０</t>
  </si>
  <si>
    <t xml:space="preserve">３Ｅ２３</t>
  </si>
  <si>
    <t xml:space="preserve">西町北１５～１６</t>
  </si>
  <si>
    <t xml:space="preserve">３Ｅ２４</t>
  </si>
  <si>
    <t xml:space="preserve">西町南１１～１３</t>
  </si>
  <si>
    <t xml:space="preserve">３Ｅ２５</t>
  </si>
  <si>
    <t xml:space="preserve">西町南１４～１７</t>
  </si>
  <si>
    <t xml:space="preserve">３Ｅ２６</t>
  </si>
  <si>
    <t xml:space="preserve">西町南１８～２１</t>
  </si>
  <si>
    <t xml:space="preserve">３Ｅ２７</t>
  </si>
  <si>
    <t xml:space="preserve">西町北１２～１４</t>
  </si>
  <si>
    <t xml:space="preserve">３Ｅ２８</t>
  </si>
  <si>
    <t xml:space="preserve">宮の沢３－３</t>
  </si>
  <si>
    <t xml:space="preserve">３Ｅ２９</t>
  </si>
  <si>
    <r>
      <rPr>
        <sz val="10"/>
        <rFont val="Noto Sans"/>
        <family val="2"/>
      </rPr>
      <t xml:space="preserve">発寒１５－２、１６－１～２ </t>
    </r>
    <r>
      <rPr>
        <b val="true"/>
        <sz val="10"/>
        <rFont val="Noto Sans"/>
        <family val="2"/>
      </rPr>
      <t xml:space="preserve">【休業】</t>
    </r>
  </si>
  <si>
    <t xml:space="preserve">３Ｅ３０</t>
  </si>
  <si>
    <t xml:space="preserve">宮の沢２－１</t>
  </si>
  <si>
    <t xml:space="preserve">３Ｅ３１</t>
  </si>
  <si>
    <r>
      <rPr>
        <sz val="10"/>
        <rFont val="Noto Sans"/>
        <family val="2"/>
      </rPr>
      <t xml:space="preserve">宮の沢２－２、３－２（</t>
    </r>
    <r>
      <rPr>
        <sz val="10"/>
        <rFont val="Meiryo UI"/>
        <family val="3"/>
        <charset val="128"/>
      </rPr>
      <t xml:space="preserve">2</t>
    </r>
    <r>
      <rPr>
        <sz val="10"/>
        <rFont val="Noto Sans"/>
        <family val="2"/>
      </rPr>
      <t xml:space="preserve">～</t>
    </r>
    <r>
      <rPr>
        <sz val="10"/>
        <rFont val="Meiryo UI"/>
        <family val="3"/>
        <charset val="128"/>
      </rPr>
      <t xml:space="preserve">6</t>
    </r>
    <r>
      <rPr>
        <sz val="10"/>
        <rFont val="Noto Sans"/>
        <family val="2"/>
      </rPr>
      <t xml:space="preserve">）</t>
    </r>
  </si>
  <si>
    <t xml:space="preserve">３Ｅ３２</t>
  </si>
  <si>
    <r>
      <rPr>
        <sz val="10"/>
        <rFont val="Noto Sans"/>
        <family val="2"/>
      </rPr>
      <t xml:space="preserve">発寒８～９－１４</t>
    </r>
    <r>
      <rPr>
        <b val="true"/>
        <sz val="10"/>
        <rFont val="Noto Sans"/>
        <family val="2"/>
      </rPr>
      <t xml:space="preserve">【冬期休業】</t>
    </r>
  </si>
  <si>
    <r>
      <rPr>
        <sz val="10"/>
        <rFont val="Noto Sans"/>
        <family val="2"/>
      </rPr>
      <t xml:space="preserve">３</t>
    </r>
    <r>
      <rPr>
        <sz val="10"/>
        <rFont val="Meiryo UI"/>
        <family val="3"/>
        <charset val="128"/>
      </rPr>
      <t xml:space="preserve">E</t>
    </r>
    <r>
      <rPr>
        <sz val="10"/>
        <rFont val="Noto Sans"/>
        <family val="2"/>
      </rPr>
      <t xml:space="preserve">３３</t>
    </r>
  </si>
  <si>
    <r>
      <rPr>
        <sz val="10"/>
        <rFont val="Noto Sans"/>
        <family val="2"/>
      </rPr>
      <t xml:space="preserve">宮の沢１－５</t>
    </r>
    <r>
      <rPr>
        <sz val="10"/>
        <rFont val="Meiryo UI"/>
        <family val="3"/>
        <charset val="128"/>
      </rPr>
      <t xml:space="preserve">(22</t>
    </r>
    <r>
      <rPr>
        <sz val="10"/>
        <rFont val="Noto Sans"/>
        <family val="2"/>
      </rPr>
      <t xml:space="preserve">～</t>
    </r>
    <r>
      <rPr>
        <sz val="10"/>
        <rFont val="Meiryo UI"/>
        <family val="3"/>
        <charset val="128"/>
      </rPr>
      <t xml:space="preserve">23)</t>
    </r>
  </si>
  <si>
    <t xml:space="preserve">３Ｆ０１</t>
  </si>
  <si>
    <r>
      <rPr>
        <sz val="10"/>
        <rFont val="Noto Sans"/>
        <family val="2"/>
      </rPr>
      <t xml:space="preserve">西野１～２－５　</t>
    </r>
    <r>
      <rPr>
        <b val="true"/>
        <sz val="10"/>
        <rFont val="Noto Sans"/>
        <family val="2"/>
      </rPr>
      <t xml:space="preserve">【休業】</t>
    </r>
  </si>
  <si>
    <t xml:space="preserve">３Ｆ０２</t>
  </si>
  <si>
    <r>
      <rPr>
        <sz val="10"/>
        <rFont val="Noto Sans"/>
        <family val="2"/>
      </rPr>
      <t xml:space="preserve">西野１～２－６ </t>
    </r>
    <r>
      <rPr>
        <b val="true"/>
        <sz val="10"/>
        <rFont val="Noto Sans"/>
        <family val="2"/>
      </rPr>
      <t xml:space="preserve">【休業】</t>
    </r>
    <r>
      <rPr>
        <b val="true"/>
        <sz val="10"/>
        <rFont val="Meiryo UI"/>
        <family val="3"/>
        <charset val="128"/>
      </rPr>
      <t xml:space="preserve">		</t>
    </r>
    <r>
      <rPr>
        <sz val="10"/>
        <rFont val="Meiryo UI"/>
        <family val="3"/>
        <charset val="128"/>
      </rPr>
      <t xml:space="preserve">											</t>
    </r>
  </si>
  <si>
    <t xml:space="preserve">３Ｆ０３</t>
  </si>
  <si>
    <r>
      <rPr>
        <sz val="10"/>
        <rFont val="Noto Sans"/>
        <family val="2"/>
      </rPr>
      <t xml:space="preserve">西野１～２－７～８</t>
    </r>
    <r>
      <rPr>
        <b val="true"/>
        <sz val="10"/>
        <rFont val="Noto Sans"/>
        <family val="2"/>
      </rPr>
      <t xml:space="preserve">【冬期休業】</t>
    </r>
  </si>
  <si>
    <t xml:space="preserve">３Ｆ０４</t>
  </si>
  <si>
    <t xml:space="preserve">西野１－９　</t>
  </si>
  <si>
    <t xml:space="preserve">３Ｆ０５</t>
  </si>
  <si>
    <r>
      <rPr>
        <sz val="10"/>
        <rFont val="Noto Sans"/>
        <family val="2"/>
      </rPr>
      <t xml:space="preserve">西野３－５～６</t>
    </r>
    <r>
      <rPr>
        <b val="true"/>
        <sz val="10"/>
        <rFont val="Noto Sans"/>
        <family val="2"/>
      </rPr>
      <t xml:space="preserve">　</t>
    </r>
  </si>
  <si>
    <t xml:space="preserve">３Ｆ０６</t>
  </si>
  <si>
    <r>
      <rPr>
        <sz val="10"/>
        <rFont val="Noto Sans"/>
        <family val="2"/>
      </rPr>
      <t xml:space="preserve">西野３－７～９</t>
    </r>
    <r>
      <rPr>
        <b val="true"/>
        <sz val="10"/>
        <rFont val="Noto Sans"/>
        <family val="2"/>
      </rPr>
      <t xml:space="preserve">【冬期休業】</t>
    </r>
    <r>
      <rPr>
        <sz val="10"/>
        <rFont val="Noto Sans"/>
        <family val="2"/>
      </rPr>
      <t xml:space="preserve">　</t>
    </r>
  </si>
  <si>
    <t xml:space="preserve">３Ｆ０７</t>
  </si>
  <si>
    <r>
      <rPr>
        <sz val="10"/>
        <rFont val="Noto Sans"/>
        <family val="2"/>
      </rPr>
      <t xml:space="preserve">西野４－５～６</t>
    </r>
    <r>
      <rPr>
        <b val="true"/>
        <sz val="10"/>
        <rFont val="Noto Sans"/>
        <family val="2"/>
      </rPr>
      <t xml:space="preserve">【冬期休業】</t>
    </r>
  </si>
  <si>
    <t xml:space="preserve">３Ｆ０８</t>
  </si>
  <si>
    <r>
      <rPr>
        <sz val="10"/>
        <rFont val="Noto Sans"/>
        <family val="2"/>
      </rPr>
      <t xml:space="preserve">西野４～５－７</t>
    </r>
    <r>
      <rPr>
        <b val="true"/>
        <sz val="10"/>
        <rFont val="Noto Sans"/>
        <family val="2"/>
      </rPr>
      <t xml:space="preserve"> 【休業】</t>
    </r>
  </si>
  <si>
    <t xml:space="preserve">３Ｆ０９</t>
  </si>
  <si>
    <r>
      <rPr>
        <sz val="10"/>
        <rFont val="Noto Sans"/>
        <family val="2"/>
      </rPr>
      <t xml:space="preserve">西野４～５－８ </t>
    </r>
    <r>
      <rPr>
        <b val="true"/>
        <sz val="10"/>
        <rFont val="Noto Sans"/>
        <family val="2"/>
      </rPr>
      <t xml:space="preserve">【休業】</t>
    </r>
  </si>
  <si>
    <t xml:space="preserve">３Ｆ１０</t>
  </si>
  <si>
    <r>
      <rPr>
        <sz val="10"/>
        <rFont val="Noto Sans"/>
        <family val="2"/>
      </rPr>
      <t xml:space="preserve">西野５－１～２　</t>
    </r>
    <r>
      <rPr>
        <b val="true"/>
        <sz val="10"/>
        <rFont val="Noto Sans"/>
        <family val="2"/>
      </rPr>
      <t xml:space="preserve">【休業】</t>
    </r>
  </si>
  <si>
    <t xml:space="preserve">３Ｆ１１</t>
  </si>
  <si>
    <r>
      <rPr>
        <sz val="10"/>
        <rFont val="Noto Sans"/>
        <family val="2"/>
      </rPr>
      <t xml:space="preserve">西野５－３～４</t>
    </r>
    <r>
      <rPr>
        <b val="true"/>
        <sz val="10"/>
        <rFont val="Noto Sans"/>
        <family val="2"/>
      </rPr>
      <t xml:space="preserve"> 【冬期休業】</t>
    </r>
  </si>
  <si>
    <t xml:space="preserve">３Ｆ１２</t>
  </si>
  <si>
    <r>
      <rPr>
        <sz val="10"/>
        <rFont val="Noto Sans"/>
        <family val="2"/>
      </rPr>
      <t xml:space="preserve">西野５－５～６ </t>
    </r>
    <r>
      <rPr>
        <b val="true"/>
        <sz val="10"/>
        <rFont val="Noto Sans"/>
        <family val="2"/>
      </rPr>
      <t xml:space="preserve">【冬期休業】</t>
    </r>
  </si>
  <si>
    <t xml:space="preserve">３Ｆ１３</t>
  </si>
  <si>
    <r>
      <rPr>
        <sz val="10"/>
        <rFont val="Noto Sans"/>
        <family val="2"/>
      </rPr>
      <t xml:space="preserve">西野６－１、７－２</t>
    </r>
    <r>
      <rPr>
        <b val="true"/>
        <sz val="10"/>
        <rFont val="Noto Sans"/>
        <family val="2"/>
      </rPr>
      <t xml:space="preserve"> 【休業】</t>
    </r>
  </si>
  <si>
    <t xml:space="preserve">３Ｆ１４</t>
  </si>
  <si>
    <r>
      <rPr>
        <sz val="10"/>
        <rFont val="Noto Sans"/>
        <family val="2"/>
      </rPr>
      <t xml:space="preserve">西野６－３ </t>
    </r>
    <r>
      <rPr>
        <b val="true"/>
        <sz val="10"/>
        <rFont val="Noto Sans"/>
        <family val="2"/>
      </rPr>
      <t xml:space="preserve">【休業】</t>
    </r>
  </si>
  <si>
    <t xml:space="preserve">３Ｆ１５</t>
  </si>
  <si>
    <r>
      <rPr>
        <sz val="10"/>
        <rFont val="Noto Sans"/>
        <family val="2"/>
      </rPr>
      <t xml:space="preserve">西野６－４ </t>
    </r>
    <r>
      <rPr>
        <b val="true"/>
        <sz val="10"/>
        <rFont val="Noto Sans"/>
        <family val="2"/>
      </rPr>
      <t xml:space="preserve">【休業】</t>
    </r>
  </si>
  <si>
    <t xml:space="preserve">３Ｆ１６</t>
  </si>
  <si>
    <r>
      <rPr>
        <sz val="10"/>
        <rFont val="Noto Sans"/>
        <family val="2"/>
      </rPr>
      <t xml:space="preserve">西野６－５～６</t>
    </r>
    <r>
      <rPr>
        <b val="true"/>
        <sz val="10"/>
        <rFont val="Noto Sans"/>
        <family val="2"/>
      </rPr>
      <t xml:space="preserve">【休業】</t>
    </r>
  </si>
  <si>
    <t xml:space="preserve">３Ｆ１７</t>
  </si>
  <si>
    <r>
      <rPr>
        <sz val="10"/>
        <rFont val="Noto Sans"/>
        <family val="2"/>
      </rPr>
      <t xml:space="preserve">西野６－７ </t>
    </r>
    <r>
      <rPr>
        <b val="true"/>
        <sz val="10"/>
        <rFont val="Noto Sans"/>
        <family val="2"/>
      </rPr>
      <t xml:space="preserve">【冬期休業】</t>
    </r>
  </si>
  <si>
    <t xml:space="preserve">３Ｆ１８</t>
  </si>
  <si>
    <r>
      <rPr>
        <sz val="10"/>
        <rFont val="Noto Sans"/>
        <family val="2"/>
      </rPr>
      <t xml:space="preserve">西野６－８～９、７－８　</t>
    </r>
    <r>
      <rPr>
        <b val="true"/>
        <sz val="10"/>
        <rFont val="Noto Sans"/>
        <family val="2"/>
      </rPr>
      <t xml:space="preserve">【休業】</t>
    </r>
  </si>
  <si>
    <t xml:space="preserve">３Ｆ１９</t>
  </si>
  <si>
    <r>
      <rPr>
        <sz val="10"/>
        <rFont val="Noto Sans"/>
        <family val="2"/>
      </rPr>
      <t xml:space="preserve">西野７－１、８－１～２　</t>
    </r>
    <r>
      <rPr>
        <b val="true"/>
        <sz val="10"/>
        <rFont val="Noto Sans"/>
        <family val="2"/>
      </rPr>
      <t xml:space="preserve">【休業】</t>
    </r>
  </si>
  <si>
    <t xml:space="preserve">３Ｆ２０</t>
  </si>
  <si>
    <r>
      <rPr>
        <sz val="10"/>
        <rFont val="Noto Sans"/>
        <family val="2"/>
      </rPr>
      <t xml:space="preserve">西野７－３、８－４ </t>
    </r>
    <r>
      <rPr>
        <b val="true"/>
        <sz val="10"/>
        <rFont val="Noto Sans"/>
        <family val="2"/>
      </rPr>
      <t xml:space="preserve">【休業】</t>
    </r>
  </si>
  <si>
    <t xml:space="preserve">３Ｆ２１</t>
  </si>
  <si>
    <r>
      <rPr>
        <sz val="10"/>
        <rFont val="Noto Sans"/>
        <family val="2"/>
      </rPr>
      <t xml:space="preserve">西野７－４～５　</t>
    </r>
    <r>
      <rPr>
        <b val="true"/>
        <sz val="10"/>
        <rFont val="Noto Sans"/>
        <family val="2"/>
      </rPr>
      <t xml:space="preserve">【休業】</t>
    </r>
  </si>
  <si>
    <t xml:space="preserve">３Ｆ２２</t>
  </si>
  <si>
    <r>
      <rPr>
        <sz val="10"/>
        <rFont val="Noto Sans"/>
        <family val="2"/>
      </rPr>
      <t xml:space="preserve">西野７－６　</t>
    </r>
    <r>
      <rPr>
        <b val="true"/>
        <sz val="10"/>
        <rFont val="Noto Sans"/>
        <family val="2"/>
      </rPr>
      <t xml:space="preserve">【休業】</t>
    </r>
  </si>
  <si>
    <t xml:space="preserve">３Ｆ２３</t>
  </si>
  <si>
    <r>
      <rPr>
        <sz val="10"/>
        <rFont val="Noto Sans"/>
        <family val="2"/>
      </rPr>
      <t xml:space="preserve">西野７～８－９　</t>
    </r>
    <r>
      <rPr>
        <b val="true"/>
        <sz val="10"/>
        <rFont val="Noto Sans"/>
        <family val="2"/>
      </rPr>
      <t xml:space="preserve">【休業】</t>
    </r>
  </si>
  <si>
    <t xml:space="preserve">３Ｆ２４</t>
  </si>
  <si>
    <r>
      <rPr>
        <sz val="10"/>
        <rFont val="Noto Sans"/>
        <family val="2"/>
      </rPr>
      <t xml:space="preserve">西野８～９－３　</t>
    </r>
    <r>
      <rPr>
        <b val="true"/>
        <sz val="10"/>
        <rFont val="Noto Sans"/>
        <family val="2"/>
      </rPr>
      <t xml:space="preserve">【休業】</t>
    </r>
  </si>
  <si>
    <t xml:space="preserve">３Ｆ２５</t>
  </si>
  <si>
    <r>
      <rPr>
        <sz val="10"/>
        <rFont val="Noto Sans"/>
        <family val="2"/>
      </rPr>
      <t xml:space="preserve">西野９－４</t>
    </r>
    <r>
      <rPr>
        <b val="true"/>
        <sz val="10"/>
        <rFont val="Noto Sans"/>
        <family val="2"/>
      </rPr>
      <t xml:space="preserve"> 【休業】</t>
    </r>
  </si>
  <si>
    <t xml:space="preserve">３Ｆ２６</t>
  </si>
  <si>
    <r>
      <rPr>
        <sz val="10"/>
        <rFont val="Noto Sans"/>
        <family val="2"/>
      </rPr>
      <t xml:space="preserve">西野８－５</t>
    </r>
    <r>
      <rPr>
        <b val="true"/>
        <sz val="10"/>
        <rFont val="Noto Sans"/>
        <family val="2"/>
      </rPr>
      <t xml:space="preserve"> 【休業】</t>
    </r>
  </si>
  <si>
    <t xml:space="preserve">３Ｆ２７</t>
  </si>
  <si>
    <r>
      <rPr>
        <sz val="10"/>
        <rFont val="Noto Sans"/>
        <family val="2"/>
      </rPr>
      <t xml:space="preserve">西野８－６～８　</t>
    </r>
    <r>
      <rPr>
        <b val="true"/>
        <sz val="10"/>
        <rFont val="Noto Sans"/>
        <family val="2"/>
      </rPr>
      <t xml:space="preserve">【休業】</t>
    </r>
  </si>
  <si>
    <t xml:space="preserve">３Ｆ２８</t>
  </si>
  <si>
    <r>
      <rPr>
        <sz val="10"/>
        <rFont val="Noto Sans"/>
        <family val="2"/>
      </rPr>
      <t xml:space="preserve">西野９－５～６</t>
    </r>
    <r>
      <rPr>
        <b val="true"/>
        <sz val="10"/>
        <rFont val="Noto Sans"/>
        <family val="2"/>
      </rPr>
      <t xml:space="preserve"> 【休業】</t>
    </r>
  </si>
  <si>
    <t xml:space="preserve">３Ｆ２９</t>
  </si>
  <si>
    <r>
      <rPr>
        <sz val="10"/>
        <rFont val="Noto Sans"/>
        <family val="2"/>
      </rPr>
      <t xml:space="preserve">西野９－７～９</t>
    </r>
    <r>
      <rPr>
        <b val="true"/>
        <sz val="10"/>
        <rFont val="Noto Sans"/>
        <family val="2"/>
      </rPr>
      <t xml:space="preserve">　【休業】</t>
    </r>
  </si>
  <si>
    <t xml:space="preserve">３Ｆ３０</t>
  </si>
  <si>
    <r>
      <rPr>
        <sz val="9"/>
        <rFont val="Noto Sans"/>
        <family val="2"/>
      </rPr>
      <t xml:space="preserve">西野１１－８</t>
    </r>
    <r>
      <rPr>
        <sz val="9"/>
        <rFont val="Meiryo UI"/>
        <family val="3"/>
        <charset val="128"/>
      </rPr>
      <t xml:space="preserve">(6</t>
    </r>
    <r>
      <rPr>
        <sz val="9"/>
        <rFont val="Noto Sans"/>
        <family val="2"/>
      </rPr>
      <t xml:space="preserve">～</t>
    </r>
    <r>
      <rPr>
        <sz val="9"/>
        <rFont val="Meiryo UI"/>
        <family val="3"/>
        <charset val="128"/>
      </rPr>
      <t xml:space="preserve">9)</t>
    </r>
    <r>
      <rPr>
        <sz val="9"/>
        <rFont val="Noto Sans"/>
        <family val="2"/>
      </rPr>
      <t xml:space="preserve">～９</t>
    </r>
    <r>
      <rPr>
        <sz val="9"/>
        <rFont val="Meiryo UI"/>
        <family val="3"/>
        <charset val="128"/>
      </rPr>
      <t xml:space="preserve">(2</t>
    </r>
    <r>
      <rPr>
        <sz val="9"/>
        <rFont val="Noto Sans"/>
        <family val="2"/>
      </rPr>
      <t xml:space="preserve">～</t>
    </r>
    <r>
      <rPr>
        <sz val="9"/>
        <rFont val="Meiryo UI"/>
        <family val="3"/>
        <charset val="128"/>
      </rPr>
      <t xml:space="preserve">11</t>
    </r>
    <r>
      <rPr>
        <sz val="9"/>
        <rFont val="Noto Sans"/>
        <family val="2"/>
      </rPr>
      <t xml:space="preserve">一部･</t>
    </r>
    <r>
      <rPr>
        <sz val="9"/>
        <rFont val="Meiryo UI"/>
        <family val="3"/>
        <charset val="128"/>
      </rPr>
      <t xml:space="preserve">20</t>
    </r>
    <r>
      <rPr>
        <sz val="9"/>
        <rFont val="Noto Sans"/>
        <family val="2"/>
      </rPr>
      <t xml:space="preserve">一部～</t>
    </r>
    <r>
      <rPr>
        <sz val="9"/>
        <rFont val="Meiryo UI"/>
        <family val="3"/>
        <charset val="128"/>
      </rPr>
      <t xml:space="preserve">24)</t>
    </r>
    <r>
      <rPr>
        <b val="true"/>
        <sz val="10"/>
        <rFont val="Noto Sans"/>
        <family val="2"/>
      </rPr>
      <t xml:space="preserve">【冬期休業】</t>
    </r>
  </si>
  <si>
    <t xml:space="preserve">３Ｆ３１</t>
  </si>
  <si>
    <r>
      <rPr>
        <sz val="10"/>
        <rFont val="Noto Sans"/>
        <family val="2"/>
      </rPr>
      <t xml:space="preserve">西野６－２　</t>
    </r>
    <r>
      <rPr>
        <b val="true"/>
        <sz val="10"/>
        <rFont val="Noto Sans"/>
        <family val="2"/>
      </rPr>
      <t xml:space="preserve">【休業】</t>
    </r>
  </si>
  <si>
    <t xml:space="preserve">３Ｆ３２</t>
  </si>
  <si>
    <r>
      <rPr>
        <sz val="10"/>
        <rFont val="Noto Sans"/>
        <family val="2"/>
      </rPr>
      <t xml:space="preserve">西野２－９　</t>
    </r>
    <r>
      <rPr>
        <b val="true"/>
        <sz val="10"/>
        <rFont val="Noto Sans"/>
        <family val="2"/>
      </rPr>
      <t xml:space="preserve">【休業】</t>
    </r>
  </si>
  <si>
    <t xml:space="preserve">３Ｆ３３</t>
  </si>
  <si>
    <r>
      <rPr>
        <sz val="10"/>
        <rFont val="Noto Sans"/>
        <family val="2"/>
      </rPr>
      <t xml:space="preserve">西野７－７　</t>
    </r>
    <r>
      <rPr>
        <b val="true"/>
        <sz val="10"/>
        <rFont val="Noto Sans"/>
        <family val="2"/>
      </rPr>
      <t xml:space="preserve">【休業】</t>
    </r>
  </si>
  <si>
    <t xml:space="preserve">手 稲 区</t>
  </si>
  <si>
    <t xml:space="preserve">４Ａ０１</t>
  </si>
  <si>
    <r>
      <rPr>
        <sz val="10"/>
        <rFont val="Noto Sans"/>
        <family val="2"/>
      </rPr>
      <t xml:space="preserve">西宮の沢３－１～２</t>
    </r>
    <r>
      <rPr>
        <b val="true"/>
        <sz val="10"/>
        <rFont val="Noto Sans"/>
        <family val="2"/>
      </rPr>
      <t xml:space="preserve">【一部休業】</t>
    </r>
  </si>
  <si>
    <t xml:space="preserve">４Ａ０２</t>
  </si>
  <si>
    <r>
      <rPr>
        <sz val="9"/>
        <rFont val="Noto Sans"/>
        <family val="2"/>
      </rPr>
      <t xml:space="preserve">西宮の沢４－１～３（</t>
    </r>
    <r>
      <rPr>
        <sz val="9"/>
        <rFont val="Meiryo UI"/>
        <family val="3"/>
        <charset val="128"/>
      </rPr>
      <t xml:space="preserve">5</t>
    </r>
    <r>
      <rPr>
        <sz val="9"/>
        <rFont val="Noto Sans"/>
        <family val="2"/>
      </rPr>
      <t xml:space="preserve">）、西区宮の沢１－５</t>
    </r>
    <r>
      <rPr>
        <sz val="9"/>
        <rFont val="Meiryo UI"/>
        <family val="3"/>
        <charset val="128"/>
      </rPr>
      <t xml:space="preserve">(24)</t>
    </r>
    <r>
      <rPr>
        <b val="true"/>
        <sz val="9"/>
        <rFont val="Noto Sans"/>
        <family val="2"/>
      </rPr>
      <t xml:space="preserve">【一部休業】</t>
    </r>
  </si>
  <si>
    <t xml:space="preserve">４Ａ０３</t>
  </si>
  <si>
    <r>
      <rPr>
        <sz val="10"/>
        <rFont val="Noto Sans"/>
        <family val="2"/>
      </rPr>
      <t xml:space="preserve">西宮の沢５－１ </t>
    </r>
    <r>
      <rPr>
        <b val="true"/>
        <sz val="10"/>
        <rFont val="Noto Sans"/>
        <family val="2"/>
      </rPr>
      <t xml:space="preserve">【休業】</t>
    </r>
  </si>
  <si>
    <t xml:space="preserve">４Ａ０４</t>
  </si>
  <si>
    <r>
      <rPr>
        <sz val="9"/>
        <rFont val="Noto Sans"/>
        <family val="2"/>
      </rPr>
      <t xml:space="preserve">西宮の沢１－３</t>
    </r>
    <r>
      <rPr>
        <sz val="9"/>
        <rFont val="Meiryo UI"/>
        <family val="3"/>
        <charset val="128"/>
      </rPr>
      <t xml:space="preserve">(6</t>
    </r>
    <r>
      <rPr>
        <sz val="9"/>
        <rFont val="Noto Sans"/>
        <family val="2"/>
      </rPr>
      <t xml:space="preserve">～</t>
    </r>
    <r>
      <rPr>
        <sz val="9"/>
        <rFont val="Meiryo UI"/>
        <family val="3"/>
        <charset val="128"/>
      </rPr>
      <t xml:space="preserve">10</t>
    </r>
    <r>
      <rPr>
        <sz val="9"/>
        <rFont val="Noto Sans"/>
        <family val="2"/>
      </rPr>
      <t xml:space="preserve">除く</t>
    </r>
    <r>
      <rPr>
        <sz val="9"/>
        <rFont val="Meiryo UI"/>
        <family val="3"/>
        <charset val="128"/>
      </rPr>
      <t xml:space="preserve">)</t>
    </r>
    <r>
      <rPr>
        <sz val="9"/>
        <rFont val="Noto Sans"/>
        <family val="2"/>
      </rPr>
      <t xml:space="preserve">、２－３</t>
    </r>
    <r>
      <rPr>
        <sz val="9"/>
        <rFont val="Meiryo UI"/>
        <family val="3"/>
        <charset val="128"/>
      </rPr>
      <t xml:space="preserve">(6</t>
    </r>
    <r>
      <rPr>
        <sz val="9"/>
        <rFont val="Noto Sans"/>
        <family val="2"/>
      </rPr>
      <t xml:space="preserve">～</t>
    </r>
    <r>
      <rPr>
        <sz val="9"/>
        <rFont val="Meiryo UI"/>
        <family val="3"/>
        <charset val="128"/>
      </rPr>
      <t xml:space="preserve">11</t>
    </r>
    <r>
      <rPr>
        <sz val="9"/>
        <rFont val="Noto Sans"/>
        <family val="2"/>
      </rPr>
      <t xml:space="preserve">除く</t>
    </r>
    <r>
      <rPr>
        <sz val="9"/>
        <rFont val="Meiryo UI"/>
        <family val="3"/>
        <charset val="128"/>
      </rPr>
      <t xml:space="preserve">) </t>
    </r>
    <r>
      <rPr>
        <b val="true"/>
        <sz val="9"/>
        <rFont val="Noto Sans"/>
        <family val="2"/>
      </rPr>
      <t xml:space="preserve">【休業】</t>
    </r>
  </si>
  <si>
    <t xml:space="preserve">４Ａ０５</t>
  </si>
  <si>
    <r>
      <rPr>
        <sz val="9"/>
        <rFont val="Noto Sans"/>
        <family val="2"/>
      </rPr>
      <t xml:space="preserve">西宮の沢１－３</t>
    </r>
    <r>
      <rPr>
        <sz val="9"/>
        <rFont val="Meiryo UI"/>
        <family val="3"/>
        <charset val="128"/>
      </rPr>
      <t xml:space="preserve">(6</t>
    </r>
    <r>
      <rPr>
        <sz val="9"/>
        <rFont val="Noto Sans"/>
        <family val="2"/>
      </rPr>
      <t xml:space="preserve">～</t>
    </r>
    <r>
      <rPr>
        <sz val="9"/>
        <rFont val="Meiryo UI"/>
        <family val="3"/>
        <charset val="128"/>
      </rPr>
      <t xml:space="preserve">10)</t>
    </r>
    <r>
      <rPr>
        <sz val="9"/>
        <rFont val="Noto Sans"/>
        <family val="2"/>
      </rPr>
      <t xml:space="preserve">、２－３</t>
    </r>
    <r>
      <rPr>
        <sz val="9"/>
        <rFont val="Meiryo UI"/>
        <family val="3"/>
        <charset val="128"/>
      </rPr>
      <t xml:space="preserve">(6</t>
    </r>
    <r>
      <rPr>
        <sz val="9"/>
        <rFont val="Noto Sans"/>
        <family val="2"/>
      </rPr>
      <t xml:space="preserve">～</t>
    </r>
    <r>
      <rPr>
        <sz val="9"/>
        <rFont val="Meiryo UI"/>
        <family val="3"/>
        <charset val="128"/>
      </rPr>
      <t xml:space="preserve">11) </t>
    </r>
    <r>
      <rPr>
        <b val="true"/>
        <sz val="9"/>
        <rFont val="Noto Sans"/>
        <family val="2"/>
      </rPr>
      <t xml:space="preserve">【休業】</t>
    </r>
  </si>
  <si>
    <t xml:space="preserve">４Ａ０６</t>
  </si>
  <si>
    <r>
      <rPr>
        <sz val="10"/>
        <rFont val="Noto Sans"/>
        <family val="2"/>
      </rPr>
      <t xml:space="preserve">西宮の沢３－３、４－３</t>
    </r>
    <r>
      <rPr>
        <sz val="10"/>
        <rFont val="Meiryo UI"/>
        <family val="3"/>
        <charset val="128"/>
      </rPr>
      <t xml:space="preserve">(1</t>
    </r>
    <r>
      <rPr>
        <sz val="10"/>
        <rFont val="Noto Sans"/>
        <family val="2"/>
      </rPr>
      <t xml:space="preserve">･</t>
    </r>
    <r>
      <rPr>
        <sz val="10"/>
        <rFont val="Meiryo UI"/>
        <family val="3"/>
        <charset val="128"/>
      </rPr>
      <t xml:space="preserve">2)</t>
    </r>
    <r>
      <rPr>
        <b val="true"/>
        <sz val="10"/>
        <rFont val="Noto Sans"/>
        <family val="2"/>
      </rPr>
      <t xml:space="preserve">【一部休業】</t>
    </r>
  </si>
  <si>
    <t xml:space="preserve">４Ａ０７</t>
  </si>
  <si>
    <t xml:space="preserve">西宮の沢１－４</t>
  </si>
  <si>
    <t xml:space="preserve">４Ａ０８</t>
  </si>
  <si>
    <t xml:space="preserve">西宮の沢２－４</t>
  </si>
  <si>
    <t xml:space="preserve">４Ａ０９</t>
  </si>
  <si>
    <r>
      <rPr>
        <sz val="10"/>
        <rFont val="Noto Sans"/>
        <family val="2"/>
      </rPr>
      <t xml:space="preserve">西宮の沢４－３</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５</t>
    </r>
    <r>
      <rPr>
        <b val="true"/>
        <sz val="10"/>
        <rFont val="Noto Sans"/>
        <family val="2"/>
      </rPr>
      <t xml:space="preserve">【一部休業】</t>
    </r>
  </si>
  <si>
    <t xml:space="preserve">４Ａ１０</t>
  </si>
  <si>
    <t xml:space="preserve">西宮の沢１～２－５</t>
  </si>
  <si>
    <t xml:space="preserve">４Ａ１１</t>
  </si>
  <si>
    <r>
      <rPr>
        <sz val="10"/>
        <rFont val="Noto Sans"/>
        <family val="2"/>
      </rPr>
      <t xml:space="preserve">富丘１－３、２－３</t>
    </r>
    <r>
      <rPr>
        <sz val="10"/>
        <rFont val="Meiryo UI"/>
        <family val="3"/>
        <charset val="128"/>
      </rPr>
      <t xml:space="preserve">(1</t>
    </r>
    <r>
      <rPr>
        <sz val="10"/>
        <rFont val="Noto Sans"/>
        <family val="2"/>
      </rPr>
      <t xml:space="preserve">･</t>
    </r>
    <r>
      <rPr>
        <sz val="10"/>
        <rFont val="Meiryo UI"/>
        <family val="3"/>
        <charset val="128"/>
      </rPr>
      <t xml:space="preserve">12</t>
    </r>
    <r>
      <rPr>
        <sz val="10"/>
        <rFont val="Noto Sans"/>
        <family val="2"/>
      </rPr>
      <t xml:space="preserve">～</t>
    </r>
    <r>
      <rPr>
        <sz val="10"/>
        <rFont val="Meiryo UI"/>
        <family val="3"/>
        <charset val="128"/>
      </rPr>
      <t xml:space="preserve">14</t>
    </r>
    <r>
      <rPr>
        <sz val="10"/>
        <rFont val="Noto Sans"/>
        <family val="2"/>
      </rPr>
      <t xml:space="preserve">･</t>
    </r>
    <r>
      <rPr>
        <sz val="10"/>
        <rFont val="Meiryo UI"/>
        <family val="3"/>
        <charset val="128"/>
      </rPr>
      <t xml:space="preserve">17</t>
    </r>
    <r>
      <rPr>
        <sz val="10"/>
        <rFont val="Noto Sans"/>
        <family val="2"/>
      </rPr>
      <t xml:space="preserve">･</t>
    </r>
    <r>
      <rPr>
        <sz val="10"/>
        <rFont val="Meiryo UI"/>
        <family val="3"/>
        <charset val="128"/>
      </rPr>
      <t xml:space="preserve">18</t>
    </r>
    <r>
      <rPr>
        <sz val="10"/>
        <rFont val="Noto Sans"/>
        <family val="2"/>
      </rPr>
      <t xml:space="preserve">除く</t>
    </r>
    <r>
      <rPr>
        <sz val="10"/>
        <rFont val="Meiryo UI"/>
        <family val="3"/>
        <charset val="128"/>
      </rPr>
      <t xml:space="preserve">)</t>
    </r>
  </si>
  <si>
    <t xml:space="preserve">４Ａ１２</t>
  </si>
  <si>
    <r>
      <rPr>
        <sz val="9"/>
        <rFont val="Noto Sans"/>
        <family val="2"/>
      </rPr>
      <t xml:space="preserve">富丘２－２</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除く</t>
    </r>
    <r>
      <rPr>
        <sz val="9"/>
        <rFont val="Meiryo UI"/>
        <family val="3"/>
        <charset val="128"/>
      </rPr>
      <t xml:space="preserve">)</t>
    </r>
    <r>
      <rPr>
        <sz val="9"/>
        <rFont val="Noto Sans"/>
        <family val="2"/>
      </rPr>
      <t xml:space="preserve">～３</t>
    </r>
    <r>
      <rPr>
        <sz val="9"/>
        <rFont val="Meiryo UI"/>
        <family val="3"/>
        <charset val="128"/>
      </rPr>
      <t xml:space="preserve">(1</t>
    </r>
    <r>
      <rPr>
        <sz val="9"/>
        <rFont val="Noto Sans"/>
        <family val="2"/>
      </rPr>
      <t xml:space="preserve">･</t>
    </r>
    <r>
      <rPr>
        <sz val="9"/>
        <rFont val="Meiryo UI"/>
        <family val="3"/>
        <charset val="128"/>
      </rPr>
      <t xml:space="preserve">12</t>
    </r>
    <r>
      <rPr>
        <sz val="9"/>
        <rFont val="Noto Sans"/>
        <family val="2"/>
      </rPr>
      <t xml:space="preserve">～</t>
    </r>
    <r>
      <rPr>
        <sz val="9"/>
        <rFont val="Meiryo UI"/>
        <family val="3"/>
        <charset val="128"/>
      </rPr>
      <t xml:space="preserve">14</t>
    </r>
    <r>
      <rPr>
        <sz val="9"/>
        <rFont val="Noto Sans"/>
        <family val="2"/>
      </rPr>
      <t xml:space="preserve">･</t>
    </r>
    <r>
      <rPr>
        <sz val="9"/>
        <rFont val="Meiryo UI"/>
        <family val="3"/>
        <charset val="128"/>
      </rPr>
      <t xml:space="preserve">17</t>
    </r>
    <r>
      <rPr>
        <sz val="9"/>
        <rFont val="Noto Sans"/>
        <family val="2"/>
      </rPr>
      <t xml:space="preserve">･</t>
    </r>
    <r>
      <rPr>
        <sz val="9"/>
        <rFont val="Meiryo UI"/>
        <family val="3"/>
        <charset val="128"/>
      </rPr>
      <t xml:space="preserve">18)</t>
    </r>
  </si>
  <si>
    <t xml:space="preserve">４Ａ１３</t>
  </si>
  <si>
    <r>
      <rPr>
        <sz val="10"/>
        <rFont val="Noto Sans"/>
        <family val="2"/>
      </rPr>
      <t xml:space="preserve">富丘１－４</t>
    </r>
    <r>
      <rPr>
        <sz val="10"/>
        <rFont val="Meiryo UI"/>
        <family val="3"/>
        <charset val="128"/>
      </rPr>
      <t xml:space="preserve">(4</t>
    </r>
    <r>
      <rPr>
        <sz val="10"/>
        <rFont val="Noto Sans"/>
        <family val="2"/>
      </rPr>
      <t xml:space="preserve">～</t>
    </r>
    <r>
      <rPr>
        <sz val="10"/>
        <rFont val="Meiryo UI"/>
        <family val="3"/>
        <charset val="128"/>
      </rPr>
      <t xml:space="preserve">8)</t>
    </r>
    <r>
      <rPr>
        <sz val="10"/>
        <rFont val="Noto Sans"/>
        <family val="2"/>
      </rPr>
      <t xml:space="preserve">～５</t>
    </r>
    <r>
      <rPr>
        <sz val="10"/>
        <rFont val="Meiryo UI"/>
        <family val="3"/>
        <charset val="128"/>
      </rPr>
      <t xml:space="preserve">(9</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16)</t>
    </r>
  </si>
  <si>
    <t xml:space="preserve">４Ａ１４</t>
  </si>
  <si>
    <r>
      <rPr>
        <sz val="10"/>
        <rFont val="Noto Sans"/>
        <family val="2"/>
      </rPr>
      <t xml:space="preserve">富丘１－４</t>
    </r>
    <r>
      <rPr>
        <sz val="10"/>
        <rFont val="Meiryo UI"/>
        <family val="3"/>
        <charset val="128"/>
      </rPr>
      <t xml:space="preserve">(4</t>
    </r>
    <r>
      <rPr>
        <sz val="10"/>
        <rFont val="Noto Sans"/>
        <family val="2"/>
      </rPr>
      <t xml:space="preserve">～</t>
    </r>
    <r>
      <rPr>
        <sz val="10"/>
        <rFont val="Meiryo UI"/>
        <family val="3"/>
        <charset val="128"/>
      </rPr>
      <t xml:space="preserve">8</t>
    </r>
    <r>
      <rPr>
        <sz val="10"/>
        <rFont val="Noto Sans"/>
        <family val="2"/>
      </rPr>
      <t xml:space="preserve">除く</t>
    </r>
    <r>
      <rPr>
        <sz val="10"/>
        <rFont val="Meiryo UI"/>
        <family val="3"/>
        <charset val="128"/>
      </rPr>
      <t xml:space="preserve">)</t>
    </r>
    <r>
      <rPr>
        <sz val="10"/>
        <rFont val="Noto Sans"/>
        <family val="2"/>
      </rPr>
      <t xml:space="preserve">～５</t>
    </r>
    <r>
      <rPr>
        <sz val="10"/>
        <rFont val="Meiryo UI"/>
        <family val="3"/>
        <charset val="128"/>
      </rPr>
      <t xml:space="preserve">(9</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16</t>
    </r>
    <r>
      <rPr>
        <sz val="10"/>
        <rFont val="Noto Sans"/>
        <family val="2"/>
      </rPr>
      <t xml:space="preserve">除く</t>
    </r>
    <r>
      <rPr>
        <sz val="10"/>
        <rFont val="Meiryo UI"/>
        <family val="3"/>
        <charset val="128"/>
      </rPr>
      <t xml:space="preserve">)</t>
    </r>
  </si>
  <si>
    <t xml:space="preserve">４Ａ１５</t>
  </si>
  <si>
    <t xml:space="preserve">富丘２－４</t>
  </si>
  <si>
    <t xml:space="preserve">４Ａ１６</t>
  </si>
  <si>
    <t xml:space="preserve">富丘２－５</t>
  </si>
  <si>
    <t xml:space="preserve">４Ａ１７</t>
  </si>
  <si>
    <r>
      <rPr>
        <sz val="9"/>
        <rFont val="Noto Sans"/>
        <family val="2"/>
      </rPr>
      <t xml:space="preserve">富丘３－５～６、４－６（２～３除く）　
</t>
    </r>
    <r>
      <rPr>
        <b val="true"/>
        <sz val="9"/>
        <rFont val="Noto Sans"/>
        <family val="2"/>
      </rPr>
      <t xml:space="preserve">【一部休業】</t>
    </r>
  </si>
  <si>
    <t xml:space="preserve">４Ａ１８</t>
  </si>
  <si>
    <r>
      <rPr>
        <sz val="10"/>
        <rFont val="Noto Sans"/>
        <family val="2"/>
      </rPr>
      <t xml:space="preserve">富丘１－６</t>
    </r>
    <r>
      <rPr>
        <b val="true"/>
        <sz val="10"/>
        <rFont val="Noto Sans"/>
        <family val="2"/>
      </rPr>
      <t xml:space="preserve">　【休業】</t>
    </r>
  </si>
  <si>
    <t xml:space="preserve">４Ａ１９</t>
  </si>
  <si>
    <r>
      <rPr>
        <sz val="10"/>
        <rFont val="Noto Sans"/>
        <family val="2"/>
      </rPr>
      <t xml:space="preserve">富丘１－７</t>
    </r>
    <r>
      <rPr>
        <b val="true"/>
        <sz val="10"/>
        <rFont val="Noto Sans"/>
        <family val="2"/>
      </rPr>
      <t xml:space="preserve">【休業】</t>
    </r>
  </si>
  <si>
    <t xml:space="preserve">４Ａ２０</t>
  </si>
  <si>
    <t xml:space="preserve">富丘２－６～７</t>
  </si>
  <si>
    <t xml:space="preserve">４Ａ２１</t>
  </si>
  <si>
    <r>
      <rPr>
        <sz val="10"/>
        <rFont val="Noto Sans"/>
        <family val="2"/>
      </rPr>
      <t xml:space="preserve">富丘３～４－７　</t>
    </r>
    <r>
      <rPr>
        <b val="true"/>
        <sz val="10"/>
        <rFont val="Noto Sans"/>
        <family val="2"/>
      </rPr>
      <t xml:space="preserve">【休業】</t>
    </r>
  </si>
  <si>
    <t xml:space="preserve">４Ａ２２</t>
  </si>
  <si>
    <t xml:space="preserve">手稲本町１－１～２</t>
  </si>
  <si>
    <t xml:space="preserve">４Ａ２３</t>
  </si>
  <si>
    <t xml:space="preserve">手稲本町２－１～２</t>
  </si>
  <si>
    <t xml:space="preserve">４Ａ２４</t>
  </si>
  <si>
    <r>
      <rPr>
        <sz val="10"/>
        <rFont val="Noto Sans"/>
        <family val="2"/>
      </rPr>
      <t xml:space="preserve">手稲本町３～</t>
    </r>
    <r>
      <rPr>
        <sz val="10"/>
        <rFont val="Meiryo UI"/>
        <family val="3"/>
        <charset val="128"/>
      </rPr>
      <t xml:space="preserve">4</t>
    </r>
    <r>
      <rPr>
        <sz val="10"/>
        <rFont val="Noto Sans"/>
        <family val="2"/>
      </rPr>
      <t xml:space="preserve">－１</t>
    </r>
    <r>
      <rPr>
        <b val="true"/>
        <sz val="10"/>
        <rFont val="Noto Sans"/>
        <family val="2"/>
      </rPr>
      <t xml:space="preserve">【一部休業】</t>
    </r>
  </si>
  <si>
    <t xml:space="preserve">４Ａ２５</t>
  </si>
  <si>
    <r>
      <rPr>
        <sz val="10"/>
        <rFont val="Noto Sans"/>
        <family val="2"/>
      </rPr>
      <t xml:space="preserve">手稲本町３～４－２　</t>
    </r>
    <r>
      <rPr>
        <b val="true"/>
        <sz val="10"/>
        <rFont val="Noto Sans"/>
        <family val="2"/>
      </rPr>
      <t xml:space="preserve"> 【一部休業】</t>
    </r>
  </si>
  <si>
    <t xml:space="preserve">４Ａ２６</t>
  </si>
  <si>
    <t xml:space="preserve">手稲本町２－３</t>
  </si>
  <si>
    <t xml:space="preserve">４Ａ２７</t>
  </si>
  <si>
    <t xml:space="preserve">手稲本町２－４</t>
  </si>
  <si>
    <t xml:space="preserve">４Ａ２８</t>
  </si>
  <si>
    <r>
      <rPr>
        <sz val="10"/>
        <rFont val="Noto Sans"/>
        <family val="2"/>
      </rPr>
      <t xml:space="preserve">手稲本町２－５</t>
    </r>
    <r>
      <rPr>
        <b val="true"/>
        <sz val="10"/>
        <rFont val="Noto Sans"/>
        <family val="2"/>
      </rPr>
      <t xml:space="preserve">【一部休業】</t>
    </r>
  </si>
  <si>
    <t xml:space="preserve">４Ａ２９</t>
  </si>
  <si>
    <t xml:space="preserve">手稲本町１－３～４</t>
  </si>
  <si>
    <t xml:space="preserve">４Ｂ０１</t>
  </si>
  <si>
    <r>
      <rPr>
        <sz val="9"/>
        <rFont val="Noto Sans"/>
        <family val="2"/>
      </rPr>
      <t xml:space="preserve">稲穂１－１</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t>
    </r>
    <r>
      <rPr>
        <sz val="9"/>
        <rFont val="Meiryo UI"/>
        <family val="3"/>
        <charset val="128"/>
      </rPr>
      <t xml:space="preserve">4</t>
    </r>
    <r>
      <rPr>
        <sz val="9"/>
        <rFont val="Noto Sans"/>
        <family val="2"/>
      </rPr>
      <t xml:space="preserve">一部～</t>
    </r>
    <r>
      <rPr>
        <sz val="9"/>
        <rFont val="Meiryo UI"/>
        <family val="3"/>
        <charset val="128"/>
      </rPr>
      <t xml:space="preserve">7</t>
    </r>
    <r>
      <rPr>
        <sz val="9"/>
        <rFont val="Noto Sans"/>
        <family val="2"/>
      </rPr>
      <t xml:space="preserve">･</t>
    </r>
    <r>
      <rPr>
        <sz val="9"/>
        <rFont val="Meiryo UI"/>
        <family val="3"/>
        <charset val="128"/>
      </rPr>
      <t xml:space="preserve">13</t>
    </r>
    <r>
      <rPr>
        <sz val="9"/>
        <rFont val="Noto Sans"/>
        <family val="2"/>
      </rPr>
      <t xml:space="preserve">～</t>
    </r>
    <r>
      <rPr>
        <sz val="9"/>
        <rFont val="Meiryo UI"/>
        <family val="3"/>
        <charset val="128"/>
      </rPr>
      <t xml:space="preserve">19) </t>
    </r>
    <r>
      <rPr>
        <b val="true"/>
        <sz val="9"/>
        <rFont val="Noto Sans"/>
        <family val="2"/>
      </rPr>
      <t xml:space="preserve">【休業】</t>
    </r>
  </si>
  <si>
    <t xml:space="preserve">４Ｂ０２</t>
  </si>
  <si>
    <r>
      <rPr>
        <sz val="10"/>
        <rFont val="Noto Sans"/>
        <family val="2"/>
      </rPr>
      <t xml:space="preserve">稲穂１－１</t>
    </r>
    <r>
      <rPr>
        <sz val="10"/>
        <rFont val="Meiryo UI"/>
        <family val="3"/>
        <charset val="128"/>
      </rPr>
      <t xml:space="preserve">(4</t>
    </r>
    <r>
      <rPr>
        <sz val="10"/>
        <rFont val="Noto Sans"/>
        <family val="2"/>
      </rPr>
      <t xml:space="preserve">一部･</t>
    </r>
    <r>
      <rPr>
        <sz val="10"/>
        <rFont val="Meiryo UI"/>
        <family val="3"/>
        <charset val="128"/>
      </rPr>
      <t xml:space="preserve">8</t>
    </r>
    <r>
      <rPr>
        <sz val="10"/>
        <rFont val="Noto Sans"/>
        <family val="2"/>
      </rPr>
      <t xml:space="preserve">～</t>
    </r>
    <r>
      <rPr>
        <sz val="10"/>
        <rFont val="Meiryo UI"/>
        <family val="3"/>
        <charset val="128"/>
      </rPr>
      <t xml:space="preserve">12)</t>
    </r>
    <r>
      <rPr>
        <sz val="10"/>
        <rFont val="Noto Sans"/>
        <family val="2"/>
      </rPr>
      <t xml:space="preserve">、２－１ </t>
    </r>
    <r>
      <rPr>
        <b val="true"/>
        <sz val="10"/>
        <rFont val="Noto Sans"/>
        <family val="2"/>
      </rPr>
      <t xml:space="preserve">【休業】</t>
    </r>
  </si>
  <si>
    <t xml:space="preserve">４Ｂ０３</t>
  </si>
  <si>
    <r>
      <rPr>
        <sz val="10"/>
        <rFont val="Noto Sans"/>
        <family val="2"/>
      </rPr>
      <t xml:space="preserve">稲穂１－２ </t>
    </r>
    <r>
      <rPr>
        <b val="true"/>
        <sz val="10"/>
        <rFont val="Noto Sans"/>
        <family val="2"/>
      </rPr>
      <t xml:space="preserve">【休業】</t>
    </r>
  </si>
  <si>
    <t xml:space="preserve">４Ｂ０４</t>
  </si>
  <si>
    <r>
      <rPr>
        <sz val="10"/>
        <rFont val="Noto Sans"/>
        <family val="2"/>
      </rPr>
      <t xml:space="preserve">稲穂１－３～４、２－４　</t>
    </r>
    <r>
      <rPr>
        <b val="true"/>
        <sz val="10"/>
        <rFont val="Noto Sans"/>
        <family val="2"/>
      </rPr>
      <t xml:space="preserve"> 【休業】</t>
    </r>
  </si>
  <si>
    <t xml:space="preserve">４Ｂ０５</t>
  </si>
  <si>
    <r>
      <rPr>
        <sz val="10"/>
        <rFont val="Noto Sans"/>
        <family val="2"/>
      </rPr>
      <t xml:space="preserve">稲穂１～２－５</t>
    </r>
    <r>
      <rPr>
        <b val="true"/>
        <sz val="10"/>
        <rFont val="Noto Sans"/>
        <family val="2"/>
      </rPr>
      <t xml:space="preserve"> </t>
    </r>
    <r>
      <rPr>
        <sz val="10"/>
        <rFont val="Noto Sans"/>
        <family val="2"/>
      </rPr>
      <t xml:space="preserve"> </t>
    </r>
    <r>
      <rPr>
        <b val="true"/>
        <sz val="10"/>
        <rFont val="Noto Sans"/>
        <family val="2"/>
      </rPr>
      <t xml:space="preserve">【休業】</t>
    </r>
  </si>
  <si>
    <t xml:space="preserve">４Ｂ０６</t>
  </si>
  <si>
    <r>
      <rPr>
        <sz val="10"/>
        <rFont val="Noto Sans"/>
        <family val="2"/>
      </rPr>
      <t xml:space="preserve">稲穂１－６  </t>
    </r>
    <r>
      <rPr>
        <b val="true"/>
        <sz val="10"/>
        <rFont val="Noto Sans"/>
        <family val="2"/>
      </rPr>
      <t xml:space="preserve">【休業】</t>
    </r>
  </si>
  <si>
    <t xml:space="preserve">４Ｂ０７</t>
  </si>
  <si>
    <r>
      <rPr>
        <sz val="10"/>
        <rFont val="Noto Sans"/>
        <family val="2"/>
      </rPr>
      <t xml:space="preserve">稲穂１－７</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２－７</t>
    </r>
    <r>
      <rPr>
        <sz val="10"/>
        <rFont val="Meiryo UI"/>
        <family val="3"/>
        <charset val="128"/>
      </rPr>
      <t xml:space="preserve">(1</t>
    </r>
    <r>
      <rPr>
        <sz val="10"/>
        <rFont val="Noto Sans"/>
        <family val="2"/>
      </rPr>
      <t xml:space="preserve">～</t>
    </r>
    <r>
      <rPr>
        <sz val="10"/>
        <rFont val="Meiryo UI"/>
        <family val="3"/>
        <charset val="128"/>
      </rPr>
      <t xml:space="preserve">6</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16) </t>
    </r>
    <r>
      <rPr>
        <b val="true"/>
        <sz val="10"/>
        <rFont val="Meiryo UI"/>
        <family val="3"/>
        <charset val="128"/>
      </rPr>
      <t xml:space="preserve"> </t>
    </r>
    <r>
      <rPr>
        <b val="true"/>
        <sz val="10"/>
        <rFont val="Noto Sans"/>
        <family val="2"/>
      </rPr>
      <t xml:space="preserve">【休業】</t>
    </r>
  </si>
  <si>
    <t xml:space="preserve">４Ｂ０８</t>
  </si>
  <si>
    <r>
      <rPr>
        <sz val="9"/>
        <rFont val="Noto Sans"/>
        <family val="2"/>
      </rPr>
      <t xml:space="preserve">稲穂１－７</t>
    </r>
    <r>
      <rPr>
        <sz val="9"/>
        <rFont val="Meiryo UI"/>
        <family val="3"/>
        <charset val="128"/>
      </rPr>
      <t xml:space="preserve">(6</t>
    </r>
    <r>
      <rPr>
        <sz val="9"/>
        <rFont val="Noto Sans"/>
        <family val="2"/>
      </rPr>
      <t xml:space="preserve">～</t>
    </r>
    <r>
      <rPr>
        <sz val="9"/>
        <rFont val="Meiryo UI"/>
        <family val="3"/>
        <charset val="128"/>
      </rPr>
      <t xml:space="preserve">8)</t>
    </r>
    <r>
      <rPr>
        <sz val="9"/>
        <rFont val="Noto Sans"/>
        <family val="2"/>
      </rPr>
      <t xml:space="preserve">、２－７</t>
    </r>
    <r>
      <rPr>
        <sz val="9"/>
        <rFont val="Meiryo UI"/>
        <family val="3"/>
        <charset val="128"/>
      </rPr>
      <t xml:space="preserve">(7</t>
    </r>
    <r>
      <rPr>
        <sz val="9"/>
        <rFont val="Noto Sans"/>
        <family val="2"/>
      </rPr>
      <t xml:space="preserve">～</t>
    </r>
    <r>
      <rPr>
        <sz val="9"/>
        <rFont val="Meiryo UI"/>
        <family val="3"/>
        <charset val="128"/>
      </rPr>
      <t xml:space="preserve">12)</t>
    </r>
    <r>
      <rPr>
        <sz val="9"/>
        <rFont val="Noto Sans"/>
        <family val="2"/>
      </rPr>
      <t xml:space="preserve">～８</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t>
    </r>
    <r>
      <rPr>
        <sz val="9"/>
        <rFont val="Meiryo UI"/>
        <family val="3"/>
        <charset val="128"/>
      </rPr>
      <t xml:space="preserve">8)</t>
    </r>
  </si>
  <si>
    <t xml:space="preserve">４Ｂ０９</t>
  </si>
  <si>
    <r>
      <rPr>
        <sz val="9"/>
        <rFont val="Noto Sans"/>
        <family val="2"/>
      </rPr>
      <t xml:space="preserve">星置１－４（</t>
    </r>
    <r>
      <rPr>
        <sz val="9"/>
        <rFont val="Meiryo UI"/>
        <family val="3"/>
        <charset val="128"/>
      </rPr>
      <t xml:space="preserve">2</t>
    </r>
    <r>
      <rPr>
        <sz val="9"/>
        <rFont val="Noto Sans"/>
        <family val="2"/>
      </rPr>
      <t xml:space="preserve">・３の一部、</t>
    </r>
    <r>
      <rPr>
        <sz val="9"/>
        <rFont val="Meiryo UI"/>
        <family val="3"/>
        <charset val="128"/>
      </rPr>
      <t xml:space="preserve">4</t>
    </r>
    <r>
      <rPr>
        <sz val="9"/>
        <rFont val="Noto Sans"/>
        <family val="2"/>
      </rPr>
      <t xml:space="preserve">～</t>
    </r>
    <r>
      <rPr>
        <sz val="9"/>
        <rFont val="Meiryo UI"/>
        <family val="3"/>
        <charset val="128"/>
      </rPr>
      <t xml:space="preserve">11</t>
    </r>
    <r>
      <rPr>
        <sz val="9"/>
        <rFont val="Noto Sans"/>
        <family val="2"/>
      </rPr>
      <t xml:space="preserve">）～</t>
    </r>
    <r>
      <rPr>
        <sz val="9"/>
        <rFont val="Meiryo UI"/>
        <family val="3"/>
        <charset val="128"/>
      </rPr>
      <t xml:space="preserve">5</t>
    </r>
    <r>
      <rPr>
        <sz val="9"/>
        <rFont val="Noto Sans"/>
        <family val="2"/>
      </rPr>
      <t xml:space="preserve">（</t>
    </r>
    <r>
      <rPr>
        <sz val="9"/>
        <rFont val="Meiryo UI"/>
        <family val="3"/>
        <charset val="128"/>
      </rPr>
      <t xml:space="preserve">8</t>
    </r>
    <r>
      <rPr>
        <sz val="9"/>
        <rFont val="Noto Sans"/>
        <family val="2"/>
      </rPr>
      <t xml:space="preserve">～</t>
    </r>
    <r>
      <rPr>
        <sz val="9"/>
        <rFont val="Meiryo UI"/>
        <family val="3"/>
        <charset val="128"/>
      </rPr>
      <t xml:space="preserve">11</t>
    </r>
    <r>
      <rPr>
        <sz val="9"/>
        <rFont val="Noto Sans"/>
        <family val="2"/>
      </rPr>
      <t xml:space="preserve">）</t>
    </r>
  </si>
  <si>
    <t xml:space="preserve">４Ｂ１０</t>
  </si>
  <si>
    <r>
      <rPr>
        <sz val="10"/>
        <rFont val="Noto Sans"/>
        <family val="2"/>
      </rPr>
      <t xml:space="preserve">星置１－３</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t>
    </r>
    <r>
      <rPr>
        <sz val="10"/>
        <rFont val="Meiryo UI"/>
        <family val="3"/>
        <charset val="128"/>
      </rPr>
      <t xml:space="preserve">6)</t>
    </r>
    <r>
      <rPr>
        <sz val="10"/>
        <rFont val="Noto Sans"/>
        <family val="2"/>
      </rPr>
      <t xml:space="preserve">、２－３　</t>
    </r>
    <r>
      <rPr>
        <b val="true"/>
        <sz val="10"/>
        <rFont val="Noto Sans"/>
        <family val="2"/>
      </rPr>
      <t xml:space="preserve">【休業】</t>
    </r>
  </si>
  <si>
    <t xml:space="preserve">４Ｂ１１</t>
  </si>
  <si>
    <r>
      <rPr>
        <sz val="10"/>
        <rFont val="Noto Sans"/>
        <family val="2"/>
      </rPr>
      <t xml:space="preserve">星置１－２</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３</t>
    </r>
    <r>
      <rPr>
        <sz val="10"/>
        <rFont val="Meiryo UI"/>
        <family val="3"/>
        <charset val="128"/>
      </rPr>
      <t xml:space="preserve">(5)</t>
    </r>
    <r>
      <rPr>
        <sz val="10"/>
        <rFont val="Noto Sans"/>
        <family val="2"/>
      </rPr>
      <t xml:space="preserve">、２－２</t>
    </r>
  </si>
  <si>
    <t xml:space="preserve">４Ｂ１２</t>
  </si>
  <si>
    <r>
      <rPr>
        <sz val="10"/>
        <rFont val="Noto Sans"/>
        <family val="2"/>
      </rPr>
      <t xml:space="preserve">星置２－１</t>
    </r>
    <r>
      <rPr>
        <b val="true"/>
        <sz val="10"/>
        <rFont val="Noto Sans"/>
        <family val="2"/>
      </rPr>
      <t xml:space="preserve">【休業】 </t>
    </r>
  </si>
  <si>
    <t xml:space="preserve">４Ｂ１３</t>
  </si>
  <si>
    <r>
      <rPr>
        <sz val="10"/>
        <rFont val="Noto Sans"/>
        <family val="2"/>
      </rPr>
      <t xml:space="preserve">曙１－１</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除く</t>
    </r>
    <r>
      <rPr>
        <sz val="10"/>
        <rFont val="Meiryo UI"/>
        <family val="3"/>
        <charset val="128"/>
      </rPr>
      <t xml:space="preserve">)</t>
    </r>
    <r>
      <rPr>
        <sz val="10"/>
        <rFont val="Noto Sans"/>
        <family val="2"/>
      </rPr>
      <t xml:space="preserve">～２</t>
    </r>
  </si>
  <si>
    <t xml:space="preserve">４Ｂ１４</t>
  </si>
  <si>
    <r>
      <rPr>
        <sz val="10"/>
        <rFont val="Noto Sans"/>
        <family val="2"/>
      </rPr>
      <t xml:space="preserve">曙１－１</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２－１</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２</t>
    </r>
    <r>
      <rPr>
        <sz val="10"/>
        <rFont val="Meiryo UI"/>
        <family val="3"/>
        <charset val="128"/>
      </rPr>
      <t xml:space="preserve">(1</t>
    </r>
    <r>
      <rPr>
        <sz val="10"/>
        <rFont val="Noto Sans"/>
        <family val="2"/>
      </rPr>
      <t xml:space="preserve">･</t>
    </r>
    <r>
      <rPr>
        <sz val="10"/>
        <rFont val="Meiryo UI"/>
        <family val="3"/>
        <charset val="128"/>
      </rPr>
      <t xml:space="preserve">2)</t>
    </r>
  </si>
  <si>
    <t xml:space="preserve">４Ｂ１５</t>
  </si>
  <si>
    <r>
      <rPr>
        <sz val="10"/>
        <rFont val="Noto Sans"/>
        <family val="2"/>
      </rPr>
      <t xml:space="preserve">曙２－１</t>
    </r>
    <r>
      <rPr>
        <sz val="10"/>
        <rFont val="Meiryo UI"/>
        <family val="3"/>
        <charset val="128"/>
      </rPr>
      <t xml:space="preserve">(3</t>
    </r>
    <r>
      <rPr>
        <sz val="10"/>
        <rFont val="Noto Sans"/>
        <family val="2"/>
      </rPr>
      <t xml:space="preserve">～</t>
    </r>
    <r>
      <rPr>
        <sz val="10"/>
        <rFont val="Meiryo UI"/>
        <family val="3"/>
        <charset val="128"/>
      </rPr>
      <t xml:space="preserve">10)</t>
    </r>
    <r>
      <rPr>
        <sz val="10"/>
        <rFont val="Noto Sans"/>
        <family val="2"/>
      </rPr>
      <t xml:space="preserve">～２（</t>
    </r>
    <r>
      <rPr>
        <sz val="10"/>
        <rFont val="Meiryo UI"/>
        <family val="3"/>
        <charset val="128"/>
      </rPr>
      <t xml:space="preserve">3</t>
    </r>
    <r>
      <rPr>
        <sz val="10"/>
        <rFont val="Noto Sans"/>
        <family val="2"/>
      </rPr>
      <t xml:space="preserve">～</t>
    </r>
    <r>
      <rPr>
        <sz val="10"/>
        <rFont val="Meiryo UI"/>
        <family val="3"/>
        <charset val="128"/>
      </rPr>
      <t xml:space="preserve">6</t>
    </r>
    <r>
      <rPr>
        <sz val="10"/>
        <rFont val="Noto Sans"/>
        <family val="2"/>
      </rPr>
      <t xml:space="preserve">）</t>
    </r>
    <r>
      <rPr>
        <b val="true"/>
        <sz val="10"/>
        <rFont val="Noto Sans"/>
        <family val="2"/>
      </rPr>
      <t xml:space="preserve">【休業】</t>
    </r>
  </si>
  <si>
    <t xml:space="preserve">４Ｂ１６</t>
  </si>
  <si>
    <r>
      <rPr>
        <sz val="10"/>
        <rFont val="Noto Sans"/>
        <family val="2"/>
      </rPr>
      <t xml:space="preserve">曙３－１～２</t>
    </r>
    <r>
      <rPr>
        <b val="true"/>
        <sz val="10"/>
        <rFont val="Noto Sans"/>
        <family val="2"/>
      </rPr>
      <t xml:space="preserve">【冬期休業】</t>
    </r>
  </si>
  <si>
    <t xml:space="preserve">４Ｂ１７</t>
  </si>
  <si>
    <r>
      <rPr>
        <sz val="10"/>
        <rFont val="Noto Sans"/>
        <family val="2"/>
      </rPr>
      <t xml:space="preserve">曙３－３　</t>
    </r>
    <r>
      <rPr>
        <b val="true"/>
        <sz val="10"/>
        <rFont val="Noto Sans"/>
        <family val="2"/>
      </rPr>
      <t xml:space="preserve">【休業】</t>
    </r>
  </si>
  <si>
    <t xml:space="preserve">４Ｂ１８</t>
  </si>
  <si>
    <r>
      <rPr>
        <sz val="10"/>
        <rFont val="Noto Sans"/>
        <family val="2"/>
      </rPr>
      <t xml:space="preserve">曙４－１～２　</t>
    </r>
    <r>
      <rPr>
        <b val="true"/>
        <sz val="10"/>
        <rFont val="Noto Sans"/>
        <family val="2"/>
      </rPr>
      <t xml:space="preserve">【休業】</t>
    </r>
  </si>
  <si>
    <t xml:space="preserve">４Ｂ１９</t>
  </si>
  <si>
    <r>
      <rPr>
        <sz val="10"/>
        <rFont val="Noto Sans"/>
        <family val="2"/>
      </rPr>
      <t xml:space="preserve">曙４－３　</t>
    </r>
    <r>
      <rPr>
        <b val="true"/>
        <sz val="10"/>
        <rFont val="Noto Sans"/>
        <family val="2"/>
      </rPr>
      <t xml:space="preserve">【休業】</t>
    </r>
  </si>
  <si>
    <t xml:space="preserve">４Ｂ２０</t>
  </si>
  <si>
    <r>
      <rPr>
        <sz val="10"/>
        <rFont val="Noto Sans"/>
        <family val="2"/>
      </rPr>
      <t xml:space="preserve">曙５－３ </t>
    </r>
    <r>
      <rPr>
        <b val="true"/>
        <sz val="10"/>
        <rFont val="Noto Sans"/>
        <family val="2"/>
      </rPr>
      <t xml:space="preserve">【休業】</t>
    </r>
  </si>
  <si>
    <t xml:space="preserve">４Ｂ２１</t>
  </si>
  <si>
    <r>
      <rPr>
        <sz val="10"/>
        <rFont val="Noto Sans"/>
        <family val="2"/>
      </rPr>
      <t xml:space="preserve">曙６～７－３ </t>
    </r>
    <r>
      <rPr>
        <b val="true"/>
        <sz val="10"/>
        <rFont val="Noto Sans"/>
        <family val="2"/>
      </rPr>
      <t xml:space="preserve">【休業】</t>
    </r>
  </si>
  <si>
    <t xml:space="preserve">４Ｂ２２</t>
  </si>
  <si>
    <r>
      <rPr>
        <sz val="10"/>
        <rFont val="Noto Sans"/>
        <family val="2"/>
      </rPr>
      <t xml:space="preserve">曙６～７－２　</t>
    </r>
    <r>
      <rPr>
        <b val="true"/>
        <sz val="10"/>
        <rFont val="Noto Sans"/>
        <family val="2"/>
      </rPr>
      <t xml:space="preserve">【休業】</t>
    </r>
  </si>
  <si>
    <t xml:space="preserve">４Ｂ２３</t>
  </si>
  <si>
    <t xml:space="preserve">曙８－１ </t>
  </si>
  <si>
    <t xml:space="preserve">４Ｂ２４</t>
  </si>
  <si>
    <r>
      <rPr>
        <sz val="10"/>
        <rFont val="Noto Sans"/>
        <family val="2"/>
      </rPr>
      <t xml:space="preserve">曙９～１０－１</t>
    </r>
    <r>
      <rPr>
        <b val="true"/>
        <sz val="10"/>
        <rFont val="Noto Sans"/>
        <family val="2"/>
      </rPr>
      <t xml:space="preserve">【休業】</t>
    </r>
  </si>
  <si>
    <t xml:space="preserve">４Ｂ２５</t>
  </si>
  <si>
    <r>
      <rPr>
        <sz val="10"/>
        <rFont val="Noto Sans"/>
        <family val="2"/>
      </rPr>
      <t xml:space="preserve">曙１２－１</t>
    </r>
    <r>
      <rPr>
        <sz val="10"/>
        <rFont val="Meiryo UI"/>
        <family val="3"/>
        <charset val="128"/>
      </rPr>
      <t xml:space="preserve">(1</t>
    </r>
    <r>
      <rPr>
        <sz val="10"/>
        <rFont val="Noto Sans"/>
        <family val="2"/>
      </rPr>
      <t xml:space="preserve">～</t>
    </r>
    <r>
      <rPr>
        <sz val="10"/>
        <rFont val="Meiryo UI"/>
        <family val="3"/>
        <charset val="128"/>
      </rPr>
      <t xml:space="preserve">3(12</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7)</t>
    </r>
  </si>
  <si>
    <t xml:space="preserve">４Ｂ２６</t>
  </si>
  <si>
    <r>
      <rPr>
        <sz val="9"/>
        <rFont val="Noto Sans"/>
        <family val="2"/>
      </rPr>
      <t xml:space="preserve">曙１２－１</t>
    </r>
    <r>
      <rPr>
        <sz val="9"/>
        <rFont val="Meiryo UI"/>
        <family val="3"/>
        <charset val="128"/>
      </rPr>
      <t xml:space="preserve">(3(14</t>
    </r>
    <r>
      <rPr>
        <sz val="9"/>
        <rFont val="Noto Sans"/>
        <family val="2"/>
      </rPr>
      <t xml:space="preserve">･</t>
    </r>
    <r>
      <rPr>
        <sz val="9"/>
        <rFont val="Meiryo UI"/>
        <family val="3"/>
        <charset val="128"/>
      </rPr>
      <t xml:space="preserve">15)</t>
    </r>
    <r>
      <rPr>
        <sz val="9"/>
        <rFont val="Noto Sans"/>
        <family val="2"/>
      </rPr>
      <t xml:space="preserve">･</t>
    </r>
    <r>
      <rPr>
        <sz val="9"/>
        <rFont val="Meiryo UI"/>
        <family val="3"/>
        <charset val="128"/>
      </rPr>
      <t xml:space="preserve">6</t>
    </r>
    <r>
      <rPr>
        <sz val="9"/>
        <rFont val="Noto Sans"/>
        <family val="2"/>
      </rPr>
      <t xml:space="preserve">･</t>
    </r>
    <r>
      <rPr>
        <sz val="9"/>
        <rFont val="Meiryo UI"/>
        <family val="3"/>
        <charset val="128"/>
      </rPr>
      <t xml:space="preserve">8</t>
    </r>
    <r>
      <rPr>
        <sz val="9"/>
        <rFont val="Noto Sans"/>
        <family val="2"/>
      </rPr>
      <t xml:space="preserve">～</t>
    </r>
    <r>
      <rPr>
        <sz val="9"/>
        <rFont val="Meiryo UI"/>
        <family val="3"/>
        <charset val="128"/>
      </rPr>
      <t xml:space="preserve">10)</t>
    </r>
    <r>
      <rPr>
        <sz val="9"/>
        <rFont val="Noto Sans"/>
        <family val="2"/>
      </rPr>
      <t xml:space="preserve">～２</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6)</t>
    </r>
  </si>
  <si>
    <t xml:space="preserve">４Ｂ２７</t>
  </si>
  <si>
    <t xml:space="preserve">曙１１－１</t>
  </si>
  <si>
    <t xml:space="preserve">４Ｂ２８</t>
  </si>
  <si>
    <r>
      <rPr>
        <sz val="10"/>
        <rFont val="Noto Sans"/>
        <family val="2"/>
      </rPr>
      <t xml:space="preserve">稲穂２－２～３</t>
    </r>
    <r>
      <rPr>
        <b val="true"/>
        <sz val="10"/>
        <rFont val="Noto Sans"/>
        <family val="2"/>
      </rPr>
      <t xml:space="preserve">  【休業】</t>
    </r>
  </si>
  <si>
    <t xml:space="preserve">４Ｂ２９</t>
  </si>
  <si>
    <r>
      <rPr>
        <sz val="10"/>
        <rFont val="Noto Sans"/>
        <family val="2"/>
      </rPr>
      <t xml:space="preserve">稲穂２－６</t>
    </r>
    <r>
      <rPr>
        <b val="true"/>
        <sz val="10"/>
        <rFont val="Noto Sans"/>
        <family val="2"/>
      </rPr>
      <t xml:space="preserve"> </t>
    </r>
    <r>
      <rPr>
        <sz val="10"/>
        <rFont val="Noto Sans"/>
        <family val="2"/>
      </rPr>
      <t xml:space="preserve"> </t>
    </r>
    <r>
      <rPr>
        <b val="true"/>
        <sz val="10"/>
        <rFont val="Noto Sans"/>
        <family val="2"/>
      </rPr>
      <t xml:space="preserve">【休業】</t>
    </r>
  </si>
  <si>
    <t xml:space="preserve">４Ｂ３０</t>
  </si>
  <si>
    <r>
      <rPr>
        <sz val="10"/>
        <rFont val="Noto Sans"/>
        <family val="2"/>
      </rPr>
      <t xml:space="preserve">曙１１－２</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9)</t>
    </r>
    <r>
      <rPr>
        <sz val="10"/>
        <rFont val="Noto Sans"/>
        <family val="2"/>
      </rPr>
      <t xml:space="preserve">　</t>
    </r>
  </si>
  <si>
    <t xml:space="preserve">４Ｂ３１</t>
  </si>
  <si>
    <r>
      <rPr>
        <sz val="9"/>
        <rFont val="Noto Sans"/>
        <family val="2"/>
      </rPr>
      <t xml:space="preserve">星置１－４（３の一部）～</t>
    </r>
    <r>
      <rPr>
        <sz val="9"/>
        <rFont val="Meiryo UI"/>
        <family val="3"/>
        <charset val="128"/>
      </rPr>
      <t xml:space="preserve">5</t>
    </r>
    <r>
      <rPr>
        <sz val="9"/>
        <rFont val="Noto Sans"/>
        <family val="2"/>
      </rPr>
      <t xml:space="preserve">（</t>
    </r>
    <r>
      <rPr>
        <sz val="9"/>
        <rFont val="Meiryo UI"/>
        <family val="3"/>
        <charset val="128"/>
      </rPr>
      <t xml:space="preserve">1</t>
    </r>
    <r>
      <rPr>
        <sz val="9"/>
        <rFont val="Noto Sans"/>
        <family val="2"/>
      </rPr>
      <t xml:space="preserve">～</t>
    </r>
    <r>
      <rPr>
        <sz val="9"/>
        <rFont val="Meiryo UI"/>
        <family val="3"/>
        <charset val="128"/>
      </rPr>
      <t xml:space="preserve">7</t>
    </r>
    <r>
      <rPr>
        <sz val="9"/>
        <rFont val="Noto Sans"/>
        <family val="2"/>
      </rPr>
      <t xml:space="preserve">、</t>
    </r>
    <r>
      <rPr>
        <sz val="9"/>
        <rFont val="Meiryo UI"/>
        <family val="3"/>
        <charset val="128"/>
      </rPr>
      <t xml:space="preserve">12</t>
    </r>
    <r>
      <rPr>
        <sz val="9"/>
        <rFont val="Noto Sans"/>
        <family val="2"/>
      </rPr>
      <t xml:space="preserve">～</t>
    </r>
    <r>
      <rPr>
        <sz val="9"/>
        <rFont val="Meiryo UI"/>
        <family val="3"/>
        <charset val="128"/>
      </rPr>
      <t xml:space="preserve">16</t>
    </r>
    <r>
      <rPr>
        <sz val="9"/>
        <rFont val="Noto Sans"/>
        <family val="2"/>
      </rPr>
      <t xml:space="preserve">）</t>
    </r>
  </si>
  <si>
    <t xml:space="preserve">４Ｂ３２</t>
  </si>
  <si>
    <r>
      <rPr>
        <sz val="10"/>
        <rFont val="Noto Sans"/>
        <family val="2"/>
      </rPr>
      <t xml:space="preserve">曙７－１　</t>
    </r>
    <r>
      <rPr>
        <b val="true"/>
        <sz val="10"/>
        <rFont val="Noto Sans"/>
        <family val="2"/>
      </rPr>
      <t xml:space="preserve">【休業】</t>
    </r>
  </si>
  <si>
    <t xml:space="preserve">４Ｃ０１</t>
  </si>
  <si>
    <r>
      <rPr>
        <sz val="10"/>
        <rFont val="Noto Sans"/>
        <family val="2"/>
      </rPr>
      <t xml:space="preserve">前田４～５－１０ </t>
    </r>
    <r>
      <rPr>
        <b val="true"/>
        <sz val="10"/>
        <rFont val="Noto Sans"/>
        <family val="2"/>
      </rPr>
      <t xml:space="preserve">【休業】</t>
    </r>
  </si>
  <si>
    <t xml:space="preserve">４Ｃ０２</t>
  </si>
  <si>
    <r>
      <rPr>
        <sz val="10"/>
        <rFont val="Noto Sans"/>
        <family val="2"/>
      </rPr>
      <t xml:space="preserve">前田１－１０</t>
    </r>
    <r>
      <rPr>
        <sz val="10"/>
        <rFont val="Meiryo UI"/>
        <family val="3"/>
        <charset val="128"/>
      </rPr>
      <t xml:space="preserve">(3</t>
    </r>
    <r>
      <rPr>
        <sz val="10"/>
        <rFont val="Noto Sans"/>
        <family val="2"/>
      </rPr>
      <t xml:space="preserve">・４</t>
    </r>
    <r>
      <rPr>
        <sz val="10"/>
        <rFont val="Meiryo UI"/>
        <family val="3"/>
        <charset val="128"/>
      </rPr>
      <t xml:space="preserve">)</t>
    </r>
    <r>
      <rPr>
        <sz val="10"/>
        <rFont val="Noto Sans"/>
        <family val="2"/>
      </rPr>
      <t xml:space="preserve">、２－１０</t>
    </r>
  </si>
  <si>
    <t xml:space="preserve">４Ｃ０３</t>
  </si>
  <si>
    <r>
      <rPr>
        <sz val="9"/>
        <rFont val="Noto Sans"/>
        <family val="2"/>
      </rPr>
      <t xml:space="preserve">前田３－１０</t>
    </r>
    <r>
      <rPr>
        <sz val="9"/>
        <rFont val="Meiryo UI"/>
        <family val="3"/>
        <charset val="128"/>
      </rPr>
      <t xml:space="preserve">(2</t>
    </r>
    <r>
      <rPr>
        <sz val="9"/>
        <rFont val="Noto Sans"/>
        <family val="2"/>
      </rPr>
      <t xml:space="preserve">除く</t>
    </r>
    <r>
      <rPr>
        <sz val="9"/>
        <rFont val="Meiryo UI"/>
        <family val="3"/>
        <charset val="128"/>
      </rPr>
      <t xml:space="preserve">)</t>
    </r>
    <r>
      <rPr>
        <sz val="9"/>
        <rFont val="Noto Sans"/>
        <family val="2"/>
      </rPr>
      <t xml:space="preserve">、４～５－９</t>
    </r>
    <r>
      <rPr>
        <b val="true"/>
        <sz val="9"/>
        <rFont val="Noto Sans"/>
        <family val="2"/>
      </rPr>
      <t xml:space="preserve">【冬期休業】　</t>
    </r>
  </si>
  <si>
    <t xml:space="preserve">４Ｃ０４</t>
  </si>
  <si>
    <t xml:space="preserve">前田２～３－９、４－８</t>
  </si>
  <si>
    <t xml:space="preserve">４Ｃ０５</t>
  </si>
  <si>
    <t xml:space="preserve">前田４－７、５－７～８</t>
  </si>
  <si>
    <t xml:space="preserve">４Ｃ０６</t>
  </si>
  <si>
    <r>
      <rPr>
        <sz val="10"/>
        <rFont val="Noto Sans"/>
        <family val="2"/>
      </rPr>
      <t xml:space="preserve">前田２－７～８</t>
    </r>
    <r>
      <rPr>
        <b val="true"/>
        <sz val="10"/>
        <rFont val="Noto Sans"/>
        <family val="2"/>
      </rPr>
      <t xml:space="preserve"> </t>
    </r>
  </si>
  <si>
    <t xml:space="preserve">４Ｃ０７</t>
  </si>
  <si>
    <t xml:space="preserve">前田１－７～８</t>
  </si>
  <si>
    <t xml:space="preserve">４Ｃ０８</t>
  </si>
  <si>
    <t xml:space="preserve">前田１－５、４－５～６</t>
  </si>
  <si>
    <t xml:space="preserve">４Ｃ０９</t>
  </si>
  <si>
    <t xml:space="preserve">新発寒７－８～９</t>
  </si>
  <si>
    <t xml:space="preserve">４Ｃ１０</t>
  </si>
  <si>
    <r>
      <rPr>
        <sz val="10"/>
        <rFont val="Noto Sans"/>
        <family val="2"/>
      </rPr>
      <t xml:space="preserve">新発寒６－１０</t>
    </r>
    <r>
      <rPr>
        <b val="true"/>
        <sz val="10"/>
        <rFont val="Noto Sans"/>
        <family val="2"/>
      </rPr>
      <t xml:space="preserve">【冬期休業】</t>
    </r>
  </si>
  <si>
    <t xml:space="preserve">４Ｃ１１</t>
  </si>
  <si>
    <t xml:space="preserve">新発寒５－７～９</t>
  </si>
  <si>
    <t xml:space="preserve">４Ｃ１２</t>
  </si>
  <si>
    <t xml:space="preserve">新発寒６－７～８</t>
  </si>
  <si>
    <t xml:space="preserve">４Ｃ１３</t>
  </si>
  <si>
    <t xml:space="preserve">新発寒５－６</t>
  </si>
  <si>
    <t xml:space="preserve">４Ｃ１４</t>
  </si>
  <si>
    <r>
      <rPr>
        <sz val="10"/>
        <rFont val="Noto Sans"/>
        <family val="2"/>
      </rPr>
      <t xml:space="preserve">新発寒６－５ </t>
    </r>
    <r>
      <rPr>
        <b val="true"/>
        <sz val="10"/>
        <rFont val="Noto Sans"/>
        <family val="2"/>
      </rPr>
      <t xml:space="preserve"> 【休業】</t>
    </r>
  </si>
  <si>
    <t xml:space="preserve">４Ｃ１５</t>
  </si>
  <si>
    <r>
      <rPr>
        <sz val="10"/>
        <rFont val="Noto Sans"/>
        <family val="2"/>
      </rPr>
      <t xml:space="preserve">新発寒６－３～４ </t>
    </r>
    <r>
      <rPr>
        <b val="true"/>
        <sz val="10"/>
        <rFont val="Noto Sans"/>
        <family val="2"/>
      </rPr>
      <t xml:space="preserve">【休業】</t>
    </r>
  </si>
  <si>
    <t xml:space="preserve">４Ｃ１６</t>
  </si>
  <si>
    <r>
      <rPr>
        <sz val="10"/>
        <rFont val="Noto Sans"/>
        <family val="2"/>
      </rPr>
      <t xml:space="preserve">新発寒５～６－２</t>
    </r>
    <r>
      <rPr>
        <b val="true"/>
        <sz val="10"/>
        <rFont val="Noto Sans"/>
        <family val="2"/>
      </rPr>
      <t xml:space="preserve"> 【休業】</t>
    </r>
  </si>
  <si>
    <t xml:space="preserve">４Ｃ１７</t>
  </si>
  <si>
    <r>
      <rPr>
        <sz val="10"/>
        <rFont val="Noto Sans"/>
        <family val="2"/>
      </rPr>
      <t xml:space="preserve">新発寒７－３～４ </t>
    </r>
    <r>
      <rPr>
        <b val="true"/>
        <sz val="10"/>
        <rFont val="Noto Sans"/>
        <family val="2"/>
      </rPr>
      <t xml:space="preserve">【休業】</t>
    </r>
  </si>
  <si>
    <t xml:space="preserve">４Ｃ１８</t>
  </si>
  <si>
    <t xml:space="preserve">新発寒７－５～７</t>
  </si>
  <si>
    <t xml:space="preserve">４Ｃ１９</t>
  </si>
  <si>
    <t xml:space="preserve">前田７－６～７</t>
  </si>
  <si>
    <t xml:space="preserve">４Ｃ２０</t>
  </si>
  <si>
    <t xml:space="preserve">前田３～５－４</t>
  </si>
  <si>
    <t xml:space="preserve">４Ｃ２１</t>
  </si>
  <si>
    <r>
      <rPr>
        <sz val="10"/>
        <rFont val="Noto Sans"/>
        <family val="2"/>
      </rPr>
      <t xml:space="preserve">前田１－４</t>
    </r>
    <r>
      <rPr>
        <b val="true"/>
        <sz val="10"/>
        <rFont val="Noto Sans"/>
        <family val="2"/>
      </rPr>
      <t xml:space="preserve">【冬期休業】</t>
    </r>
  </si>
  <si>
    <t xml:space="preserve">４Ｃ２２</t>
  </si>
  <si>
    <r>
      <rPr>
        <sz val="10"/>
        <rFont val="Noto Sans"/>
        <family val="2"/>
      </rPr>
      <t xml:space="preserve">新発寒２～４－５</t>
    </r>
    <r>
      <rPr>
        <b val="true"/>
        <sz val="10"/>
        <rFont val="Noto Sans"/>
        <family val="2"/>
      </rPr>
      <t xml:space="preserve">　 【休業】</t>
    </r>
  </si>
  <si>
    <t xml:space="preserve">４Ｃ２３</t>
  </si>
  <si>
    <t xml:space="preserve">前田２－１～３、３－３</t>
  </si>
  <si>
    <t xml:space="preserve">４Ｃ２４</t>
  </si>
  <si>
    <t xml:space="preserve">前田１－１～３</t>
  </si>
  <si>
    <t xml:space="preserve">４Ｃ２５</t>
  </si>
  <si>
    <r>
      <rPr>
        <sz val="10"/>
        <rFont val="Noto Sans"/>
        <family val="2"/>
      </rPr>
      <t xml:space="preserve">新発寒５－５</t>
    </r>
    <r>
      <rPr>
        <b val="true"/>
        <sz val="10"/>
        <rFont val="Noto Sans"/>
        <family val="2"/>
      </rPr>
      <t xml:space="preserve"> 【休業】</t>
    </r>
  </si>
  <si>
    <t xml:space="preserve">４Ｃ２６</t>
  </si>
  <si>
    <r>
      <rPr>
        <sz val="10"/>
        <rFont val="Noto Sans"/>
        <family val="2"/>
      </rPr>
      <t xml:space="preserve">新発寒５－３～４ </t>
    </r>
    <r>
      <rPr>
        <b val="true"/>
        <sz val="10"/>
        <rFont val="Noto Sans"/>
        <family val="2"/>
      </rPr>
      <t xml:space="preserve">【休業】</t>
    </r>
  </si>
  <si>
    <t xml:space="preserve">４Ｃ２７</t>
  </si>
  <si>
    <t xml:space="preserve">新発寒７－１０～１１</t>
  </si>
  <si>
    <t xml:space="preserve">４Ｃ２８</t>
  </si>
  <si>
    <r>
      <rPr>
        <sz val="10"/>
        <rFont val="Noto Sans"/>
        <family val="2"/>
      </rPr>
      <t xml:space="preserve">新発寒１～２－１～２ </t>
    </r>
    <r>
      <rPr>
        <b val="true"/>
        <sz val="10"/>
        <rFont val="Noto Sans"/>
        <family val="2"/>
      </rPr>
      <t xml:space="preserve">【休業】</t>
    </r>
  </si>
  <si>
    <t xml:space="preserve">４Ｃ２９</t>
  </si>
  <si>
    <t xml:space="preserve">前田３－７～８</t>
  </si>
  <si>
    <t xml:space="preserve">４Ｃ３０</t>
  </si>
  <si>
    <r>
      <rPr>
        <sz val="10"/>
        <rFont val="Noto Sans"/>
        <family val="2"/>
      </rPr>
      <t xml:space="preserve">新発寒６－９</t>
    </r>
    <r>
      <rPr>
        <b val="true"/>
        <sz val="10"/>
        <rFont val="Noto Sans"/>
        <family val="2"/>
      </rPr>
      <t xml:space="preserve">【休業】 </t>
    </r>
  </si>
  <si>
    <t xml:space="preserve">４Ｃ３１</t>
  </si>
  <si>
    <r>
      <rPr>
        <sz val="10"/>
        <rFont val="Noto Sans"/>
        <family val="2"/>
      </rPr>
      <t xml:space="preserve">新発寒３～４－１～２ </t>
    </r>
    <r>
      <rPr>
        <b val="true"/>
        <sz val="10"/>
        <rFont val="Noto Sans"/>
        <family val="2"/>
      </rPr>
      <t xml:space="preserve">【休業】</t>
    </r>
  </si>
  <si>
    <t xml:space="preserve">４Ｃ３２</t>
  </si>
  <si>
    <r>
      <rPr>
        <sz val="10"/>
        <rFont val="Noto Sans"/>
        <family val="2"/>
      </rPr>
      <t xml:space="preserve">新発寒６－６</t>
    </r>
    <r>
      <rPr>
        <b val="true"/>
        <sz val="10"/>
        <rFont val="Noto Sans"/>
        <family val="2"/>
      </rPr>
      <t xml:space="preserve">【冬期休業】</t>
    </r>
  </si>
  <si>
    <t xml:space="preserve">４Ｃ３３</t>
  </si>
  <si>
    <t xml:space="preserve">前田６－５～７</t>
  </si>
  <si>
    <t xml:space="preserve">４Ｃ３４</t>
  </si>
  <si>
    <t xml:space="preserve">前田２－４</t>
  </si>
  <si>
    <t xml:space="preserve">４Ｃ３５</t>
  </si>
  <si>
    <r>
      <rPr>
        <sz val="10"/>
        <rFont val="Noto Sans"/>
        <family val="2"/>
      </rPr>
      <t xml:space="preserve">前田５－５～６</t>
    </r>
    <r>
      <rPr>
        <b val="true"/>
        <sz val="10"/>
        <rFont val="Noto Sans"/>
        <family val="2"/>
      </rPr>
      <t xml:space="preserve">【冬期休業】</t>
    </r>
  </si>
  <si>
    <t xml:space="preserve">４Ｃ３６</t>
  </si>
  <si>
    <r>
      <rPr>
        <sz val="10"/>
        <rFont val="Noto Sans"/>
        <family val="2"/>
      </rPr>
      <t xml:space="preserve">前田</t>
    </r>
    <r>
      <rPr>
        <sz val="10"/>
        <rFont val="Meiryo UI"/>
        <family val="3"/>
        <charset val="128"/>
      </rPr>
      <t xml:space="preserve">1</t>
    </r>
    <r>
      <rPr>
        <sz val="10"/>
        <rFont val="Noto Sans"/>
        <family val="2"/>
      </rPr>
      <t xml:space="preserve">－</t>
    </r>
    <r>
      <rPr>
        <sz val="10"/>
        <rFont val="Meiryo UI"/>
        <family val="3"/>
        <charset val="128"/>
      </rPr>
      <t xml:space="preserve">9</t>
    </r>
    <r>
      <rPr>
        <sz val="10"/>
        <rFont val="Noto Sans"/>
        <family val="2"/>
      </rPr>
      <t xml:space="preserve">～</t>
    </r>
    <r>
      <rPr>
        <sz val="10"/>
        <rFont val="Meiryo UI"/>
        <family val="3"/>
        <charset val="128"/>
      </rPr>
      <t xml:space="preserve">10(1</t>
    </r>
    <r>
      <rPr>
        <sz val="10"/>
        <rFont val="Noto Sans"/>
        <family val="2"/>
      </rPr>
      <t xml:space="preserve">・</t>
    </r>
    <r>
      <rPr>
        <sz val="10"/>
        <rFont val="Meiryo UI"/>
        <family val="3"/>
        <charset val="128"/>
      </rPr>
      <t xml:space="preserve">2</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8)</t>
    </r>
  </si>
  <si>
    <t xml:space="preserve">４Ｄ０１</t>
  </si>
  <si>
    <t xml:space="preserve">前田１－１１～１２、２－１２～１３</t>
  </si>
  <si>
    <t xml:space="preserve">４Ｄ０２</t>
  </si>
  <si>
    <t xml:space="preserve">前田２－１１</t>
  </si>
  <si>
    <t xml:space="preserve">４Ｄ０３</t>
  </si>
  <si>
    <t xml:space="preserve">前田４－１１～１２</t>
  </si>
  <si>
    <t xml:space="preserve">４Ｄ０４</t>
  </si>
  <si>
    <t xml:space="preserve">前田５－１１～１２</t>
  </si>
  <si>
    <t xml:space="preserve">４Ｄ０５</t>
  </si>
  <si>
    <t xml:space="preserve">前田４～５－１３</t>
  </si>
  <si>
    <t xml:space="preserve">４Ｄ０６</t>
  </si>
  <si>
    <r>
      <rPr>
        <sz val="10"/>
        <rFont val="Noto Sans"/>
        <family val="2"/>
      </rPr>
      <t xml:space="preserve">前田４～５－１４  </t>
    </r>
    <r>
      <rPr>
        <b val="true"/>
        <sz val="10"/>
        <rFont val="Noto Sans"/>
        <family val="2"/>
      </rPr>
      <t xml:space="preserve">【休業】</t>
    </r>
  </si>
  <si>
    <t xml:space="preserve">４Ｄ０７</t>
  </si>
  <si>
    <r>
      <rPr>
        <sz val="9"/>
        <rFont val="Noto Sans"/>
        <family val="2"/>
      </rPr>
      <t xml:space="preserve">前田６－８～９</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除く</t>
    </r>
    <r>
      <rPr>
        <sz val="9"/>
        <rFont val="Meiryo UI"/>
        <family val="3"/>
        <charset val="128"/>
      </rPr>
      <t xml:space="preserve">)</t>
    </r>
    <r>
      <rPr>
        <sz val="9"/>
        <rFont val="Noto Sans"/>
        <family val="2"/>
      </rPr>
      <t xml:space="preserve">、７－８～９ </t>
    </r>
    <r>
      <rPr>
        <b val="true"/>
        <sz val="9"/>
        <rFont val="Noto Sans"/>
        <family val="2"/>
      </rPr>
      <t xml:space="preserve">【休業】</t>
    </r>
  </si>
  <si>
    <t xml:space="preserve">４Ｄ０８</t>
  </si>
  <si>
    <r>
      <rPr>
        <sz val="10"/>
        <rFont val="Noto Sans"/>
        <family val="2"/>
      </rPr>
      <t xml:space="preserve">前田８－８ </t>
    </r>
    <r>
      <rPr>
        <b val="true"/>
        <sz val="10"/>
        <rFont val="Noto Sans"/>
        <family val="2"/>
      </rPr>
      <t xml:space="preserve">【休業】</t>
    </r>
  </si>
  <si>
    <t xml:space="preserve">４Ｄ０９</t>
  </si>
  <si>
    <r>
      <rPr>
        <sz val="10"/>
        <rFont val="Noto Sans"/>
        <family val="2"/>
      </rPr>
      <t xml:space="preserve">前田８－９　</t>
    </r>
    <r>
      <rPr>
        <b val="true"/>
        <sz val="10"/>
        <rFont val="Noto Sans"/>
        <family val="2"/>
      </rPr>
      <t xml:space="preserve">【休業】</t>
    </r>
  </si>
  <si>
    <t xml:space="preserve">４Ｄ１０</t>
  </si>
  <si>
    <r>
      <rPr>
        <sz val="9"/>
        <rFont val="Noto Sans"/>
        <family val="2"/>
      </rPr>
      <t xml:space="preserve">前田６－９</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１０、７－１０</t>
    </r>
    <r>
      <rPr>
        <sz val="9"/>
        <rFont val="Meiryo UI"/>
        <family val="3"/>
        <charset val="128"/>
      </rPr>
      <t xml:space="preserve">(1</t>
    </r>
    <r>
      <rPr>
        <sz val="9"/>
        <rFont val="Noto Sans"/>
        <family val="2"/>
      </rPr>
      <t xml:space="preserve">～</t>
    </r>
    <r>
      <rPr>
        <sz val="9"/>
        <rFont val="Meiryo UI"/>
        <family val="3"/>
        <charset val="128"/>
      </rPr>
      <t xml:space="preserve">6</t>
    </r>
    <r>
      <rPr>
        <sz val="9"/>
        <rFont val="Noto Sans"/>
        <family val="2"/>
      </rPr>
      <t xml:space="preserve">･</t>
    </r>
    <r>
      <rPr>
        <sz val="9"/>
        <rFont val="Meiryo UI"/>
        <family val="3"/>
        <charset val="128"/>
      </rPr>
      <t xml:space="preserve">15)</t>
    </r>
    <r>
      <rPr>
        <sz val="9"/>
        <rFont val="Noto Sans"/>
        <family val="2"/>
      </rPr>
      <t xml:space="preserve">　</t>
    </r>
    <r>
      <rPr>
        <b val="true"/>
        <sz val="9"/>
        <rFont val="Noto Sans"/>
        <family val="2"/>
      </rPr>
      <t xml:space="preserve">【休業】</t>
    </r>
  </si>
  <si>
    <t xml:space="preserve">４Ｄ１１</t>
  </si>
  <si>
    <r>
      <rPr>
        <sz val="10"/>
        <rFont val="Noto Sans"/>
        <family val="2"/>
      </rPr>
      <t xml:space="preserve">前田７－１０</t>
    </r>
    <r>
      <rPr>
        <sz val="10"/>
        <rFont val="Meiryo UI"/>
        <family val="3"/>
        <charset val="128"/>
      </rPr>
      <t xml:space="preserve">(7</t>
    </r>
    <r>
      <rPr>
        <sz val="10"/>
        <rFont val="Noto Sans"/>
        <family val="2"/>
      </rPr>
      <t xml:space="preserve">～</t>
    </r>
    <r>
      <rPr>
        <sz val="10"/>
        <rFont val="Meiryo UI"/>
        <family val="3"/>
        <charset val="128"/>
      </rPr>
      <t xml:space="preserve">14)</t>
    </r>
    <r>
      <rPr>
        <sz val="10"/>
        <rFont val="Noto Sans"/>
        <family val="2"/>
      </rPr>
      <t xml:space="preserve">、８－１０</t>
    </r>
    <r>
      <rPr>
        <b val="true"/>
        <sz val="10"/>
        <rFont val="Noto Sans"/>
        <family val="2"/>
      </rPr>
      <t xml:space="preserve">【休業】</t>
    </r>
  </si>
  <si>
    <t xml:space="preserve">４Ｄ１２</t>
  </si>
  <si>
    <r>
      <rPr>
        <sz val="9"/>
        <rFont val="Noto Sans"/>
        <family val="2"/>
      </rPr>
      <t xml:space="preserve">前田６－１１～１３</t>
    </r>
    <r>
      <rPr>
        <sz val="9"/>
        <rFont val="Meiryo UI"/>
        <family val="3"/>
        <charset val="128"/>
      </rPr>
      <t xml:space="preserve">(</t>
    </r>
    <r>
      <rPr>
        <sz val="9"/>
        <rFont val="Noto Sans"/>
        <family val="2"/>
      </rPr>
      <t xml:space="preserve">２</t>
    </r>
    <r>
      <rPr>
        <sz val="9"/>
        <rFont val="Meiryo UI"/>
        <family val="3"/>
        <charset val="128"/>
      </rPr>
      <t xml:space="preserve">.3</t>
    </r>
    <r>
      <rPr>
        <sz val="9"/>
        <rFont val="Noto Sans"/>
        <family val="2"/>
      </rPr>
      <t xml:space="preserve">の一部を除く</t>
    </r>
    <r>
      <rPr>
        <sz val="9"/>
        <rFont val="Meiryo UI"/>
        <family val="3"/>
        <charset val="128"/>
      </rPr>
      <t xml:space="preserve">)</t>
    </r>
    <r>
      <rPr>
        <sz val="9"/>
        <rFont val="Noto Sans"/>
        <family val="2"/>
      </rPr>
      <t xml:space="preserve">、７－１２（１．２）</t>
    </r>
  </si>
  <si>
    <t xml:space="preserve">４Ｄ１３</t>
  </si>
  <si>
    <t xml:space="preserve">前田６－１３（２．３の一部）～１４</t>
  </si>
  <si>
    <t xml:space="preserve">４Ｄ１４</t>
  </si>
  <si>
    <t xml:space="preserve">前田７－１３～１４</t>
  </si>
  <si>
    <t xml:space="preserve">４Ｄ１５</t>
  </si>
  <si>
    <t xml:space="preserve">前田８－１３～１４</t>
  </si>
  <si>
    <t xml:space="preserve">４Ｄ１６</t>
  </si>
  <si>
    <t xml:space="preserve">前田６－１５</t>
  </si>
  <si>
    <t xml:space="preserve">４Ｄ１７</t>
  </si>
  <si>
    <r>
      <rPr>
        <sz val="10"/>
        <rFont val="Noto Sans"/>
        <family val="2"/>
      </rPr>
      <t xml:space="preserve">前田７～８－１５</t>
    </r>
    <r>
      <rPr>
        <b val="true"/>
        <sz val="10"/>
        <rFont val="Noto Sans"/>
        <family val="2"/>
      </rPr>
      <t xml:space="preserve">　【休業】</t>
    </r>
  </si>
  <si>
    <t xml:space="preserve">４Ｄ１８</t>
  </si>
  <si>
    <r>
      <rPr>
        <sz val="9"/>
        <rFont val="Noto Sans"/>
        <family val="2"/>
      </rPr>
      <t xml:space="preserve">前田７－１７</t>
    </r>
    <r>
      <rPr>
        <sz val="9"/>
        <rFont val="Meiryo UI"/>
        <family val="3"/>
        <charset val="128"/>
      </rPr>
      <t xml:space="preserve">(5</t>
    </r>
    <r>
      <rPr>
        <sz val="9"/>
        <rFont val="Noto Sans"/>
        <family val="2"/>
      </rPr>
      <t xml:space="preserve">除く</t>
    </r>
    <r>
      <rPr>
        <sz val="9"/>
        <rFont val="Meiryo UI"/>
        <family val="3"/>
        <charset val="128"/>
      </rPr>
      <t xml:space="preserve">)</t>
    </r>
    <r>
      <rPr>
        <sz val="9"/>
        <rFont val="Noto Sans"/>
        <family val="2"/>
      </rPr>
      <t xml:space="preserve">、８－１７</t>
    </r>
    <r>
      <rPr>
        <sz val="9"/>
        <rFont val="Meiryo UI"/>
        <family val="3"/>
        <charset val="128"/>
      </rPr>
      <t xml:space="preserve">(1(1</t>
    </r>
    <r>
      <rPr>
        <sz val="9"/>
        <rFont val="Noto Sans"/>
        <family val="2"/>
      </rPr>
      <t xml:space="preserve">～</t>
    </r>
    <r>
      <rPr>
        <sz val="9"/>
        <rFont val="Meiryo UI"/>
        <family val="3"/>
        <charset val="128"/>
      </rPr>
      <t xml:space="preserve">19)</t>
    </r>
    <r>
      <rPr>
        <sz val="9"/>
        <rFont val="Noto Sans"/>
        <family val="2"/>
      </rPr>
      <t xml:space="preserve">～</t>
    </r>
    <r>
      <rPr>
        <sz val="9"/>
        <rFont val="Meiryo UI"/>
        <family val="3"/>
        <charset val="128"/>
      </rPr>
      <t xml:space="preserve">4) </t>
    </r>
    <r>
      <rPr>
        <b val="true"/>
        <sz val="9"/>
        <rFont val="Noto Sans"/>
        <family val="2"/>
      </rPr>
      <t xml:space="preserve">【休業】</t>
    </r>
  </si>
  <si>
    <t xml:space="preserve">４Ｄ１９</t>
  </si>
  <si>
    <r>
      <rPr>
        <sz val="10"/>
        <rFont val="Noto Sans"/>
        <family val="2"/>
      </rPr>
      <t xml:space="preserve">前田７－１７</t>
    </r>
    <r>
      <rPr>
        <sz val="10"/>
        <rFont val="Meiryo UI"/>
        <family val="3"/>
        <charset val="128"/>
      </rPr>
      <t xml:space="preserve">(5)</t>
    </r>
    <r>
      <rPr>
        <sz val="10"/>
        <rFont val="Noto Sans"/>
        <family val="2"/>
      </rPr>
      <t xml:space="preserve">～１８、８－１７</t>
    </r>
    <r>
      <rPr>
        <sz val="10"/>
        <rFont val="Meiryo UI"/>
        <family val="3"/>
        <charset val="128"/>
      </rPr>
      <t xml:space="preserve">(5)</t>
    </r>
    <r>
      <rPr>
        <sz val="10"/>
        <rFont val="Noto Sans"/>
        <family val="2"/>
      </rPr>
      <t xml:space="preserve">～１８</t>
    </r>
    <r>
      <rPr>
        <sz val="10"/>
        <rFont val="Meiryo UI"/>
        <family val="3"/>
        <charset val="128"/>
      </rPr>
      <t xml:space="preserve">(1</t>
    </r>
    <r>
      <rPr>
        <sz val="10"/>
        <rFont val="Noto Sans"/>
        <family val="2"/>
      </rPr>
      <t xml:space="preserve">～</t>
    </r>
    <r>
      <rPr>
        <sz val="10"/>
        <rFont val="Meiryo UI"/>
        <family val="3"/>
        <charset val="128"/>
      </rPr>
      <t xml:space="preserve">9)</t>
    </r>
    <r>
      <rPr>
        <sz val="10"/>
        <rFont val="Noto Sans"/>
        <family val="2"/>
      </rPr>
      <t xml:space="preserve">　</t>
    </r>
    <r>
      <rPr>
        <b val="true"/>
        <sz val="10"/>
        <rFont val="Noto Sans"/>
        <family val="2"/>
      </rPr>
      <t xml:space="preserve">【休業】</t>
    </r>
  </si>
  <si>
    <t xml:space="preserve">４Ｄ２０</t>
  </si>
  <si>
    <r>
      <rPr>
        <sz val="10"/>
        <rFont val="Noto Sans"/>
        <family val="2"/>
      </rPr>
      <t xml:space="preserve">前田９～１０－９ </t>
    </r>
    <r>
      <rPr>
        <b val="true"/>
        <sz val="10"/>
        <rFont val="Noto Sans"/>
        <family val="2"/>
      </rPr>
      <t xml:space="preserve">【休業】</t>
    </r>
  </si>
  <si>
    <t xml:space="preserve">４Ｄ２１</t>
  </si>
  <si>
    <r>
      <rPr>
        <sz val="10"/>
        <rFont val="Noto Sans"/>
        <family val="2"/>
      </rPr>
      <t xml:space="preserve">前田９～１０－１０</t>
    </r>
    <r>
      <rPr>
        <b val="true"/>
        <sz val="10"/>
        <rFont val="Noto Sans"/>
        <family val="2"/>
      </rPr>
      <t xml:space="preserve"> 【休業】</t>
    </r>
  </si>
  <si>
    <t xml:space="preserve">４Ｄ２２</t>
  </si>
  <si>
    <r>
      <rPr>
        <sz val="10"/>
        <rFont val="Noto Sans"/>
        <family val="2"/>
      </rPr>
      <t xml:space="preserve">前田８～１０－１１ </t>
    </r>
    <r>
      <rPr>
        <b val="true"/>
        <sz val="10"/>
        <rFont val="Noto Sans"/>
        <family val="2"/>
      </rPr>
      <t xml:space="preserve">【休業】</t>
    </r>
  </si>
  <si>
    <t xml:space="preserve">４Ｄ２３</t>
  </si>
  <si>
    <r>
      <rPr>
        <sz val="10"/>
        <rFont val="Noto Sans"/>
        <family val="2"/>
      </rPr>
      <t xml:space="preserve">前田８～１０－１２</t>
    </r>
    <r>
      <rPr>
        <b val="true"/>
        <sz val="10"/>
        <rFont val="Noto Sans"/>
        <family val="2"/>
      </rPr>
      <t xml:space="preserve">　</t>
    </r>
  </si>
  <si>
    <t xml:space="preserve">４Ｄ２４</t>
  </si>
  <si>
    <r>
      <rPr>
        <sz val="10"/>
        <rFont val="Noto Sans"/>
        <family val="2"/>
      </rPr>
      <t xml:space="preserve">前田９～１０－１３～１４　</t>
    </r>
    <r>
      <rPr>
        <b val="true"/>
        <sz val="10"/>
        <rFont val="Noto Sans"/>
        <family val="2"/>
      </rPr>
      <t xml:space="preserve">【休業】</t>
    </r>
  </si>
  <si>
    <t xml:space="preserve">４Ｄ２５</t>
  </si>
  <si>
    <r>
      <rPr>
        <sz val="10"/>
        <rFont val="Noto Sans"/>
        <family val="2"/>
      </rPr>
      <t xml:space="preserve">前田９～１０－１５～１６　</t>
    </r>
    <r>
      <rPr>
        <b val="true"/>
        <sz val="10"/>
        <rFont val="Noto Sans"/>
        <family val="2"/>
      </rPr>
      <t xml:space="preserve">【休業】</t>
    </r>
  </si>
  <si>
    <t xml:space="preserve">４Ｄ２６</t>
  </si>
  <si>
    <r>
      <rPr>
        <sz val="9"/>
        <rFont val="Noto Sans"/>
        <family val="2"/>
      </rPr>
      <t xml:space="preserve">前田８－１７</t>
    </r>
    <r>
      <rPr>
        <sz val="9"/>
        <rFont val="Meiryo UI"/>
        <family val="3"/>
        <charset val="128"/>
      </rPr>
      <t xml:space="preserve">(1(20</t>
    </r>
    <r>
      <rPr>
        <sz val="9"/>
        <rFont val="Noto Sans"/>
        <family val="2"/>
      </rPr>
      <t xml:space="preserve">～</t>
    </r>
    <r>
      <rPr>
        <sz val="9"/>
        <rFont val="Meiryo UI"/>
        <family val="3"/>
        <charset val="128"/>
      </rPr>
      <t xml:space="preserve">)</t>
    </r>
    <r>
      <rPr>
        <sz val="9"/>
        <rFont val="Noto Sans"/>
        <family val="2"/>
      </rPr>
      <t xml:space="preserve">･</t>
    </r>
    <r>
      <rPr>
        <sz val="9"/>
        <rFont val="Meiryo UI"/>
        <family val="3"/>
        <charset val="128"/>
      </rPr>
      <t xml:space="preserve">6</t>
    </r>
    <r>
      <rPr>
        <sz val="9"/>
        <rFont val="Noto Sans"/>
        <family val="2"/>
      </rPr>
      <t xml:space="preserve">～</t>
    </r>
    <r>
      <rPr>
        <sz val="9"/>
        <rFont val="Meiryo UI"/>
        <family val="3"/>
        <charset val="128"/>
      </rPr>
      <t xml:space="preserve">9)</t>
    </r>
    <r>
      <rPr>
        <sz val="9"/>
        <rFont val="Noto Sans"/>
        <family val="2"/>
      </rPr>
      <t xml:space="preserve">、９～１０－１７　</t>
    </r>
    <r>
      <rPr>
        <b val="true"/>
        <sz val="10"/>
        <rFont val="Noto Sans"/>
        <family val="2"/>
      </rPr>
      <t xml:space="preserve">【休業】</t>
    </r>
  </si>
  <si>
    <t xml:space="preserve">４Ｄ２７</t>
  </si>
  <si>
    <r>
      <rPr>
        <sz val="9"/>
        <rFont val="Noto Sans"/>
        <family val="2"/>
      </rPr>
      <t xml:space="preserve">前田８－１８</t>
    </r>
    <r>
      <rPr>
        <sz val="9"/>
        <rFont val="Meiryo UI"/>
        <family val="3"/>
        <charset val="128"/>
      </rPr>
      <t xml:space="preserve">(10</t>
    </r>
    <r>
      <rPr>
        <sz val="9"/>
        <rFont val="Noto Sans"/>
        <family val="2"/>
      </rPr>
      <t xml:space="preserve">～</t>
    </r>
    <r>
      <rPr>
        <sz val="9"/>
        <rFont val="Meiryo UI"/>
        <family val="3"/>
        <charset val="128"/>
      </rPr>
      <t xml:space="preserve">14)</t>
    </r>
    <r>
      <rPr>
        <sz val="9"/>
        <rFont val="Noto Sans"/>
        <family val="2"/>
      </rPr>
      <t xml:space="preserve">、９－１８、１０－１８</t>
    </r>
    <r>
      <rPr>
        <sz val="9"/>
        <rFont val="Meiryo UI"/>
        <family val="3"/>
        <charset val="128"/>
      </rPr>
      <t xml:space="preserve">(1</t>
    </r>
    <r>
      <rPr>
        <sz val="9"/>
        <rFont val="Noto Sans"/>
        <family val="2"/>
      </rPr>
      <t xml:space="preserve">～</t>
    </r>
    <r>
      <rPr>
        <sz val="9"/>
        <rFont val="Meiryo UI"/>
        <family val="3"/>
        <charset val="128"/>
      </rPr>
      <t xml:space="preserve">3)</t>
    </r>
    <r>
      <rPr>
        <b val="true"/>
        <sz val="9"/>
        <rFont val="Noto Sans"/>
        <family val="2"/>
      </rPr>
      <t xml:space="preserve">【休業】</t>
    </r>
  </si>
  <si>
    <t xml:space="preserve">４Ｄ２８</t>
  </si>
  <si>
    <r>
      <rPr>
        <sz val="10"/>
        <rFont val="Noto Sans"/>
        <family val="2"/>
      </rPr>
      <t xml:space="preserve">前田７－１２</t>
    </r>
    <r>
      <rPr>
        <sz val="10"/>
        <rFont val="Meiryo UI"/>
        <family val="3"/>
        <charset val="128"/>
      </rPr>
      <t xml:space="preserve">(3</t>
    </r>
    <r>
      <rPr>
        <sz val="10"/>
        <rFont val="Noto Sans"/>
        <family val="2"/>
      </rPr>
      <t xml:space="preserve">～</t>
    </r>
    <r>
      <rPr>
        <sz val="10"/>
        <rFont val="Meiryo UI"/>
        <family val="3"/>
        <charset val="128"/>
      </rPr>
      <t xml:space="preserve">6</t>
    </r>
    <r>
      <rPr>
        <sz val="10"/>
        <rFont val="Noto Sans"/>
        <family val="2"/>
      </rPr>
      <t xml:space="preserve">）</t>
    </r>
  </si>
  <si>
    <t xml:space="preserve">中 央 区</t>
  </si>
  <si>
    <t xml:space="preserve">５Ａ０１</t>
  </si>
  <si>
    <t xml:space="preserve">宮の森４－１～６</t>
  </si>
  <si>
    <t xml:space="preserve">５Ａ０２</t>
  </si>
  <si>
    <t xml:space="preserve">宮の森２－１～２、３－１～３</t>
  </si>
  <si>
    <t xml:space="preserve">５Ａ０３</t>
  </si>
  <si>
    <t xml:space="preserve">宮の森３－４～６</t>
  </si>
  <si>
    <t xml:space="preserve">５Ａ０４</t>
  </si>
  <si>
    <t xml:space="preserve">宮の森２－３</t>
  </si>
  <si>
    <t xml:space="preserve">５Ａ０５</t>
  </si>
  <si>
    <t xml:space="preserve">宮の森１－５、２－４～６</t>
  </si>
  <si>
    <t xml:space="preserve">５Ａ０６</t>
  </si>
  <si>
    <t xml:space="preserve">宮の森１－１～４、北５西２８～２９、北６西２８</t>
  </si>
  <si>
    <t xml:space="preserve">５Ａ０７</t>
  </si>
  <si>
    <r>
      <rPr>
        <sz val="9"/>
        <rFont val="Noto Sans"/>
        <family val="2"/>
      </rPr>
      <t xml:space="preserve">北５西２５～２７、北６西２６（</t>
    </r>
    <r>
      <rPr>
        <sz val="9"/>
        <rFont val="Meiryo UI"/>
        <family val="3"/>
        <charset val="128"/>
      </rPr>
      <t xml:space="preserve">6</t>
    </r>
    <r>
      <rPr>
        <sz val="9"/>
        <rFont val="Noto Sans"/>
        <family val="2"/>
      </rPr>
      <t xml:space="preserve">除く）～２７</t>
    </r>
  </si>
  <si>
    <t xml:space="preserve">５Ａ０８</t>
  </si>
  <si>
    <r>
      <rPr>
        <sz val="10"/>
        <rFont val="Noto Sans"/>
        <family val="2"/>
      </rPr>
      <t xml:space="preserve">宮の森３－９</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１０、４－８～１０</t>
    </r>
  </si>
  <si>
    <t xml:space="preserve">５Ａ０９</t>
  </si>
  <si>
    <r>
      <rPr>
        <sz val="10"/>
        <rFont val="Noto Sans"/>
        <family val="2"/>
      </rPr>
      <t xml:space="preserve">宮の森３－７～９</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４－７</t>
    </r>
  </si>
  <si>
    <t xml:space="preserve">５Ａ１０</t>
  </si>
  <si>
    <t xml:space="preserve">宮の森１－６～８、２－７～８</t>
  </si>
  <si>
    <t xml:space="preserve">５Ａ１１</t>
  </si>
  <si>
    <t xml:space="preserve">北３～４西２８～３０</t>
  </si>
  <si>
    <t xml:space="preserve">５Ａ１２</t>
  </si>
  <si>
    <t xml:space="preserve">北３～４西２５～２７</t>
  </si>
  <si>
    <t xml:space="preserve">５Ａ１３</t>
  </si>
  <si>
    <r>
      <rPr>
        <sz val="10"/>
        <rFont val="Noto Sans"/>
        <family val="2"/>
      </rPr>
      <t xml:space="preserve">宮の森１～２－９～１０</t>
    </r>
    <r>
      <rPr>
        <b val="true"/>
        <sz val="9"/>
        <rFont val="Noto Sans"/>
        <family val="2"/>
      </rPr>
      <t xml:space="preserve">【休業】 </t>
    </r>
  </si>
  <si>
    <t xml:space="preserve">５Ａ１４</t>
  </si>
  <si>
    <r>
      <rPr>
        <sz val="10"/>
        <rFont val="Noto Sans"/>
        <family val="2"/>
      </rPr>
      <t xml:space="preserve">北１～２西２８、宮ヶ丘１～３ </t>
    </r>
    <r>
      <rPr>
        <b val="true"/>
        <sz val="9"/>
        <rFont val="Noto Sans"/>
        <family val="2"/>
      </rPr>
      <t xml:space="preserve"> </t>
    </r>
  </si>
  <si>
    <t xml:space="preserve">５Ａ１５</t>
  </si>
  <si>
    <t xml:space="preserve">北１西２５～２６、北２西２５～２７</t>
  </si>
  <si>
    <t xml:space="preserve">５Ａ１６</t>
  </si>
  <si>
    <t xml:space="preserve">北１西２７、大通西２５～２８</t>
  </si>
  <si>
    <t xml:space="preserve">５Ｂ０１</t>
  </si>
  <si>
    <r>
      <rPr>
        <sz val="8"/>
        <rFont val="Noto Sans"/>
        <family val="2"/>
      </rPr>
      <t xml:space="preserve">北１０西１４一部～１５</t>
    </r>
    <r>
      <rPr>
        <sz val="8"/>
        <rFont val="Meiryo UI"/>
        <family val="3"/>
        <charset val="128"/>
      </rPr>
      <t xml:space="preserve">(28-106</t>
    </r>
    <r>
      <rPr>
        <sz val="8"/>
        <rFont val="Noto Sans"/>
        <family val="2"/>
      </rPr>
      <t xml:space="preserve">除く</t>
    </r>
    <r>
      <rPr>
        <sz val="8"/>
        <rFont val="Meiryo UI"/>
        <family val="3"/>
        <charset val="128"/>
      </rPr>
      <t xml:space="preserve">)</t>
    </r>
    <r>
      <rPr>
        <sz val="8"/>
        <rFont val="Noto Sans"/>
        <family val="2"/>
      </rPr>
      <t xml:space="preserve">～１９、
北１１西１６～２０、北１２西１７～１９、北１３西１８一部</t>
    </r>
  </si>
  <si>
    <t xml:space="preserve">５Ｂ０２</t>
  </si>
  <si>
    <t xml:space="preserve">北８～１０西２０､北１０西２１～２２</t>
  </si>
  <si>
    <t xml:space="preserve">５Ｂ０３</t>
  </si>
  <si>
    <r>
      <rPr>
        <sz val="9"/>
        <rFont val="Noto Sans"/>
        <family val="2"/>
      </rPr>
      <t xml:space="preserve">北８～９西１５～１９、北１０西１５</t>
    </r>
    <r>
      <rPr>
        <sz val="9"/>
        <rFont val="Meiryo UI"/>
        <family val="3"/>
        <charset val="128"/>
      </rPr>
      <t xml:space="preserve">(28-106)</t>
    </r>
  </si>
  <si>
    <t xml:space="preserve">５Ｂ０４</t>
  </si>
  <si>
    <t xml:space="preserve">北７西２５～２７、北８西２４～２６、北９西２４</t>
  </si>
  <si>
    <t xml:space="preserve">５Ｂ０５</t>
  </si>
  <si>
    <r>
      <rPr>
        <sz val="9"/>
        <rFont val="Noto Sans"/>
        <family val="2"/>
      </rPr>
      <t xml:space="preserve">北５西２４、北６西２４～２６（</t>
    </r>
    <r>
      <rPr>
        <sz val="9"/>
        <rFont val="Meiryo UI"/>
        <family val="3"/>
        <charset val="128"/>
      </rPr>
      <t xml:space="preserve">6</t>
    </r>
    <r>
      <rPr>
        <sz val="9"/>
        <rFont val="Noto Sans"/>
        <family val="2"/>
      </rPr>
      <t xml:space="preserve">）、北７西２４</t>
    </r>
  </si>
  <si>
    <t xml:space="preserve">５Ｂ０６</t>
  </si>
  <si>
    <t xml:space="preserve">北５～７西２１～２３</t>
  </si>
  <si>
    <t xml:space="preserve">５Ｂ０７</t>
  </si>
  <si>
    <t xml:space="preserve">北５～７西１９～２０</t>
  </si>
  <si>
    <t xml:space="preserve">５Ｂ０８</t>
  </si>
  <si>
    <t xml:space="preserve">北５～７西１７～１８</t>
  </si>
  <si>
    <t xml:space="preserve">５Ｂ０９</t>
  </si>
  <si>
    <t xml:space="preserve">北５～７西１５～１６</t>
  </si>
  <si>
    <t xml:space="preserve">５Ｂ１０</t>
  </si>
  <si>
    <t xml:space="preserve">北５西１２～１４、北６～７西１３～１４
北８西１２～１４</t>
  </si>
  <si>
    <t xml:space="preserve">５Ｂ１１</t>
  </si>
  <si>
    <t xml:space="preserve">北３～４西２１～２４</t>
  </si>
  <si>
    <t xml:space="preserve">５Ｂ１２</t>
  </si>
  <si>
    <t xml:space="preserve">北２西２０～２４</t>
  </si>
  <si>
    <t xml:space="preserve">５Ｂ１３</t>
  </si>
  <si>
    <t xml:space="preserve">北２西１８～１９、北３～４西１８～２０</t>
  </si>
  <si>
    <t xml:space="preserve">５Ｂ１４</t>
  </si>
  <si>
    <t xml:space="preserve">北２～４西１６～１７</t>
  </si>
  <si>
    <t xml:space="preserve">５Ｂ１５</t>
  </si>
  <si>
    <t xml:space="preserve">北１～大通西２３～２４</t>
  </si>
  <si>
    <t xml:space="preserve">５Ｂ１６</t>
  </si>
  <si>
    <t xml:space="preserve">北１西２１～２２</t>
  </si>
  <si>
    <t xml:space="preserve">５Ｂ１７</t>
  </si>
  <si>
    <t xml:space="preserve">北１西２０、大通西２０～２２</t>
  </si>
  <si>
    <t xml:space="preserve">５Ｂ１８</t>
  </si>
  <si>
    <t xml:space="preserve">北１西１８～１９</t>
  </si>
  <si>
    <t xml:space="preserve">５Ｂ１９</t>
  </si>
  <si>
    <t xml:space="preserve">大通西１８～１９</t>
  </si>
  <si>
    <t xml:space="preserve">５Ｂ２０</t>
  </si>
  <si>
    <t xml:space="preserve">北１～大通西１６～１７</t>
  </si>
  <si>
    <t xml:space="preserve">５Ｂ２１</t>
  </si>
  <si>
    <t xml:space="preserve">北８～９西２１～２３</t>
  </si>
  <si>
    <t xml:space="preserve">５Ｃ０１</t>
  </si>
  <si>
    <t xml:space="preserve">南１西２４～２５、南２～３西２４～２６</t>
  </si>
  <si>
    <t xml:space="preserve">５Ｃ０２</t>
  </si>
  <si>
    <t xml:space="preserve">南４～５西２５～２７、南６西２５</t>
  </si>
  <si>
    <t xml:space="preserve">５Ｃ０３</t>
  </si>
  <si>
    <t xml:space="preserve">南１～３西２２～２３</t>
  </si>
  <si>
    <t xml:space="preserve">５Ｃ０４</t>
  </si>
  <si>
    <t xml:space="preserve">南１～３西２０～２１、南４西２０</t>
  </si>
  <si>
    <t xml:space="preserve">５Ｃ０５</t>
  </si>
  <si>
    <t xml:space="preserve">南４～５西２３～２４、南６西２３</t>
  </si>
  <si>
    <t xml:space="preserve">５Ｃ０６</t>
  </si>
  <si>
    <t xml:space="preserve">南４～５西２１～２２、南６西２２</t>
  </si>
  <si>
    <t xml:space="preserve">５Ｃ０７</t>
  </si>
  <si>
    <t xml:space="preserve">南１～２西１８～１９、南３西１７～１８</t>
  </si>
  <si>
    <t xml:space="preserve">５Ｃ０８</t>
  </si>
  <si>
    <t xml:space="preserve">南６西１８、南５～６西２０</t>
  </si>
  <si>
    <t xml:space="preserve">５Ｃ０９</t>
  </si>
  <si>
    <t xml:space="preserve">南４～５西１７、南６西１６～１７</t>
  </si>
  <si>
    <t xml:space="preserve">５Ｃ１０</t>
  </si>
  <si>
    <r>
      <rPr>
        <sz val="9"/>
        <rFont val="Noto Sans"/>
        <family val="2"/>
      </rPr>
      <t xml:space="preserve">南１西１４～１７、南２西１４一部～１７、
南３西１４</t>
    </r>
    <r>
      <rPr>
        <sz val="9"/>
        <rFont val="Meiryo UI"/>
        <family val="3"/>
        <charset val="128"/>
      </rPr>
      <t xml:space="preserve">(1</t>
    </r>
    <r>
      <rPr>
        <sz val="9"/>
        <rFont val="Noto Sans"/>
        <family val="2"/>
      </rPr>
      <t xml:space="preserve">除く</t>
    </r>
    <r>
      <rPr>
        <sz val="9"/>
        <rFont val="Meiryo UI"/>
        <family val="3"/>
        <charset val="128"/>
      </rPr>
      <t xml:space="preserve">)</t>
    </r>
    <r>
      <rPr>
        <sz val="9"/>
        <rFont val="Noto Sans"/>
        <family val="2"/>
      </rPr>
      <t xml:space="preserve">～１６</t>
    </r>
  </si>
  <si>
    <t xml:space="preserve">５Ｃ１１</t>
  </si>
  <si>
    <r>
      <rPr>
        <sz val="9"/>
        <rFont val="Noto Sans"/>
        <family val="2"/>
      </rPr>
      <t xml:space="preserve">南２西１１～１４一部、南３西１１～１４</t>
    </r>
    <r>
      <rPr>
        <sz val="9"/>
        <rFont val="Meiryo UI"/>
        <family val="3"/>
        <charset val="128"/>
      </rPr>
      <t xml:space="preserve">(1)</t>
    </r>
    <r>
      <rPr>
        <sz val="9"/>
        <rFont val="Noto Sans"/>
        <family val="2"/>
      </rPr>
      <t xml:space="preserve">、
南４西１１一部</t>
    </r>
  </si>
  <si>
    <t xml:space="preserve">５Ｃ１２</t>
  </si>
  <si>
    <t xml:space="preserve">南４～５西１５～１６</t>
  </si>
  <si>
    <t xml:space="preserve">５Ｃ１３</t>
  </si>
  <si>
    <t xml:space="preserve">南５西１４、南６西１４～１５</t>
  </si>
  <si>
    <t xml:space="preserve">５Ｃ１４</t>
  </si>
  <si>
    <t xml:space="preserve">南４西１３～１４、南５西１３</t>
  </si>
  <si>
    <t xml:space="preserve">５Ｃ１５</t>
  </si>
  <si>
    <t xml:space="preserve">南４西１１一部～１２、南５一部西１１～１２</t>
  </si>
  <si>
    <t xml:space="preserve">５Ｃ１６</t>
  </si>
  <si>
    <t xml:space="preserve">南５一部西１１～１２、南６西１１～１３</t>
  </si>
  <si>
    <t xml:space="preserve">５Ｃ１７</t>
  </si>
  <si>
    <r>
      <rPr>
        <sz val="9"/>
        <rFont val="Noto Sans"/>
        <family val="2"/>
      </rPr>
      <t xml:space="preserve">南６西２４、南７～８西２３～２４、南７西</t>
    </r>
    <r>
      <rPr>
        <sz val="9"/>
        <rFont val="Meiryo UI"/>
        <family val="3"/>
        <charset val="128"/>
      </rPr>
      <t xml:space="preserve">25</t>
    </r>
  </si>
  <si>
    <t xml:space="preserve">５Ｃ１８</t>
  </si>
  <si>
    <t xml:space="preserve">南６西２１、南７～８西２０～２２</t>
  </si>
  <si>
    <t xml:space="preserve">５Ｃ１９</t>
  </si>
  <si>
    <t xml:space="preserve">南７～８西１７～１８</t>
  </si>
  <si>
    <t xml:space="preserve">５Ｃ２０</t>
  </si>
  <si>
    <t xml:space="preserve">南７～８西１５～１６</t>
  </si>
  <si>
    <t xml:space="preserve">５Ｃ２１</t>
  </si>
  <si>
    <t xml:space="preserve">南７西１３～１４、南８西１４</t>
  </si>
  <si>
    <t xml:space="preserve">５Ｃ２２</t>
  </si>
  <si>
    <t xml:space="preserve">南８西１２～１３</t>
  </si>
  <si>
    <t xml:space="preserve">５Ｃ２３</t>
  </si>
  <si>
    <t xml:space="preserve">南７西１１～１２、南８西１１</t>
  </si>
  <si>
    <t xml:space="preserve">５Ｃ２４</t>
  </si>
  <si>
    <r>
      <rPr>
        <sz val="10"/>
        <rFont val="Noto Sans"/>
        <family val="2"/>
      </rPr>
      <t xml:space="preserve">南４～</t>
    </r>
    <r>
      <rPr>
        <sz val="10"/>
        <rFont val="Meiryo UI"/>
        <family val="3"/>
        <charset val="128"/>
      </rPr>
      <t xml:space="preserve">5</t>
    </r>
    <r>
      <rPr>
        <sz val="10"/>
        <rFont val="Noto Sans"/>
        <family val="2"/>
      </rPr>
      <t xml:space="preserve">西１８</t>
    </r>
  </si>
  <si>
    <t xml:space="preserve">５Ｃ２５</t>
  </si>
  <si>
    <t xml:space="preserve">南１西２６、南１～３西２７～２８</t>
  </si>
  <si>
    <t xml:space="preserve">５Ｃ２６</t>
  </si>
  <si>
    <t xml:space="preserve">南６～７西２６、南６西２７（１）</t>
  </si>
  <si>
    <t xml:space="preserve">５Ｄ０１</t>
  </si>
  <si>
    <t xml:space="preserve">南９～１０西２２～２３、南１１西２３</t>
  </si>
  <si>
    <t xml:space="preserve">５Ｄ０２</t>
  </si>
  <si>
    <t xml:space="preserve">南９西２０～２１</t>
  </si>
  <si>
    <t xml:space="preserve">５Ｄ０３</t>
  </si>
  <si>
    <t xml:space="preserve">南１０西２０～２１</t>
  </si>
  <si>
    <t xml:space="preserve">５Ｄ０４</t>
  </si>
  <si>
    <t xml:space="preserve">南９～１０西１７～１８</t>
  </si>
  <si>
    <t xml:space="preserve">５Ｄ０５</t>
  </si>
  <si>
    <t xml:space="preserve">南９～１０西１５～１６、南１１西１６</t>
  </si>
  <si>
    <t xml:space="preserve">５Ｄ０６</t>
  </si>
  <si>
    <t xml:space="preserve">南１１～１３西２２、南１２西２３</t>
  </si>
  <si>
    <t xml:space="preserve">５Ｄ０７</t>
  </si>
  <si>
    <t xml:space="preserve">南１１～１３西２０～２１</t>
  </si>
  <si>
    <t xml:space="preserve">５Ｄ０８</t>
  </si>
  <si>
    <t xml:space="preserve">南１１～１２西１７～１８、南１３西１８</t>
  </si>
  <si>
    <t xml:space="preserve">５Ｄ０９</t>
  </si>
  <si>
    <t xml:space="preserve">南１１西１５、南１２西１５～１６</t>
  </si>
  <si>
    <t xml:space="preserve">５Ｄ１０</t>
  </si>
  <si>
    <t xml:space="preserve">南１１西１４、南１２～１３西１３～１４</t>
  </si>
  <si>
    <t xml:space="preserve">５Ｄ１１</t>
  </si>
  <si>
    <t xml:space="preserve">南１３西２３、南１４西１８～１９</t>
  </si>
  <si>
    <t xml:space="preserve">５Ｄ１２</t>
  </si>
  <si>
    <t xml:space="preserve">南１３～１４西１５～１７</t>
  </si>
  <si>
    <t xml:space="preserve">５Ｄ１３</t>
  </si>
  <si>
    <t xml:space="preserve">南１４～１５西１３～１４</t>
  </si>
  <si>
    <t xml:space="preserve">５Ｄ１４</t>
  </si>
  <si>
    <t xml:space="preserve">南１３～１４西１１～１２、南１５西１１</t>
  </si>
  <si>
    <t xml:space="preserve">５Ｄ１５</t>
  </si>
  <si>
    <t xml:space="preserve">南１５～１６西１８～１９、南１７西１７</t>
  </si>
  <si>
    <t xml:space="preserve">５Ｄ１６</t>
  </si>
  <si>
    <t xml:space="preserve">南１５～１６西１５～１７</t>
  </si>
  <si>
    <t xml:space="preserve">５Ｄ１７</t>
  </si>
  <si>
    <t xml:space="preserve">南１５西１２、南１６西１１～１３</t>
  </si>
  <si>
    <t xml:space="preserve">５Ｄ１８</t>
  </si>
  <si>
    <t xml:space="preserve">南１５～１６西９～１０</t>
  </si>
  <si>
    <t xml:space="preserve">５Ｄ１９</t>
  </si>
  <si>
    <r>
      <rPr>
        <sz val="10"/>
        <rFont val="Noto Sans"/>
        <family val="2"/>
      </rPr>
      <t xml:space="preserve">南１４西７</t>
    </r>
    <r>
      <rPr>
        <sz val="10"/>
        <rFont val="Meiryo UI"/>
        <family val="3"/>
        <charset val="128"/>
      </rPr>
      <t xml:space="preserve">(3)</t>
    </r>
    <r>
      <rPr>
        <sz val="10"/>
        <rFont val="Noto Sans"/>
        <family val="2"/>
      </rPr>
      <t xml:space="preserve">～８</t>
    </r>
    <r>
      <rPr>
        <sz val="10"/>
        <rFont val="Meiryo UI"/>
        <family val="3"/>
        <charset val="128"/>
      </rPr>
      <t xml:space="preserve">(5)</t>
    </r>
    <r>
      <rPr>
        <sz val="10"/>
        <rFont val="Noto Sans"/>
        <family val="2"/>
      </rPr>
      <t xml:space="preserve">、南１５西８</t>
    </r>
  </si>
  <si>
    <t xml:space="preserve">５Ｄ２０</t>
  </si>
  <si>
    <t xml:space="preserve">南１５西７、南１６西７～８</t>
  </si>
  <si>
    <t xml:space="preserve">５Ｄ２１</t>
  </si>
  <si>
    <r>
      <rPr>
        <sz val="10"/>
        <rFont val="Noto Sans"/>
        <family val="2"/>
      </rPr>
      <t xml:space="preserve">南１５西５～６、南１６西４</t>
    </r>
    <r>
      <rPr>
        <sz val="10"/>
        <rFont val="Meiryo UI"/>
        <family val="3"/>
        <charset val="128"/>
      </rPr>
      <t xml:space="preserve">(2)</t>
    </r>
    <r>
      <rPr>
        <sz val="10"/>
        <rFont val="Noto Sans"/>
        <family val="2"/>
      </rPr>
      <t xml:space="preserve">～６</t>
    </r>
  </si>
  <si>
    <t xml:space="preserve">５Ｅ０１</t>
  </si>
  <si>
    <r>
      <rPr>
        <sz val="8"/>
        <rFont val="Noto Sans"/>
        <family val="2"/>
      </rPr>
      <t xml:space="preserve">南１７西１８、南１８西１７、
南１９西１５</t>
    </r>
    <r>
      <rPr>
        <sz val="8"/>
        <rFont val="Meiryo UI"/>
        <family val="3"/>
        <charset val="128"/>
      </rPr>
      <t xml:space="preserve">(3</t>
    </r>
    <r>
      <rPr>
        <sz val="8"/>
        <rFont val="Noto Sans"/>
        <family val="2"/>
      </rPr>
      <t xml:space="preserve">～</t>
    </r>
    <r>
      <rPr>
        <sz val="8"/>
        <rFont val="Meiryo UI"/>
        <family val="3"/>
        <charset val="128"/>
      </rPr>
      <t xml:space="preserve">5)</t>
    </r>
    <r>
      <rPr>
        <sz val="8"/>
        <rFont val="Noto Sans"/>
        <family val="2"/>
      </rPr>
      <t xml:space="preserve">～１６</t>
    </r>
    <r>
      <rPr>
        <sz val="8"/>
        <rFont val="Meiryo UI"/>
        <family val="3"/>
        <charset val="128"/>
      </rPr>
      <t xml:space="preserve">(3</t>
    </r>
    <r>
      <rPr>
        <sz val="8"/>
        <rFont val="Noto Sans"/>
        <family val="2"/>
      </rPr>
      <t xml:space="preserve">～</t>
    </r>
    <r>
      <rPr>
        <sz val="8"/>
        <rFont val="Meiryo UI"/>
        <family val="3"/>
        <charset val="128"/>
      </rPr>
      <t xml:space="preserve">)</t>
    </r>
    <r>
      <rPr>
        <sz val="8"/>
        <rFont val="Noto Sans"/>
        <family val="2"/>
      </rPr>
      <t xml:space="preserve">、南２０～２１西１５～１６</t>
    </r>
  </si>
  <si>
    <t xml:space="preserve">５Ｅ０２</t>
  </si>
  <si>
    <r>
      <rPr>
        <sz val="10"/>
        <rFont val="Noto Sans"/>
        <family val="2"/>
      </rPr>
      <t xml:space="preserve">南１７～１８西１５～１６、
南１９西１５</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１６</t>
    </r>
    <r>
      <rPr>
        <sz val="10"/>
        <rFont val="Meiryo UI"/>
        <family val="3"/>
        <charset val="128"/>
      </rPr>
      <t xml:space="preserve">(1</t>
    </r>
    <r>
      <rPr>
        <sz val="10"/>
        <rFont val="Noto Sans"/>
        <family val="2"/>
      </rPr>
      <t xml:space="preserve">･</t>
    </r>
    <r>
      <rPr>
        <sz val="10"/>
        <rFont val="Meiryo UI"/>
        <family val="3"/>
        <charset val="128"/>
      </rPr>
      <t xml:space="preserve">2)</t>
    </r>
  </si>
  <si>
    <t xml:space="preserve">５Ｅ０３</t>
  </si>
  <si>
    <t xml:space="preserve">南１６西１４、南１７西１３～１４</t>
  </si>
  <si>
    <t xml:space="preserve">５Ｅ０４</t>
  </si>
  <si>
    <r>
      <rPr>
        <sz val="9"/>
        <rFont val="Noto Sans"/>
        <family val="2"/>
      </rPr>
      <t xml:space="preserve">南１８西１３～１４、南１９西１３</t>
    </r>
    <r>
      <rPr>
        <sz val="9"/>
        <rFont val="Meiryo UI"/>
        <family val="3"/>
        <charset val="128"/>
      </rPr>
      <t xml:space="preserve">(1)</t>
    </r>
    <r>
      <rPr>
        <sz val="9"/>
        <rFont val="Noto Sans"/>
        <family val="2"/>
      </rPr>
      <t xml:space="preserve">～１４</t>
    </r>
    <r>
      <rPr>
        <sz val="9"/>
        <rFont val="Meiryo UI"/>
        <family val="3"/>
        <charset val="128"/>
      </rPr>
      <t xml:space="preserve">(1)</t>
    </r>
  </si>
  <si>
    <t xml:space="preserve">５Ｅ０５</t>
  </si>
  <si>
    <r>
      <rPr>
        <sz val="9"/>
        <rFont val="Noto Sans"/>
        <family val="2"/>
      </rPr>
      <t xml:space="preserve">南１７～１８西１１～１２、南１９西１１</t>
    </r>
    <r>
      <rPr>
        <sz val="9"/>
        <rFont val="Meiryo UI"/>
        <family val="3"/>
        <charset val="128"/>
      </rPr>
      <t xml:space="preserve">(1)</t>
    </r>
    <r>
      <rPr>
        <sz val="9"/>
        <rFont val="Noto Sans"/>
        <family val="2"/>
      </rPr>
      <t xml:space="preserve">～１２</t>
    </r>
    <r>
      <rPr>
        <sz val="9"/>
        <rFont val="Meiryo UI"/>
        <family val="3"/>
        <charset val="128"/>
      </rPr>
      <t xml:space="preserve">(1)</t>
    </r>
  </si>
  <si>
    <t xml:space="preserve">５Ｅ０６</t>
  </si>
  <si>
    <t xml:space="preserve">南１８～１９西９～１０、南２０西９</t>
  </si>
  <si>
    <t xml:space="preserve">５Ｅ０７</t>
  </si>
  <si>
    <t xml:space="preserve">南１７西８～１０、南１８西８</t>
  </si>
  <si>
    <t xml:space="preserve">５Ｅ０８</t>
  </si>
  <si>
    <t xml:space="preserve">南１７西４～７、南１８西５～７</t>
  </si>
  <si>
    <t xml:space="preserve">５Ｅ０９</t>
  </si>
  <si>
    <r>
      <rPr>
        <sz val="9"/>
        <rFont val="Noto Sans"/>
        <family val="2"/>
      </rPr>
      <t xml:space="preserve">南１９西１３</t>
    </r>
    <r>
      <rPr>
        <sz val="9"/>
        <rFont val="Meiryo UI"/>
        <family val="3"/>
        <charset val="128"/>
      </rPr>
      <t xml:space="preserve">(2)</t>
    </r>
    <r>
      <rPr>
        <sz val="9"/>
        <rFont val="Noto Sans"/>
        <family val="2"/>
      </rPr>
      <t xml:space="preserve">～１４</t>
    </r>
    <r>
      <rPr>
        <sz val="9"/>
        <rFont val="Meiryo UI"/>
        <family val="3"/>
        <charset val="128"/>
      </rPr>
      <t xml:space="preserve">(2)</t>
    </r>
    <r>
      <rPr>
        <sz val="9"/>
        <rFont val="Noto Sans"/>
        <family val="2"/>
      </rPr>
      <t xml:space="preserve">、南２０～２１西１３～１４</t>
    </r>
  </si>
  <si>
    <t xml:space="preserve">５Ｅ１０</t>
  </si>
  <si>
    <r>
      <rPr>
        <sz val="9"/>
        <rFont val="Noto Sans"/>
        <family val="2"/>
      </rPr>
      <t xml:space="preserve">南１９西１１</t>
    </r>
    <r>
      <rPr>
        <sz val="9"/>
        <rFont val="Meiryo UI"/>
        <family val="3"/>
        <charset val="128"/>
      </rPr>
      <t xml:space="preserve">(2)</t>
    </r>
    <r>
      <rPr>
        <sz val="9"/>
        <rFont val="Noto Sans"/>
        <family val="2"/>
      </rPr>
      <t xml:space="preserve">～１２</t>
    </r>
    <r>
      <rPr>
        <sz val="9"/>
        <rFont val="Meiryo UI"/>
        <family val="3"/>
        <charset val="128"/>
      </rPr>
      <t xml:space="preserve">(2)</t>
    </r>
    <r>
      <rPr>
        <sz val="9"/>
        <rFont val="Noto Sans"/>
        <family val="2"/>
      </rPr>
      <t xml:space="preserve">、南２０～２１西１１～１２</t>
    </r>
  </si>
  <si>
    <t xml:space="preserve">５Ｅ１１</t>
  </si>
  <si>
    <t xml:space="preserve">南２０西１０、南２１西８～１０</t>
  </si>
  <si>
    <t xml:space="preserve">５Ｅ１２</t>
  </si>
  <si>
    <t xml:space="preserve">南１９西７～８、南２０西８</t>
  </si>
  <si>
    <t xml:space="preserve">５Ｅ１３</t>
  </si>
  <si>
    <t xml:space="preserve">南１９西５～６、南２０～２１西５～７</t>
  </si>
  <si>
    <t xml:space="preserve">５Ｅ１４</t>
  </si>
  <si>
    <t xml:space="preserve">南２２～２３西１３～１５</t>
  </si>
  <si>
    <t xml:space="preserve">５Ｅ１５</t>
  </si>
  <si>
    <t xml:space="preserve">南２２～２３西１１～１２</t>
  </si>
  <si>
    <t xml:space="preserve">５Ｅ１６</t>
  </si>
  <si>
    <t xml:space="preserve">南２２西８～１０、南２３西９～１０</t>
  </si>
  <si>
    <t xml:space="preserve">５Ｅ１７</t>
  </si>
  <si>
    <t xml:space="preserve">南２２西６～７、南２３西７～８、南２４西８～９</t>
  </si>
  <si>
    <t xml:space="preserve">５Ｅ１８</t>
  </si>
  <si>
    <t xml:space="preserve">南２４西１３～１５、南２５西１３～１４､南２６西１４　</t>
  </si>
  <si>
    <t xml:space="preserve">５Ｅ１９</t>
  </si>
  <si>
    <t xml:space="preserve">南２４～２５西１１～１２　</t>
  </si>
  <si>
    <t xml:space="preserve">５Ｅ２０</t>
  </si>
  <si>
    <t xml:space="preserve">南２６西１１～１３､南２７西１１～１４､南２８西１１</t>
  </si>
  <si>
    <t xml:space="preserve">５Ｅ２１</t>
  </si>
  <si>
    <t xml:space="preserve">南２８～２９西８～１０、南３０西９　</t>
  </si>
  <si>
    <t xml:space="preserve">南 区</t>
  </si>
  <si>
    <t xml:space="preserve">６Ａ０１</t>
  </si>
  <si>
    <r>
      <rPr>
        <sz val="10"/>
        <rFont val="Noto Sans"/>
        <family val="2"/>
      </rPr>
      <t xml:space="preserve">川沿１６～１７－２</t>
    </r>
    <r>
      <rPr>
        <b val="true"/>
        <sz val="10"/>
        <rFont val="Noto Sans"/>
        <family val="2"/>
      </rPr>
      <t xml:space="preserve">　 【休業】</t>
    </r>
  </si>
  <si>
    <t xml:space="preserve">６Ａ０２</t>
  </si>
  <si>
    <r>
      <rPr>
        <sz val="9"/>
        <rFont val="Noto Sans"/>
        <family val="2"/>
      </rPr>
      <t xml:space="preserve">川沿１３－３</t>
    </r>
    <r>
      <rPr>
        <sz val="9"/>
        <rFont val="Meiryo UI"/>
        <family val="3"/>
        <charset val="128"/>
      </rPr>
      <t xml:space="preserve">(5)</t>
    </r>
    <r>
      <rPr>
        <sz val="9"/>
        <rFont val="Noto Sans"/>
        <family val="2"/>
      </rPr>
      <t xml:space="preserve">、１４－１</t>
    </r>
    <r>
      <rPr>
        <sz val="9"/>
        <rFont val="Meiryo UI"/>
        <family val="3"/>
        <charset val="128"/>
      </rPr>
      <t xml:space="preserve">(4</t>
    </r>
    <r>
      <rPr>
        <sz val="9"/>
        <rFont val="Noto Sans"/>
        <family val="2"/>
      </rPr>
      <t xml:space="preserve">･</t>
    </r>
    <r>
      <rPr>
        <sz val="9"/>
        <rFont val="Meiryo UI"/>
        <family val="3"/>
        <charset val="128"/>
      </rPr>
      <t xml:space="preserve">5)</t>
    </r>
    <r>
      <rPr>
        <sz val="9"/>
        <rFont val="Noto Sans"/>
        <family val="2"/>
      </rPr>
      <t xml:space="preserve">～２、
川沿１５－１～２、１６－１</t>
    </r>
    <r>
      <rPr>
        <b val="true"/>
        <sz val="10"/>
        <rFont val="Noto Sans"/>
        <family val="2"/>
      </rPr>
      <t xml:space="preserve">【休業】</t>
    </r>
  </si>
  <si>
    <t xml:space="preserve">６Ａ０３</t>
  </si>
  <si>
    <r>
      <rPr>
        <sz val="10"/>
        <rFont val="Noto Sans"/>
        <family val="2"/>
      </rPr>
      <t xml:space="preserve">川沿１１～１３－２　</t>
    </r>
    <r>
      <rPr>
        <b val="true"/>
        <sz val="10"/>
        <rFont val="Noto Sans"/>
        <family val="2"/>
      </rPr>
      <t xml:space="preserve">【休業】</t>
    </r>
  </si>
  <si>
    <t xml:space="preserve">６Ａ０４</t>
  </si>
  <si>
    <r>
      <rPr>
        <sz val="9"/>
        <rFont val="Noto Sans"/>
        <family val="2"/>
      </rPr>
      <t xml:space="preserve">川沿１１～１３－１、１４－１</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t>
    </r>
    <r>
      <rPr>
        <sz val="9"/>
        <rFont val="Meiryo UI"/>
        <family val="3"/>
        <charset val="128"/>
      </rPr>
      <t xml:space="preserve">6)</t>
    </r>
    <r>
      <rPr>
        <b val="true"/>
        <sz val="9"/>
        <rFont val="Noto Sans"/>
        <family val="2"/>
      </rPr>
      <t xml:space="preserve">【休業】</t>
    </r>
  </si>
  <si>
    <t xml:space="preserve">６Ａ０５</t>
  </si>
  <si>
    <r>
      <rPr>
        <sz val="8"/>
        <rFont val="Noto Sans"/>
        <family val="2"/>
      </rPr>
      <t xml:space="preserve">川沿１１－３</t>
    </r>
    <r>
      <rPr>
        <sz val="8"/>
        <rFont val="Meiryo UI"/>
        <family val="3"/>
        <charset val="128"/>
      </rPr>
      <t xml:space="preserve">(1</t>
    </r>
    <r>
      <rPr>
        <sz val="8"/>
        <rFont val="Noto Sans"/>
        <family val="2"/>
      </rPr>
      <t xml:space="preserve">～</t>
    </r>
    <r>
      <rPr>
        <sz val="8"/>
        <rFont val="Meiryo UI"/>
        <family val="3"/>
        <charset val="128"/>
      </rPr>
      <t xml:space="preserve">3)</t>
    </r>
    <r>
      <rPr>
        <sz val="8"/>
        <rFont val="Noto Sans"/>
        <family val="2"/>
      </rPr>
      <t xml:space="preserve">、１２－３～４</t>
    </r>
    <r>
      <rPr>
        <sz val="8"/>
        <rFont val="Meiryo UI"/>
        <family val="3"/>
        <charset val="128"/>
      </rPr>
      <t xml:space="preserve">(1</t>
    </r>
    <r>
      <rPr>
        <sz val="8"/>
        <rFont val="Noto Sans"/>
        <family val="2"/>
      </rPr>
      <t xml:space="preserve">～</t>
    </r>
    <r>
      <rPr>
        <sz val="8"/>
        <rFont val="Meiryo UI"/>
        <family val="3"/>
        <charset val="128"/>
      </rPr>
      <t xml:space="preserve">4</t>
    </r>
    <r>
      <rPr>
        <sz val="8"/>
        <rFont val="Noto Sans"/>
        <family val="2"/>
      </rPr>
      <t xml:space="preserve">･</t>
    </r>
    <r>
      <rPr>
        <sz val="8"/>
        <rFont val="Meiryo UI"/>
        <family val="3"/>
        <charset val="128"/>
      </rPr>
      <t xml:space="preserve">7)</t>
    </r>
    <r>
      <rPr>
        <sz val="8"/>
        <rFont val="Noto Sans"/>
        <family val="2"/>
      </rPr>
      <t xml:space="preserve">、
川沿１３－３</t>
    </r>
    <r>
      <rPr>
        <sz val="8"/>
        <rFont val="Meiryo UI"/>
        <family val="3"/>
        <charset val="128"/>
      </rPr>
      <t xml:space="preserve">(1</t>
    </r>
    <r>
      <rPr>
        <sz val="8"/>
        <rFont val="Noto Sans"/>
        <family val="2"/>
      </rPr>
      <t xml:space="preserve">～</t>
    </r>
    <r>
      <rPr>
        <sz val="8"/>
        <rFont val="Meiryo UI"/>
        <family val="3"/>
        <charset val="128"/>
      </rPr>
      <t xml:space="preserve">4)</t>
    </r>
  </si>
  <si>
    <t xml:space="preserve">６Ａ０６</t>
  </si>
  <si>
    <r>
      <rPr>
        <sz val="10"/>
        <rFont val="Noto Sans"/>
        <family val="2"/>
      </rPr>
      <t xml:space="preserve">川沿９～１０－１～２ </t>
    </r>
    <r>
      <rPr>
        <b val="true"/>
        <sz val="10"/>
        <rFont val="Noto Sans"/>
        <family val="2"/>
      </rPr>
      <t xml:space="preserve">【休業】</t>
    </r>
  </si>
  <si>
    <t xml:space="preserve">６Ａ０７</t>
  </si>
  <si>
    <r>
      <rPr>
        <sz val="10"/>
        <rFont val="Noto Sans"/>
        <family val="2"/>
      </rPr>
      <t xml:space="preserve">川沿９－３～４ </t>
    </r>
    <r>
      <rPr>
        <b val="true"/>
        <sz val="10"/>
        <rFont val="Noto Sans"/>
        <family val="2"/>
      </rPr>
      <t xml:space="preserve">【休業】</t>
    </r>
  </si>
  <si>
    <t xml:space="preserve">６Ａ０８</t>
  </si>
  <si>
    <r>
      <rPr>
        <sz val="10"/>
        <rFont val="Noto Sans"/>
        <family val="2"/>
      </rPr>
      <t xml:space="preserve">川沿６－２</t>
    </r>
    <r>
      <rPr>
        <sz val="10"/>
        <rFont val="Meiryo UI"/>
        <family val="3"/>
        <charset val="128"/>
      </rPr>
      <t xml:space="preserve">(2)</t>
    </r>
    <r>
      <rPr>
        <sz val="10"/>
        <rFont val="Noto Sans"/>
        <family val="2"/>
      </rPr>
      <t xml:space="preserve">、７～８－２～３ </t>
    </r>
    <r>
      <rPr>
        <b val="true"/>
        <sz val="10"/>
        <rFont val="Noto Sans"/>
        <family val="2"/>
      </rPr>
      <t xml:space="preserve">【休業】</t>
    </r>
  </si>
  <si>
    <t xml:space="preserve">６Ａ０９</t>
  </si>
  <si>
    <r>
      <rPr>
        <sz val="9"/>
        <rFont val="Noto Sans"/>
        <family val="2"/>
      </rPr>
      <t xml:space="preserve">川沿６－４</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一部･</t>
    </r>
    <r>
      <rPr>
        <sz val="9"/>
        <rFont val="Meiryo UI"/>
        <family val="3"/>
        <charset val="128"/>
      </rPr>
      <t xml:space="preserve">7)</t>
    </r>
    <r>
      <rPr>
        <sz val="9"/>
        <rFont val="Noto Sans"/>
        <family val="2"/>
      </rPr>
      <t xml:space="preserve">、７～８－４ </t>
    </r>
    <r>
      <rPr>
        <b val="true"/>
        <sz val="9"/>
        <rFont val="Noto Sans"/>
        <family val="2"/>
      </rPr>
      <t xml:space="preserve">【休業】</t>
    </r>
  </si>
  <si>
    <t xml:space="preserve">６Ａ１０</t>
  </si>
  <si>
    <r>
      <rPr>
        <sz val="9"/>
        <rFont val="Noto Sans"/>
        <family val="2"/>
      </rPr>
      <t xml:space="preserve">川沿５－２～３</t>
    </r>
    <r>
      <rPr>
        <sz val="9"/>
        <rFont val="Meiryo UI"/>
        <family val="3"/>
        <charset val="128"/>
      </rPr>
      <t xml:space="preserve">(1(35</t>
    </r>
    <r>
      <rPr>
        <sz val="9"/>
        <rFont val="Noto Sans"/>
        <family val="2"/>
      </rPr>
      <t xml:space="preserve">除く</t>
    </r>
    <r>
      <rPr>
        <sz val="9"/>
        <rFont val="Meiryo UI"/>
        <family val="3"/>
        <charset val="128"/>
      </rPr>
      <t xml:space="preserve">)</t>
    </r>
    <r>
      <rPr>
        <sz val="9"/>
        <rFont val="Noto Sans"/>
        <family val="2"/>
      </rPr>
      <t xml:space="preserve">～</t>
    </r>
    <r>
      <rPr>
        <sz val="9"/>
        <rFont val="Meiryo UI"/>
        <family val="3"/>
        <charset val="128"/>
      </rPr>
      <t xml:space="preserve">3)</t>
    </r>
    <r>
      <rPr>
        <sz val="9"/>
        <rFont val="Noto Sans"/>
        <family val="2"/>
      </rPr>
      <t xml:space="preserve">、
川沿６－２</t>
    </r>
    <r>
      <rPr>
        <sz val="9"/>
        <rFont val="Meiryo UI"/>
        <family val="3"/>
        <charset val="128"/>
      </rPr>
      <t xml:space="preserve">(3)</t>
    </r>
    <r>
      <rPr>
        <sz val="9"/>
        <rFont val="Noto Sans"/>
        <family val="2"/>
      </rPr>
      <t xml:space="preserve">～３</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一部･</t>
    </r>
    <r>
      <rPr>
        <sz val="9"/>
        <rFont val="Meiryo UI"/>
        <family val="3"/>
        <charset val="128"/>
      </rPr>
      <t xml:space="preserve">11)</t>
    </r>
    <r>
      <rPr>
        <b val="true"/>
        <sz val="10"/>
        <rFont val="Noto Sans"/>
        <family val="2"/>
      </rPr>
      <t xml:space="preserve">【休業】</t>
    </r>
  </si>
  <si>
    <t xml:space="preserve">６Ａ１１</t>
  </si>
  <si>
    <r>
      <rPr>
        <sz val="9"/>
        <rFont val="Noto Sans"/>
        <family val="2"/>
      </rPr>
      <t xml:space="preserve">川沿５－３</t>
    </r>
    <r>
      <rPr>
        <sz val="9"/>
        <rFont val="Meiryo UI"/>
        <family val="3"/>
        <charset val="128"/>
      </rPr>
      <t xml:space="preserve">(1(35)</t>
    </r>
    <r>
      <rPr>
        <sz val="9"/>
        <rFont val="Noto Sans"/>
        <family val="2"/>
      </rPr>
      <t xml:space="preserve">･</t>
    </r>
    <r>
      <rPr>
        <sz val="9"/>
        <rFont val="Meiryo UI"/>
        <family val="3"/>
        <charset val="128"/>
      </rPr>
      <t xml:space="preserve">4)</t>
    </r>
    <r>
      <rPr>
        <sz val="9"/>
        <rFont val="Noto Sans"/>
        <family val="2"/>
      </rPr>
      <t xml:space="preserve">～４、
川沿６－３</t>
    </r>
    <r>
      <rPr>
        <sz val="9"/>
        <rFont val="Meiryo UI"/>
        <family val="3"/>
        <charset val="128"/>
      </rPr>
      <t xml:space="preserve">(2</t>
    </r>
    <r>
      <rPr>
        <sz val="9"/>
        <rFont val="Noto Sans"/>
        <family val="2"/>
      </rPr>
      <t xml:space="preserve">一部～</t>
    </r>
    <r>
      <rPr>
        <sz val="9"/>
        <rFont val="Meiryo UI"/>
        <family val="3"/>
        <charset val="128"/>
      </rPr>
      <t xml:space="preserve">10)</t>
    </r>
    <r>
      <rPr>
        <sz val="9"/>
        <rFont val="Noto Sans"/>
        <family val="2"/>
      </rPr>
      <t xml:space="preserve">～４</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一部～</t>
    </r>
    <r>
      <rPr>
        <sz val="9"/>
        <rFont val="Meiryo UI"/>
        <family val="3"/>
        <charset val="128"/>
      </rPr>
      <t xml:space="preserve">6)
</t>
    </r>
    <r>
      <rPr>
        <b val="true"/>
        <sz val="9"/>
        <rFont val="Noto Sans"/>
        <family val="2"/>
      </rPr>
      <t xml:space="preserve">【休業】</t>
    </r>
  </si>
  <si>
    <t xml:space="preserve">６Ａ１２</t>
  </si>
  <si>
    <r>
      <rPr>
        <sz val="9"/>
        <rFont val="Noto Sans"/>
        <family val="2"/>
      </rPr>
      <t xml:space="preserve">川沿３－２</t>
    </r>
    <r>
      <rPr>
        <sz val="9"/>
        <rFont val="Meiryo UI"/>
        <family val="3"/>
        <charset val="128"/>
      </rPr>
      <t xml:space="preserve">(5</t>
    </r>
    <r>
      <rPr>
        <sz val="9"/>
        <rFont val="Noto Sans"/>
        <family val="2"/>
      </rPr>
      <t xml:space="preserve">除く</t>
    </r>
    <r>
      <rPr>
        <sz val="9"/>
        <rFont val="Meiryo UI"/>
        <family val="3"/>
        <charset val="128"/>
      </rPr>
      <t xml:space="preserve">)</t>
    </r>
    <r>
      <rPr>
        <sz val="9"/>
        <rFont val="Noto Sans"/>
        <family val="2"/>
      </rPr>
      <t xml:space="preserve">～３</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5</t>
    </r>
    <r>
      <rPr>
        <sz val="9"/>
        <rFont val="Noto Sans"/>
        <family val="2"/>
      </rPr>
      <t xml:space="preserve">一部･</t>
    </r>
    <r>
      <rPr>
        <sz val="9"/>
        <rFont val="Meiryo UI"/>
        <family val="3"/>
        <charset val="128"/>
      </rPr>
      <t xml:space="preserve">8</t>
    </r>
    <r>
      <rPr>
        <sz val="9"/>
        <rFont val="Noto Sans"/>
        <family val="2"/>
      </rPr>
      <t xml:space="preserve">･</t>
    </r>
    <r>
      <rPr>
        <sz val="9"/>
        <rFont val="Meiryo UI"/>
        <family val="3"/>
        <charset val="128"/>
      </rPr>
      <t xml:space="preserve">9)</t>
    </r>
    <r>
      <rPr>
        <sz val="9"/>
        <rFont val="Noto Sans"/>
        <family val="2"/>
      </rPr>
      <t xml:space="preserve">、
川沿４－２～３</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7</t>
    </r>
    <r>
      <rPr>
        <sz val="9"/>
        <rFont val="Noto Sans"/>
        <family val="2"/>
      </rPr>
      <t xml:space="preserve">一部</t>
    </r>
    <r>
      <rPr>
        <sz val="9"/>
        <rFont val="Meiryo UI"/>
        <family val="3"/>
        <charset val="128"/>
      </rPr>
      <t xml:space="preserve">)</t>
    </r>
  </si>
  <si>
    <t xml:space="preserve">６Ａ１３</t>
  </si>
  <si>
    <r>
      <rPr>
        <sz val="10"/>
        <rFont val="Noto Sans"/>
        <family val="2"/>
      </rPr>
      <t xml:space="preserve">川沿２－２～３</t>
    </r>
    <r>
      <rPr>
        <sz val="10"/>
        <rFont val="Meiryo UI"/>
        <family val="3"/>
        <charset val="128"/>
      </rPr>
      <t xml:space="preserve">(1</t>
    </r>
    <r>
      <rPr>
        <sz val="10"/>
        <rFont val="Noto Sans"/>
        <family val="2"/>
      </rPr>
      <t xml:space="preserve">～</t>
    </r>
    <r>
      <rPr>
        <sz val="10"/>
        <rFont val="Meiryo UI"/>
        <family val="3"/>
        <charset val="128"/>
      </rPr>
      <t xml:space="preserve">7)</t>
    </r>
    <r>
      <rPr>
        <sz val="10"/>
        <rFont val="Noto Sans"/>
        <family val="2"/>
      </rPr>
      <t xml:space="preserve">、
３－２</t>
    </r>
    <r>
      <rPr>
        <sz val="10"/>
        <rFont val="Meiryo UI"/>
        <family val="3"/>
        <charset val="128"/>
      </rPr>
      <t xml:space="preserve">(5)</t>
    </r>
    <r>
      <rPr>
        <sz val="10"/>
        <rFont val="Noto Sans"/>
        <family val="2"/>
      </rPr>
      <t xml:space="preserve">～３</t>
    </r>
    <r>
      <rPr>
        <sz val="10"/>
        <rFont val="Meiryo UI"/>
        <family val="3"/>
        <charset val="128"/>
      </rPr>
      <t xml:space="preserve">(1</t>
    </r>
    <r>
      <rPr>
        <sz val="10"/>
        <rFont val="Noto Sans"/>
        <family val="2"/>
      </rPr>
      <t xml:space="preserve">･</t>
    </r>
    <r>
      <rPr>
        <sz val="10"/>
        <rFont val="Meiryo UI"/>
        <family val="3"/>
        <charset val="128"/>
      </rPr>
      <t xml:space="preserve">10</t>
    </r>
    <r>
      <rPr>
        <sz val="10"/>
        <rFont val="Noto Sans"/>
        <family val="2"/>
      </rPr>
      <t xml:space="preserve">･</t>
    </r>
    <r>
      <rPr>
        <sz val="10"/>
        <rFont val="Meiryo UI"/>
        <family val="3"/>
        <charset val="128"/>
      </rPr>
      <t xml:space="preserve">11)</t>
    </r>
    <r>
      <rPr>
        <b val="true"/>
        <sz val="10"/>
        <rFont val="Noto Sans"/>
        <family val="2"/>
      </rPr>
      <t xml:space="preserve">【休業】</t>
    </r>
    <r>
      <rPr>
        <sz val="10"/>
        <rFont val="Noto Sans"/>
        <family val="2"/>
      </rPr>
      <t xml:space="preserve"> </t>
    </r>
  </si>
  <si>
    <t xml:space="preserve">６Ａ１４</t>
  </si>
  <si>
    <r>
      <rPr>
        <sz val="10"/>
        <rFont val="Noto Sans"/>
        <family val="2"/>
      </rPr>
      <t xml:space="preserve">中ノ沢１・３</t>
    </r>
    <r>
      <rPr>
        <sz val="10"/>
        <rFont val="Meiryo UI"/>
        <family val="3"/>
        <charset val="128"/>
      </rPr>
      <t xml:space="preserve">(2</t>
    </r>
    <r>
      <rPr>
        <sz val="10"/>
        <rFont val="Noto Sans"/>
        <family val="2"/>
      </rPr>
      <t xml:space="preserve">～</t>
    </r>
    <r>
      <rPr>
        <sz val="10"/>
        <rFont val="Meiryo UI"/>
        <family val="3"/>
        <charset val="128"/>
      </rPr>
      <t xml:space="preserve">7</t>
    </r>
    <r>
      <rPr>
        <sz val="10"/>
        <rFont val="Noto Sans"/>
        <family val="2"/>
      </rPr>
      <t xml:space="preserve">一部</t>
    </r>
    <r>
      <rPr>
        <sz val="10"/>
        <rFont val="Meiryo UI"/>
        <family val="3"/>
        <charset val="128"/>
      </rPr>
      <t xml:space="preserve">)</t>
    </r>
  </si>
  <si>
    <t xml:space="preserve">６Ａ１５</t>
  </si>
  <si>
    <r>
      <rPr>
        <sz val="10"/>
        <rFont val="Noto Sans"/>
        <family val="2"/>
      </rPr>
      <t xml:space="preserve">南沢３－２　</t>
    </r>
    <r>
      <rPr>
        <b val="true"/>
        <sz val="10"/>
        <rFont val="Noto Sans"/>
        <family val="2"/>
      </rPr>
      <t xml:space="preserve">【休業】</t>
    </r>
  </si>
  <si>
    <t xml:space="preserve">６Ａ１６</t>
  </si>
  <si>
    <r>
      <rPr>
        <sz val="10"/>
        <rFont val="Noto Sans"/>
        <family val="2"/>
      </rPr>
      <t xml:space="preserve">南沢４－１</t>
    </r>
    <r>
      <rPr>
        <sz val="10"/>
        <rFont val="Meiryo UI"/>
        <family val="3"/>
        <charset val="128"/>
      </rPr>
      <t xml:space="preserve">(1</t>
    </r>
    <r>
      <rPr>
        <sz val="10"/>
        <rFont val="Noto Sans"/>
        <family val="2"/>
      </rPr>
      <t xml:space="preserve">、</t>
    </r>
    <r>
      <rPr>
        <sz val="10"/>
        <rFont val="Meiryo UI"/>
        <family val="3"/>
        <charset val="128"/>
      </rPr>
      <t xml:space="preserve">6</t>
    </r>
    <r>
      <rPr>
        <sz val="10"/>
        <rFont val="Noto Sans"/>
        <family val="2"/>
      </rPr>
      <t xml:space="preserve">～</t>
    </r>
    <r>
      <rPr>
        <sz val="10"/>
        <rFont val="Meiryo UI"/>
        <family val="3"/>
        <charset val="128"/>
      </rPr>
      <t xml:space="preserve">12)</t>
    </r>
    <r>
      <rPr>
        <sz val="10"/>
        <rFont val="Noto Sans"/>
        <family val="2"/>
      </rPr>
      <t xml:space="preserve">、２</t>
    </r>
    <r>
      <rPr>
        <sz val="10"/>
        <rFont val="Meiryo UI"/>
        <family val="3"/>
        <charset val="128"/>
      </rPr>
      <t xml:space="preserve">(1</t>
    </r>
    <r>
      <rPr>
        <sz val="10"/>
        <rFont val="Noto Sans"/>
        <family val="2"/>
      </rPr>
      <t xml:space="preserve">～</t>
    </r>
    <r>
      <rPr>
        <sz val="10"/>
        <rFont val="Meiryo UI"/>
        <family val="3"/>
        <charset val="128"/>
      </rPr>
      <t xml:space="preserve">8)</t>
    </r>
    <r>
      <rPr>
        <sz val="10"/>
        <rFont val="Noto Sans"/>
        <family val="2"/>
      </rPr>
      <t xml:space="preserve">、３</t>
    </r>
    <r>
      <rPr>
        <sz val="10"/>
        <rFont val="Meiryo UI"/>
        <family val="3"/>
        <charset val="128"/>
      </rPr>
      <t xml:space="preserve">(5</t>
    </r>
    <r>
      <rPr>
        <sz val="10"/>
        <rFont val="Noto Sans"/>
        <family val="2"/>
      </rPr>
      <t xml:space="preserve">～</t>
    </r>
    <r>
      <rPr>
        <sz val="10"/>
        <rFont val="Meiryo UI"/>
        <family val="3"/>
        <charset val="128"/>
      </rPr>
      <t xml:space="preserve">8)</t>
    </r>
    <r>
      <rPr>
        <sz val="10"/>
        <rFont val="Noto Sans"/>
        <family val="2"/>
      </rPr>
      <t xml:space="preserve">　</t>
    </r>
  </si>
  <si>
    <t xml:space="preserve">６Ａ１７</t>
  </si>
  <si>
    <r>
      <rPr>
        <sz val="10"/>
        <rFont val="Noto Sans"/>
        <family val="2"/>
      </rPr>
      <t xml:space="preserve">川沿１０－３</t>
    </r>
    <r>
      <rPr>
        <b val="true"/>
        <sz val="10"/>
        <rFont val="Noto Sans"/>
        <family val="2"/>
      </rPr>
      <t xml:space="preserve">【休業】</t>
    </r>
  </si>
  <si>
    <t xml:space="preserve">６Ａ１８</t>
  </si>
  <si>
    <r>
      <rPr>
        <sz val="10"/>
        <rFont val="Noto Sans"/>
        <family val="2"/>
      </rPr>
      <t xml:space="preserve">石山１－１～２（</t>
    </r>
    <r>
      <rPr>
        <sz val="10"/>
        <rFont val="Meiryo UI"/>
        <family val="3"/>
        <charset val="128"/>
      </rPr>
      <t xml:space="preserve">8</t>
    </r>
    <r>
      <rPr>
        <sz val="10"/>
        <rFont val="Noto Sans"/>
        <family val="2"/>
      </rPr>
      <t xml:space="preserve">一部～</t>
    </r>
    <r>
      <rPr>
        <sz val="10"/>
        <rFont val="Meiryo UI"/>
        <family val="3"/>
        <charset val="128"/>
      </rPr>
      <t xml:space="preserve">14</t>
    </r>
    <r>
      <rPr>
        <sz val="10"/>
        <rFont val="Noto Sans"/>
        <family val="2"/>
      </rPr>
      <t xml:space="preserve">）</t>
    </r>
    <r>
      <rPr>
        <b val="true"/>
        <sz val="10"/>
        <rFont val="Noto Sans"/>
        <family val="2"/>
      </rPr>
      <t xml:space="preserve"> 【休業】</t>
    </r>
  </si>
  <si>
    <t xml:space="preserve">６Ａ１９</t>
  </si>
  <si>
    <r>
      <rPr>
        <sz val="10"/>
        <rFont val="Noto Sans"/>
        <family val="2"/>
      </rPr>
      <t xml:space="preserve">石山１－２（</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一部</t>
    </r>
    <r>
      <rPr>
        <sz val="10"/>
        <rFont val="Meiryo UI"/>
        <family val="3"/>
        <charset val="128"/>
      </rPr>
      <t xml:space="preserve">) </t>
    </r>
    <r>
      <rPr>
        <b val="true"/>
        <sz val="10"/>
        <rFont val="Noto Sans"/>
        <family val="2"/>
      </rPr>
      <t xml:space="preserve">【休業】</t>
    </r>
  </si>
  <si>
    <t xml:space="preserve">６Ｂ０１</t>
  </si>
  <si>
    <t xml:space="preserve">真駒内本町１～２</t>
  </si>
  <si>
    <t xml:space="preserve">６Ｂ０２</t>
  </si>
  <si>
    <t xml:space="preserve">真駒内本町３～４</t>
  </si>
  <si>
    <t xml:space="preserve">６Ｂ０３</t>
  </si>
  <si>
    <t xml:space="preserve">真駒内本町５</t>
  </si>
  <si>
    <t xml:space="preserve">６Ｂ０４</t>
  </si>
  <si>
    <r>
      <rPr>
        <sz val="10"/>
        <rFont val="Noto Sans"/>
        <family val="2"/>
      </rPr>
      <t xml:space="preserve">真駒内本町６～７</t>
    </r>
    <r>
      <rPr>
        <b val="true"/>
        <sz val="10"/>
        <rFont val="Noto Sans"/>
        <family val="2"/>
      </rPr>
      <t xml:space="preserve">【冬期休業】</t>
    </r>
  </si>
  <si>
    <t xml:space="preserve">６Ｂ０５</t>
  </si>
  <si>
    <r>
      <rPr>
        <sz val="10"/>
        <rFont val="Noto Sans"/>
        <family val="2"/>
      </rPr>
      <t xml:space="preserve">真駒内曙１</t>
    </r>
    <r>
      <rPr>
        <sz val="10"/>
        <rFont val="Meiryo UI"/>
        <family val="3"/>
        <charset val="128"/>
      </rPr>
      <t xml:space="preserve">(1(1</t>
    </r>
    <r>
      <rPr>
        <sz val="10"/>
        <rFont val="Noto Sans"/>
        <family val="2"/>
      </rPr>
      <t xml:space="preserve">～</t>
    </r>
    <r>
      <rPr>
        <sz val="10"/>
        <rFont val="Meiryo UI"/>
        <family val="3"/>
        <charset val="128"/>
      </rPr>
      <t xml:space="preserve">9</t>
    </r>
    <r>
      <rPr>
        <sz val="10"/>
        <rFont val="Noto Sans"/>
        <family val="2"/>
      </rPr>
      <t xml:space="preserve">･</t>
    </r>
    <r>
      <rPr>
        <sz val="10"/>
        <rFont val="Meiryo UI"/>
        <family val="3"/>
        <charset val="128"/>
      </rPr>
      <t xml:space="preserve">30</t>
    </r>
    <r>
      <rPr>
        <sz val="10"/>
        <rFont val="Noto Sans"/>
        <family val="2"/>
      </rPr>
      <t xml:space="preserve">～</t>
    </r>
    <r>
      <rPr>
        <sz val="10"/>
        <rFont val="Meiryo UI"/>
        <family val="3"/>
        <charset val="128"/>
      </rPr>
      <t xml:space="preserve">34)</t>
    </r>
    <r>
      <rPr>
        <sz val="10"/>
        <rFont val="Noto Sans"/>
        <family val="2"/>
      </rPr>
      <t xml:space="preserve">・</t>
    </r>
    <r>
      <rPr>
        <sz val="10"/>
        <rFont val="Meiryo UI"/>
        <family val="3"/>
        <charset val="128"/>
      </rPr>
      <t xml:space="preserve">2)</t>
    </r>
  </si>
  <si>
    <t xml:space="preserve">６Ｂ０６</t>
  </si>
  <si>
    <r>
      <rPr>
        <sz val="10"/>
        <rFont val="Noto Sans"/>
        <family val="2"/>
      </rPr>
      <t xml:space="preserve">真駒内曙１</t>
    </r>
    <r>
      <rPr>
        <sz val="10"/>
        <rFont val="Meiryo UI"/>
        <family val="3"/>
        <charset val="128"/>
      </rPr>
      <t xml:space="preserve">(1(10</t>
    </r>
    <r>
      <rPr>
        <sz val="10"/>
        <rFont val="Noto Sans"/>
        <family val="2"/>
      </rPr>
      <t xml:space="preserve">～</t>
    </r>
    <r>
      <rPr>
        <sz val="10"/>
        <rFont val="Meiryo UI"/>
        <family val="3"/>
        <charset val="128"/>
      </rPr>
      <t xml:space="preserve">20))</t>
    </r>
    <r>
      <rPr>
        <sz val="10"/>
        <rFont val="Noto Sans"/>
        <family val="2"/>
      </rPr>
      <t xml:space="preserve">～３</t>
    </r>
    <r>
      <rPr>
        <sz val="10"/>
        <rFont val="Meiryo UI"/>
        <family val="3"/>
        <charset val="128"/>
      </rPr>
      <t xml:space="preserve">(1</t>
    </r>
    <r>
      <rPr>
        <sz val="10"/>
        <rFont val="Noto Sans"/>
        <family val="2"/>
      </rPr>
      <t xml:space="preserve">～</t>
    </r>
    <r>
      <rPr>
        <sz val="10"/>
        <rFont val="Meiryo UI"/>
        <family val="3"/>
        <charset val="128"/>
      </rPr>
      <t xml:space="preserve">11)</t>
    </r>
  </si>
  <si>
    <t xml:space="preserve">６Ｂ０７</t>
  </si>
  <si>
    <r>
      <rPr>
        <sz val="10"/>
        <rFont val="Noto Sans"/>
        <family val="2"/>
      </rPr>
      <t xml:space="preserve">真駒内曙１</t>
    </r>
    <r>
      <rPr>
        <sz val="10"/>
        <rFont val="Meiryo UI"/>
        <family val="3"/>
        <charset val="128"/>
      </rPr>
      <t xml:space="preserve">(1(21</t>
    </r>
    <r>
      <rPr>
        <sz val="10"/>
        <rFont val="Noto Sans"/>
        <family val="2"/>
      </rPr>
      <t xml:space="preserve">～</t>
    </r>
    <r>
      <rPr>
        <sz val="10"/>
        <rFont val="Meiryo UI"/>
        <family val="3"/>
        <charset val="128"/>
      </rPr>
      <t xml:space="preserve">29))</t>
    </r>
    <r>
      <rPr>
        <sz val="10"/>
        <rFont val="Noto Sans"/>
        <family val="2"/>
      </rPr>
      <t xml:space="preserve">、３</t>
    </r>
    <r>
      <rPr>
        <sz val="10"/>
        <rFont val="Meiryo UI"/>
        <family val="3"/>
        <charset val="128"/>
      </rPr>
      <t xml:space="preserve">(12)</t>
    </r>
    <r>
      <rPr>
        <sz val="10"/>
        <rFont val="Noto Sans"/>
        <family val="2"/>
      </rPr>
      <t xml:space="preserve">～４</t>
    </r>
  </si>
  <si>
    <t xml:space="preserve">６Ｂ０８</t>
  </si>
  <si>
    <t xml:space="preserve">真駒内上町１～２</t>
  </si>
  <si>
    <t xml:space="preserve">６Ｂ０９</t>
  </si>
  <si>
    <t xml:space="preserve">真駒内上町３～５</t>
  </si>
  <si>
    <t xml:space="preserve">６Ｂ１０</t>
  </si>
  <si>
    <t xml:space="preserve">真駒内緑町１</t>
  </si>
  <si>
    <t xml:space="preserve">６Ｂ１１</t>
  </si>
  <si>
    <r>
      <rPr>
        <sz val="10"/>
        <rFont val="Noto Sans"/>
        <family val="2"/>
      </rPr>
      <t xml:space="preserve">真駒内緑町２</t>
    </r>
    <r>
      <rPr>
        <b val="true"/>
        <sz val="10"/>
        <rFont val="Noto Sans"/>
        <family val="2"/>
      </rPr>
      <t xml:space="preserve"> 【休業】</t>
    </r>
  </si>
  <si>
    <t xml:space="preserve">６Ｂ１２</t>
  </si>
  <si>
    <r>
      <rPr>
        <sz val="10"/>
        <rFont val="Noto Sans"/>
        <family val="2"/>
      </rPr>
      <t xml:space="preserve">真駒内緑町３</t>
    </r>
    <r>
      <rPr>
        <sz val="10"/>
        <rFont val="Meiryo UI"/>
        <family val="3"/>
        <charset val="128"/>
      </rPr>
      <t xml:space="preserve">(3</t>
    </r>
    <r>
      <rPr>
        <sz val="10"/>
        <rFont val="Noto Sans"/>
        <family val="2"/>
      </rPr>
      <t xml:space="preserve">～</t>
    </r>
    <r>
      <rPr>
        <sz val="10"/>
        <rFont val="Meiryo UI"/>
        <family val="3"/>
        <charset val="128"/>
      </rPr>
      <t xml:space="preserve">4)</t>
    </r>
  </si>
  <si>
    <t xml:space="preserve">６Ｂ１３</t>
  </si>
  <si>
    <r>
      <rPr>
        <sz val="10"/>
        <rFont val="Noto Sans"/>
        <family val="2"/>
      </rPr>
      <t xml:space="preserve">真駒内緑町４</t>
    </r>
    <r>
      <rPr>
        <sz val="10"/>
        <rFont val="Meiryo UI"/>
        <family val="3"/>
        <charset val="128"/>
      </rPr>
      <t xml:space="preserve">(1(1</t>
    </r>
    <r>
      <rPr>
        <sz val="10"/>
        <rFont val="Noto Sans"/>
        <family val="2"/>
      </rPr>
      <t xml:space="preserve">～</t>
    </r>
    <r>
      <rPr>
        <sz val="10"/>
        <rFont val="Meiryo UI"/>
        <family val="3"/>
        <charset val="128"/>
      </rPr>
      <t xml:space="preserve">13))</t>
    </r>
  </si>
  <si>
    <t xml:space="preserve">６Ｂ１４</t>
  </si>
  <si>
    <r>
      <rPr>
        <sz val="10"/>
        <rFont val="Noto Sans"/>
        <family val="2"/>
      </rPr>
      <t xml:space="preserve">真駒内緑町４</t>
    </r>
    <r>
      <rPr>
        <sz val="10"/>
        <rFont val="Meiryo UI"/>
        <family val="3"/>
        <charset val="128"/>
      </rPr>
      <t xml:space="preserve">(1(14</t>
    </r>
    <r>
      <rPr>
        <sz val="10"/>
        <rFont val="Noto Sans"/>
        <family val="2"/>
      </rPr>
      <t xml:space="preserve">～</t>
    </r>
    <r>
      <rPr>
        <sz val="10"/>
        <rFont val="Meiryo UI"/>
        <family val="3"/>
        <charset val="128"/>
      </rPr>
      <t xml:space="preserve">25))</t>
    </r>
  </si>
  <si>
    <t xml:space="preserve">６Ｂ１５</t>
  </si>
  <si>
    <t xml:space="preserve">真駒内幸町１～３</t>
  </si>
  <si>
    <t xml:space="preserve">６Ｂ１６</t>
  </si>
  <si>
    <r>
      <rPr>
        <sz val="10"/>
        <rFont val="Noto Sans"/>
        <family val="2"/>
      </rPr>
      <t xml:space="preserve">真駒内泉町１～３</t>
    </r>
    <r>
      <rPr>
        <sz val="10"/>
        <rFont val="Meiryo UI"/>
        <family val="3"/>
        <charset val="128"/>
      </rPr>
      <t xml:space="preserve">(1(5</t>
    </r>
    <r>
      <rPr>
        <sz val="10"/>
        <rFont val="Noto Sans"/>
        <family val="2"/>
      </rPr>
      <t xml:space="preserve">～</t>
    </r>
    <r>
      <rPr>
        <sz val="10"/>
        <rFont val="Meiryo UI"/>
        <family val="3"/>
        <charset val="128"/>
      </rPr>
      <t xml:space="preserve">10))</t>
    </r>
  </si>
  <si>
    <t xml:space="preserve">６Ｂ１７</t>
  </si>
  <si>
    <r>
      <rPr>
        <sz val="10"/>
        <rFont val="Noto Sans"/>
        <family val="2"/>
      </rPr>
      <t xml:space="preserve">真駒内泉町３</t>
    </r>
    <r>
      <rPr>
        <sz val="10"/>
        <rFont val="Meiryo UI"/>
        <family val="3"/>
        <charset val="128"/>
      </rPr>
      <t xml:space="preserve">(1(5</t>
    </r>
    <r>
      <rPr>
        <sz val="10"/>
        <rFont val="Noto Sans"/>
        <family val="2"/>
      </rPr>
      <t xml:space="preserve">～</t>
    </r>
    <r>
      <rPr>
        <sz val="10"/>
        <rFont val="Meiryo UI"/>
        <family val="3"/>
        <charset val="128"/>
      </rPr>
      <t xml:space="preserve">10</t>
    </r>
    <r>
      <rPr>
        <sz val="10"/>
        <rFont val="Noto Sans"/>
        <family val="2"/>
      </rPr>
      <t xml:space="preserve">除く</t>
    </r>
    <r>
      <rPr>
        <sz val="10"/>
        <rFont val="Meiryo UI"/>
        <family val="3"/>
        <charset val="128"/>
      </rPr>
      <t xml:space="preserve">))</t>
    </r>
    <r>
      <rPr>
        <sz val="10"/>
        <rFont val="Noto Sans"/>
        <family val="2"/>
      </rPr>
      <t xml:space="preserve">～４</t>
    </r>
  </si>
  <si>
    <t xml:space="preserve">６Ｂ１８</t>
  </si>
  <si>
    <t xml:space="preserve">真駒内南町１</t>
  </si>
  <si>
    <t xml:space="preserve">６Ｂ１９</t>
  </si>
  <si>
    <t xml:space="preserve">真駒内南町２～３</t>
  </si>
  <si>
    <t xml:space="preserve">６Ｂ２０</t>
  </si>
  <si>
    <t xml:space="preserve">真駒内南町４</t>
  </si>
  <si>
    <t xml:space="preserve">６Ｂ２１</t>
  </si>
  <si>
    <r>
      <rPr>
        <sz val="10"/>
        <rFont val="Noto Sans"/>
        <family val="2"/>
      </rPr>
      <t xml:space="preserve">真駒内南町５</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６</t>
    </r>
    <r>
      <rPr>
        <sz val="10"/>
        <rFont val="Meiryo UI"/>
        <family val="3"/>
        <charset val="128"/>
      </rPr>
      <t xml:space="preserve">(</t>
    </r>
    <r>
      <rPr>
        <sz val="10"/>
        <rFont val="Noto Sans"/>
        <family val="2"/>
      </rPr>
      <t xml:space="preserve">１</t>
    </r>
    <r>
      <rPr>
        <sz val="10"/>
        <rFont val="Meiryo UI"/>
        <family val="3"/>
        <charset val="128"/>
      </rPr>
      <t xml:space="preserve">)</t>
    </r>
    <r>
      <rPr>
        <b val="true"/>
        <sz val="10"/>
        <rFont val="Noto Sans"/>
        <family val="2"/>
      </rPr>
      <t xml:space="preserve">【休業】</t>
    </r>
  </si>
  <si>
    <t xml:space="preserve">６Ｂ２２</t>
  </si>
  <si>
    <r>
      <rPr>
        <sz val="10"/>
        <rFont val="Noto Sans"/>
        <family val="2"/>
      </rPr>
      <t xml:space="preserve">真駒内柏丘１０</t>
    </r>
    <r>
      <rPr>
        <sz val="10"/>
        <rFont val="Meiryo UI"/>
        <family val="3"/>
        <charset val="128"/>
      </rPr>
      <t xml:space="preserve">(1</t>
    </r>
    <r>
      <rPr>
        <sz val="10"/>
        <rFont val="Noto Sans"/>
        <family val="2"/>
      </rPr>
      <t xml:space="preserve">除く</t>
    </r>
    <r>
      <rPr>
        <sz val="10"/>
        <rFont val="Meiryo UI"/>
        <family val="3"/>
        <charset val="128"/>
      </rPr>
      <t xml:space="preserve">)</t>
    </r>
    <r>
      <rPr>
        <sz val="10"/>
        <rFont val="Noto Sans"/>
        <family val="2"/>
      </rPr>
      <t xml:space="preserve">　</t>
    </r>
    <r>
      <rPr>
        <b val="true"/>
        <sz val="10"/>
        <rFont val="Noto Sans"/>
        <family val="2"/>
      </rPr>
      <t xml:space="preserve">【休業】</t>
    </r>
  </si>
  <si>
    <t xml:space="preserve">６Ｂ２３</t>
  </si>
  <si>
    <t xml:space="preserve">真駒内緑町３（１～２）</t>
  </si>
  <si>
    <t xml:space="preserve">６Ｃ０１</t>
  </si>
  <si>
    <t xml:space="preserve">澄川１～２－１</t>
  </si>
  <si>
    <t xml:space="preserve">６Ｃ０２</t>
  </si>
  <si>
    <r>
      <rPr>
        <sz val="10"/>
        <rFont val="Noto Sans"/>
        <family val="2"/>
      </rPr>
      <t xml:space="preserve">澄川３－１</t>
    </r>
    <r>
      <rPr>
        <b val="true"/>
        <sz val="10"/>
        <rFont val="Noto Sans"/>
        <family val="2"/>
      </rPr>
      <t xml:space="preserve">【休業】</t>
    </r>
  </si>
  <si>
    <t xml:space="preserve">６Ｃ０３</t>
  </si>
  <si>
    <t xml:space="preserve">澄川４－１</t>
  </si>
  <si>
    <t xml:space="preserve">６Ｃ０４</t>
  </si>
  <si>
    <r>
      <rPr>
        <sz val="10"/>
        <rFont val="Noto Sans"/>
        <family val="2"/>
      </rPr>
      <t xml:space="preserve">澄川１－２</t>
    </r>
    <r>
      <rPr>
        <b val="true"/>
        <sz val="10"/>
        <rFont val="Noto Sans"/>
        <family val="2"/>
      </rPr>
      <t xml:space="preserve">【休業】</t>
    </r>
  </si>
  <si>
    <t xml:space="preserve">６Ｃ０５</t>
  </si>
  <si>
    <r>
      <rPr>
        <sz val="10"/>
        <rFont val="Noto Sans"/>
        <family val="2"/>
      </rPr>
      <t xml:space="preserve">澄川２－２</t>
    </r>
    <r>
      <rPr>
        <b val="true"/>
        <sz val="10"/>
        <rFont val="Noto Sans"/>
        <family val="2"/>
      </rPr>
      <t xml:space="preserve">【休業】</t>
    </r>
  </si>
  <si>
    <t xml:space="preserve">６Ｃ０６</t>
  </si>
  <si>
    <r>
      <rPr>
        <sz val="10"/>
        <rFont val="Noto Sans"/>
        <family val="2"/>
      </rPr>
      <t xml:space="preserve">澄川２－３</t>
    </r>
    <r>
      <rPr>
        <b val="true"/>
        <sz val="10"/>
        <rFont val="Noto Sans"/>
        <family val="2"/>
      </rPr>
      <t xml:space="preserve"> 【休業】</t>
    </r>
  </si>
  <si>
    <t xml:space="preserve">６Ｃ０７</t>
  </si>
  <si>
    <r>
      <rPr>
        <sz val="10"/>
        <rFont val="Noto Sans"/>
        <family val="2"/>
      </rPr>
      <t xml:space="preserve">澄川４－２</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を除く</t>
    </r>
    <r>
      <rPr>
        <sz val="10"/>
        <rFont val="Meiryo UI"/>
        <family val="3"/>
        <charset val="128"/>
      </rPr>
      <t xml:space="preserve">) </t>
    </r>
  </si>
  <si>
    <t xml:space="preserve">６Ｃ０８</t>
  </si>
  <si>
    <t xml:space="preserve">澄川４－３</t>
  </si>
  <si>
    <t xml:space="preserve">６Ｃ０９</t>
  </si>
  <si>
    <t xml:space="preserve">澄川５－３</t>
  </si>
  <si>
    <t xml:space="preserve">６Ｃ１０</t>
  </si>
  <si>
    <t xml:space="preserve">澄川６－３</t>
  </si>
  <si>
    <t xml:space="preserve">６Ｃ１１</t>
  </si>
  <si>
    <t xml:space="preserve">澄川２－４</t>
  </si>
  <si>
    <t xml:space="preserve">６Ｃ１２</t>
  </si>
  <si>
    <t xml:space="preserve">澄川３－４</t>
  </si>
  <si>
    <t xml:space="preserve">６Ｃ１３</t>
  </si>
  <si>
    <r>
      <rPr>
        <sz val="10"/>
        <rFont val="Noto Sans"/>
        <family val="2"/>
      </rPr>
      <t xml:space="preserve">澄川５－４</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一部･</t>
    </r>
    <r>
      <rPr>
        <sz val="10"/>
        <rFont val="Meiryo UI"/>
        <family val="3"/>
        <charset val="128"/>
      </rPr>
      <t xml:space="preserve">4</t>
    </r>
    <r>
      <rPr>
        <sz val="10"/>
        <rFont val="Noto Sans"/>
        <family val="2"/>
      </rPr>
      <t xml:space="preserve">一部</t>
    </r>
    <r>
      <rPr>
        <sz val="10"/>
        <rFont val="Meiryo UI"/>
        <family val="3"/>
        <charset val="128"/>
      </rPr>
      <t xml:space="preserve">)</t>
    </r>
    <r>
      <rPr>
        <sz val="10"/>
        <rFont val="Noto Sans"/>
        <family val="2"/>
      </rPr>
      <t xml:space="preserve">、６－４</t>
    </r>
  </si>
  <si>
    <t xml:space="preserve">６Ｃ１４</t>
  </si>
  <si>
    <t xml:space="preserve">澄川２～３－５</t>
  </si>
  <si>
    <t xml:space="preserve">６Ｃ１５</t>
  </si>
  <si>
    <t xml:space="preserve">澄川１－４</t>
  </si>
  <si>
    <t xml:space="preserve">６Ｃ１６</t>
  </si>
  <si>
    <r>
      <rPr>
        <sz val="10"/>
        <rFont val="Noto Sans"/>
        <family val="2"/>
      </rPr>
      <t xml:space="preserve">澄川３－２</t>
    </r>
    <r>
      <rPr>
        <b val="true"/>
        <sz val="10"/>
        <rFont val="Noto Sans"/>
        <family val="2"/>
      </rPr>
      <t xml:space="preserve">【冬期休業】</t>
    </r>
  </si>
  <si>
    <t xml:space="preserve">６Ｃ１７</t>
  </si>
  <si>
    <r>
      <rPr>
        <sz val="10"/>
        <rFont val="Noto Sans"/>
        <family val="2"/>
      </rPr>
      <t xml:space="preserve">澄川１－３</t>
    </r>
    <r>
      <rPr>
        <b val="true"/>
        <sz val="10"/>
        <rFont val="Noto Sans"/>
        <family val="2"/>
      </rPr>
      <t xml:space="preserve">　【休業】</t>
    </r>
  </si>
  <si>
    <t xml:space="preserve">６Ｃ１８</t>
  </si>
  <si>
    <r>
      <rPr>
        <sz val="10"/>
        <rFont val="Noto Sans"/>
        <family val="2"/>
      </rPr>
      <t xml:space="preserve">澄川５－４</t>
    </r>
    <r>
      <rPr>
        <sz val="10"/>
        <rFont val="Meiryo UI"/>
        <family val="3"/>
        <charset val="128"/>
      </rPr>
      <t xml:space="preserve">(7</t>
    </r>
    <r>
      <rPr>
        <sz val="10"/>
        <rFont val="Noto Sans"/>
        <family val="2"/>
      </rPr>
      <t xml:space="preserve">～</t>
    </r>
    <r>
      <rPr>
        <sz val="10"/>
        <rFont val="Meiryo UI"/>
        <family val="3"/>
        <charset val="128"/>
      </rPr>
      <t xml:space="preserve">9)</t>
    </r>
    <r>
      <rPr>
        <sz val="10"/>
        <rFont val="Noto Sans"/>
        <family val="2"/>
      </rPr>
      <t xml:space="preserve">～５</t>
    </r>
    <r>
      <rPr>
        <sz val="10"/>
        <rFont val="Meiryo UI"/>
        <family val="3"/>
        <charset val="128"/>
      </rPr>
      <t xml:space="preserve">(1</t>
    </r>
    <r>
      <rPr>
        <sz val="10"/>
        <rFont val="Noto Sans"/>
        <family val="2"/>
      </rPr>
      <t xml:space="preserve">～</t>
    </r>
    <r>
      <rPr>
        <sz val="10"/>
        <rFont val="Meiryo UI"/>
        <family val="3"/>
        <charset val="128"/>
      </rPr>
      <t xml:space="preserve">6) </t>
    </r>
    <r>
      <rPr>
        <b val="true"/>
        <sz val="10"/>
        <rFont val="Noto Sans"/>
        <family val="2"/>
      </rPr>
      <t xml:space="preserve">【休業】</t>
    </r>
  </si>
  <si>
    <t xml:space="preserve">６Ｃ１９</t>
  </si>
  <si>
    <t xml:space="preserve">澄川４－５</t>
  </si>
  <si>
    <t xml:space="preserve">６Ｃ２０</t>
  </si>
  <si>
    <r>
      <rPr>
        <sz val="10"/>
        <rFont val="Noto Sans"/>
        <family val="2"/>
      </rPr>
      <t xml:space="preserve">澄川３－６、４－６</t>
    </r>
    <r>
      <rPr>
        <sz val="10"/>
        <rFont val="Meiryo UI"/>
        <family val="3"/>
        <charset val="128"/>
      </rPr>
      <t xml:space="preserve">(7(28</t>
    </r>
    <r>
      <rPr>
        <sz val="10"/>
        <rFont val="Noto Sans"/>
        <family val="2"/>
      </rPr>
      <t xml:space="preserve">～</t>
    </r>
    <r>
      <rPr>
        <sz val="10"/>
        <rFont val="Meiryo UI"/>
        <family val="3"/>
        <charset val="128"/>
      </rPr>
      <t xml:space="preserve">54)</t>
    </r>
    <r>
      <rPr>
        <sz val="10"/>
        <rFont val="Noto Sans"/>
        <family val="2"/>
      </rPr>
      <t xml:space="preserve">除く</t>
    </r>
    <r>
      <rPr>
        <sz val="10"/>
        <rFont val="Meiryo UI"/>
        <family val="3"/>
        <charset val="128"/>
      </rPr>
      <t xml:space="preserve">)</t>
    </r>
  </si>
  <si>
    <t xml:space="preserve">６Ｃ２１</t>
  </si>
  <si>
    <r>
      <rPr>
        <sz val="10"/>
        <rFont val="Noto Sans"/>
        <family val="2"/>
      </rPr>
      <t xml:space="preserve">澄川４－６</t>
    </r>
    <r>
      <rPr>
        <sz val="10"/>
        <rFont val="Meiryo UI"/>
        <family val="3"/>
        <charset val="128"/>
      </rPr>
      <t xml:space="preserve">(7(28</t>
    </r>
    <r>
      <rPr>
        <sz val="10"/>
        <rFont val="Noto Sans"/>
        <family val="2"/>
      </rPr>
      <t xml:space="preserve">～</t>
    </r>
    <r>
      <rPr>
        <sz val="10"/>
        <rFont val="Meiryo UI"/>
        <family val="3"/>
        <charset val="128"/>
      </rPr>
      <t xml:space="preserve">54))</t>
    </r>
    <r>
      <rPr>
        <sz val="10"/>
        <rFont val="Noto Sans"/>
        <family val="2"/>
      </rPr>
      <t xml:space="preserve">～７</t>
    </r>
    <r>
      <rPr>
        <b val="true"/>
        <sz val="10"/>
        <rFont val="Noto Sans"/>
        <family val="2"/>
      </rPr>
      <t xml:space="preserve">【一部休業】</t>
    </r>
  </si>
  <si>
    <t xml:space="preserve">６Ｃ２２</t>
  </si>
  <si>
    <r>
      <rPr>
        <sz val="10"/>
        <rFont val="Noto Sans"/>
        <family val="2"/>
      </rPr>
      <t xml:space="preserve">澄川４－８</t>
    </r>
    <r>
      <rPr>
        <b val="true"/>
        <sz val="10"/>
        <rFont val="Noto Sans"/>
        <family val="2"/>
      </rPr>
      <t xml:space="preserve">　【休業】</t>
    </r>
  </si>
  <si>
    <t xml:space="preserve">６Ｃ２３</t>
  </si>
  <si>
    <r>
      <rPr>
        <sz val="10"/>
        <rFont val="Noto Sans"/>
        <family val="2"/>
      </rPr>
      <t xml:space="preserve">真駒内東町１ </t>
    </r>
    <r>
      <rPr>
        <b val="true"/>
        <sz val="10"/>
        <rFont val="Noto Sans"/>
        <family val="2"/>
      </rPr>
      <t xml:space="preserve">【休業】</t>
    </r>
  </si>
  <si>
    <t xml:space="preserve">６Ｃ２４</t>
  </si>
  <si>
    <r>
      <rPr>
        <sz val="9"/>
        <rFont val="Noto Sans"/>
        <family val="2"/>
      </rPr>
      <t xml:space="preserve">澄川４－１０、
澄川５－１０～１１</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t>
    </r>
    <r>
      <rPr>
        <sz val="9"/>
        <rFont val="Meiryo UI"/>
        <family val="3"/>
        <charset val="128"/>
      </rPr>
      <t xml:space="preserve">6(5</t>
    </r>
    <r>
      <rPr>
        <sz val="9"/>
        <rFont val="Noto Sans"/>
        <family val="2"/>
      </rPr>
      <t xml:space="preserve">～</t>
    </r>
    <r>
      <rPr>
        <sz val="9"/>
        <rFont val="Meiryo UI"/>
        <family val="3"/>
        <charset val="128"/>
      </rPr>
      <t xml:space="preserve">15)) </t>
    </r>
    <r>
      <rPr>
        <b val="true"/>
        <sz val="10"/>
        <rFont val="Noto Sans"/>
        <family val="2"/>
      </rPr>
      <t xml:space="preserve">【休業】</t>
    </r>
  </si>
  <si>
    <t xml:space="preserve">６Ｃ２５</t>
  </si>
  <si>
    <r>
      <rPr>
        <sz val="10"/>
        <rFont val="Noto Sans"/>
        <family val="2"/>
      </rPr>
      <t xml:space="preserve">澄川４－９</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t>
    </r>
    <r>
      <rPr>
        <sz val="10"/>
        <rFont val="Meiryo UI"/>
        <family val="3"/>
        <charset val="128"/>
      </rPr>
      <t xml:space="preserve">8)  </t>
    </r>
    <r>
      <rPr>
        <b val="true"/>
        <sz val="10"/>
        <rFont val="Noto Sans"/>
        <family val="2"/>
      </rPr>
      <t xml:space="preserve">【休業】</t>
    </r>
  </si>
  <si>
    <t xml:space="preserve">６Ｃ２６</t>
  </si>
  <si>
    <t xml:space="preserve">澄川４－４</t>
  </si>
  <si>
    <t xml:space="preserve">６Ｃ２７</t>
  </si>
  <si>
    <r>
      <rPr>
        <sz val="10"/>
        <rFont val="Noto Sans"/>
        <family val="2"/>
      </rPr>
      <t xml:space="preserve">澄川３－３</t>
    </r>
    <r>
      <rPr>
        <b val="true"/>
        <sz val="10"/>
        <rFont val="Noto Sans"/>
        <family val="2"/>
      </rPr>
      <t xml:space="preserve">【冬期休業】</t>
    </r>
  </si>
  <si>
    <t xml:space="preserve">豊 平 区</t>
  </si>
  <si>
    <t xml:space="preserve">７Ａ０１</t>
  </si>
  <si>
    <t xml:space="preserve">豊平１－１・２、２－１・２、３－１</t>
  </si>
  <si>
    <t xml:space="preserve">７Ａ０２</t>
  </si>
  <si>
    <t xml:space="preserve">豊平１－３・４、２－３・４、３－４</t>
  </si>
  <si>
    <t xml:space="preserve">７Ａ０３</t>
  </si>
  <si>
    <t xml:space="preserve">豊平３－２～３</t>
  </si>
  <si>
    <t xml:space="preserve">７Ａ０４</t>
  </si>
  <si>
    <t xml:space="preserve">豊平１－５・６、２－５・６、３－５・６</t>
  </si>
  <si>
    <t xml:space="preserve">７Ａ０５</t>
  </si>
  <si>
    <t xml:space="preserve">豊平１－７、２－７、３－７・８</t>
  </si>
  <si>
    <t xml:space="preserve">７Ａ０６</t>
  </si>
  <si>
    <t xml:space="preserve">豊平１－８・１０、２－８・１０、３－９・１０</t>
  </si>
  <si>
    <t xml:space="preserve">７Ａ０７</t>
  </si>
  <si>
    <t xml:space="preserve">豊平１－１１～１３、２－１１～１３、
３－１１～１３</t>
  </si>
  <si>
    <t xml:space="preserve">７Ａ０８</t>
  </si>
  <si>
    <t xml:space="preserve">豊平４－１・２、５－１・２</t>
  </si>
  <si>
    <t xml:space="preserve">７Ａ０９</t>
  </si>
  <si>
    <t xml:space="preserve">豊平４－３・５・６、５－３・５・６</t>
  </si>
  <si>
    <t xml:space="preserve">７Ａ１０</t>
  </si>
  <si>
    <t xml:space="preserve">豊平４－７～９、５－７・８</t>
  </si>
  <si>
    <t xml:space="preserve">７Ａ１１</t>
  </si>
  <si>
    <t xml:space="preserve">豊平４－１０・１１</t>
  </si>
  <si>
    <t xml:space="preserve">７Ａ１２</t>
  </si>
  <si>
    <t xml:space="preserve">豊平６－６～８、７－７・８</t>
  </si>
  <si>
    <t xml:space="preserve">７Ａ１３</t>
  </si>
  <si>
    <t xml:space="preserve">豊平５－９・１０、６－９・１０、７－９・１０</t>
  </si>
  <si>
    <t xml:space="preserve">７Ａ１４</t>
  </si>
  <si>
    <t xml:space="preserve">豊平５－１１・１３、７－１３、８－１１～１３</t>
  </si>
  <si>
    <t xml:space="preserve">７Ａ１５</t>
  </si>
  <si>
    <t xml:space="preserve">豊平８－８～１０、９－９</t>
  </si>
  <si>
    <t xml:space="preserve">７Ａ１６</t>
  </si>
  <si>
    <t xml:space="preserve">豊平６－３・５、旭町１・２・４</t>
  </si>
  <si>
    <t xml:space="preserve">７Ａ１７</t>
  </si>
  <si>
    <t xml:space="preserve">豊平６－２、水車町１・２</t>
  </si>
  <si>
    <t xml:space="preserve">７Ａ１８</t>
  </si>
  <si>
    <t xml:space="preserve">水車町４、旭町３</t>
  </si>
  <si>
    <t xml:space="preserve">７Ａ１９</t>
  </si>
  <si>
    <t xml:space="preserve">水車町３・５</t>
  </si>
  <si>
    <t xml:space="preserve">７Ａ２０</t>
  </si>
  <si>
    <t xml:space="preserve">水車町６・８、旭町５</t>
  </si>
  <si>
    <t xml:space="preserve">７Ａ２１</t>
  </si>
  <si>
    <t xml:space="preserve">旭町６・７</t>
  </si>
  <si>
    <t xml:space="preserve">７Ａ２２</t>
  </si>
  <si>
    <t xml:space="preserve">水車町７</t>
  </si>
  <si>
    <t xml:space="preserve">７Ａ２３</t>
  </si>
  <si>
    <t xml:space="preserve">豊平４－１２・１３</t>
  </si>
  <si>
    <t xml:space="preserve">７Ｂ０１</t>
  </si>
  <si>
    <t xml:space="preserve">美園１－１・２、２－１・２</t>
  </si>
  <si>
    <t xml:space="preserve">７Ｂ０２</t>
  </si>
  <si>
    <t xml:space="preserve">美園１－３・４、２－３・４</t>
  </si>
  <si>
    <t xml:space="preserve">７Ｂ０３</t>
  </si>
  <si>
    <t xml:space="preserve">美園１－５・６、２－５・６</t>
  </si>
  <si>
    <t xml:space="preserve">７Ｂ０４</t>
  </si>
  <si>
    <t xml:space="preserve">美園１－８、２－８</t>
  </si>
  <si>
    <t xml:space="preserve">７Ｂ０５</t>
  </si>
  <si>
    <t xml:space="preserve">美園３－１・２、４－１・２</t>
  </si>
  <si>
    <t xml:space="preserve">７Ｂ０６</t>
  </si>
  <si>
    <t xml:space="preserve">美園３－３・４、４－３・４</t>
  </si>
  <si>
    <t xml:space="preserve">７Ｂ０７</t>
  </si>
  <si>
    <t xml:space="preserve">美園３－５・６、４－５・６</t>
  </si>
  <si>
    <t xml:space="preserve">７Ｂ０８</t>
  </si>
  <si>
    <t xml:space="preserve">美園３－７・８</t>
  </si>
  <si>
    <t xml:space="preserve">７Ｂ０９</t>
  </si>
  <si>
    <t xml:space="preserve">美園４－７・８、５－８</t>
  </si>
  <si>
    <t xml:space="preserve">７Ｂ１０</t>
  </si>
  <si>
    <t xml:space="preserve">美園５－１～３、６－１～３</t>
  </si>
  <si>
    <t xml:space="preserve">７Ｂ１１</t>
  </si>
  <si>
    <t xml:space="preserve">美園５－４・５、６－４・５</t>
  </si>
  <si>
    <t xml:space="preserve">７Ｂ１２</t>
  </si>
  <si>
    <t xml:space="preserve">美園５－６、６－６、７－６</t>
  </si>
  <si>
    <t xml:space="preserve">７Ｂ１３</t>
  </si>
  <si>
    <t xml:space="preserve">美園５－７、６－７、７－７</t>
  </si>
  <si>
    <t xml:space="preserve">７Ｂ１４</t>
  </si>
  <si>
    <t xml:space="preserve">美園６－８、７－８、８－８</t>
  </si>
  <si>
    <t xml:space="preserve">７Ｂ１５</t>
  </si>
  <si>
    <t xml:space="preserve">美園７－１～３</t>
  </si>
  <si>
    <t xml:space="preserve">７Ｂ１６</t>
  </si>
  <si>
    <t xml:space="preserve">美園７－４・５、８－３～５</t>
  </si>
  <si>
    <t xml:space="preserve">７Ｂ１７</t>
  </si>
  <si>
    <t xml:space="preserve">美園８－１・２、９－１</t>
  </si>
  <si>
    <t xml:space="preserve">７Ｂ１８</t>
  </si>
  <si>
    <t xml:space="preserve">美園９－２・３</t>
  </si>
  <si>
    <t xml:space="preserve">７Ｂ１９</t>
  </si>
  <si>
    <t xml:space="preserve">美園９－４・５、１０－４・５</t>
  </si>
  <si>
    <t xml:space="preserve">７Ｂ２０</t>
  </si>
  <si>
    <t xml:space="preserve">美園８－６、９－６、１０－６</t>
  </si>
  <si>
    <t xml:space="preserve">７Ｂ２１</t>
  </si>
  <si>
    <t xml:space="preserve">美園８－７、９－７　</t>
  </si>
  <si>
    <t xml:space="preserve">７Ｂ２２</t>
  </si>
  <si>
    <r>
      <rPr>
        <sz val="10"/>
        <rFont val="Noto Sans"/>
        <family val="2"/>
      </rPr>
      <t xml:space="preserve">美園１１－６</t>
    </r>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１２－６</t>
    </r>
  </si>
  <si>
    <t xml:space="preserve">７Ｂ２３</t>
  </si>
  <si>
    <t xml:space="preserve">美園９－８、１０－７、１１－７・８、１２－７・８</t>
  </si>
  <si>
    <t xml:space="preserve">７Ｂ２４</t>
  </si>
  <si>
    <t xml:space="preserve">美園１－７、２－７</t>
  </si>
  <si>
    <t xml:space="preserve">７Ｂ２５</t>
  </si>
  <si>
    <r>
      <rPr>
        <sz val="10"/>
        <rFont val="Noto Sans"/>
        <family val="2"/>
      </rPr>
      <t xml:space="preserve">美園１１－４・５・６</t>
    </r>
    <r>
      <rPr>
        <sz val="10"/>
        <rFont val="Meiryo UI"/>
        <family val="3"/>
        <charset val="128"/>
      </rPr>
      <t xml:space="preserve">(</t>
    </r>
    <r>
      <rPr>
        <sz val="10"/>
        <rFont val="Noto Sans"/>
        <family val="2"/>
      </rPr>
      <t xml:space="preserve">１・２</t>
    </r>
    <r>
      <rPr>
        <sz val="10"/>
        <rFont val="Meiryo UI"/>
        <family val="3"/>
        <charset val="128"/>
      </rPr>
      <t xml:space="preserve">)</t>
    </r>
  </si>
  <si>
    <t xml:space="preserve">７Ｃ０１</t>
  </si>
  <si>
    <t xml:space="preserve">平岸３－１、４－１</t>
  </si>
  <si>
    <t xml:space="preserve">７Ｃ０２</t>
  </si>
  <si>
    <t xml:space="preserve">平岸３－２・３</t>
  </si>
  <si>
    <t xml:space="preserve">７Ｃ０３</t>
  </si>
  <si>
    <t xml:space="preserve">平岸３－４</t>
  </si>
  <si>
    <t xml:space="preserve">７Ｃ０４</t>
  </si>
  <si>
    <t xml:space="preserve">平岸３－５</t>
  </si>
  <si>
    <t xml:space="preserve">７Ｃ０５</t>
  </si>
  <si>
    <t xml:space="preserve">平岸３－６</t>
  </si>
  <si>
    <t xml:space="preserve">７Ｃ０６</t>
  </si>
  <si>
    <t xml:space="preserve">平岸３－７</t>
  </si>
  <si>
    <t xml:space="preserve">７Ｃ０７</t>
  </si>
  <si>
    <t xml:space="preserve">平岸３－８</t>
  </si>
  <si>
    <t xml:space="preserve">７Ｃ０８</t>
  </si>
  <si>
    <t xml:space="preserve">平岸３－９</t>
  </si>
  <si>
    <t xml:space="preserve">７Ｃ０９</t>
  </si>
  <si>
    <t xml:space="preserve">平岸３－１０・１１</t>
  </si>
  <si>
    <t xml:space="preserve">７Ｃ１０</t>
  </si>
  <si>
    <t xml:space="preserve">平岸３－１２・１３</t>
  </si>
  <si>
    <t xml:space="preserve">７Ｃ１１</t>
  </si>
  <si>
    <t xml:space="preserve">平岸４－２・３</t>
  </si>
  <si>
    <t xml:space="preserve">７Ｃ１２</t>
  </si>
  <si>
    <t xml:space="preserve">平岸４－４・５</t>
  </si>
  <si>
    <t xml:space="preserve">７Ｃ１３</t>
  </si>
  <si>
    <t xml:space="preserve">平岸４－６、５－６</t>
  </si>
  <si>
    <t xml:space="preserve">７Ｃ１４</t>
  </si>
  <si>
    <t xml:space="preserve">平岸４－７</t>
  </si>
  <si>
    <t xml:space="preserve">７Ｃ１５</t>
  </si>
  <si>
    <t xml:space="preserve">平岸４－８</t>
  </si>
  <si>
    <t xml:space="preserve">７Ｃ１６</t>
  </si>
  <si>
    <t xml:space="preserve">平岸４－９</t>
  </si>
  <si>
    <t xml:space="preserve">７Ｃ１７</t>
  </si>
  <si>
    <t xml:space="preserve">平岸４－１０</t>
  </si>
  <si>
    <t xml:space="preserve">７Ｃ１８</t>
  </si>
  <si>
    <t xml:space="preserve">平岸４－１１</t>
  </si>
  <si>
    <t xml:space="preserve">７Ｃ１９</t>
  </si>
  <si>
    <t xml:space="preserve">平岸４－１２</t>
  </si>
  <si>
    <t xml:space="preserve">７Ｃ２０</t>
  </si>
  <si>
    <t xml:space="preserve">平岸４－１３</t>
  </si>
  <si>
    <t xml:space="preserve">７Ｃ２１</t>
  </si>
  <si>
    <t xml:space="preserve">平岸５－７</t>
  </si>
  <si>
    <t xml:space="preserve">７Ｃ２２</t>
  </si>
  <si>
    <t xml:space="preserve">平岸５－８・９、６－９</t>
  </si>
  <si>
    <t xml:space="preserve">７Ｃ２３</t>
  </si>
  <si>
    <t xml:space="preserve">平岸５－１０、６－１０</t>
  </si>
  <si>
    <t xml:space="preserve">７Ｃ２４</t>
  </si>
  <si>
    <t xml:space="preserve">平岸５－１１、５－１２</t>
  </si>
  <si>
    <t xml:space="preserve">７Ｃ２５</t>
  </si>
  <si>
    <t xml:space="preserve">平岸５－１３、６－１３</t>
  </si>
  <si>
    <t xml:space="preserve">７Ｃ２６</t>
  </si>
  <si>
    <t xml:space="preserve">平岸６－１１、６－１２</t>
  </si>
  <si>
    <t xml:space="preserve">７Ｃ２７</t>
  </si>
  <si>
    <t xml:space="preserve">平岸７－１４</t>
  </si>
  <si>
    <t xml:space="preserve">７Ｃ２８</t>
  </si>
  <si>
    <r>
      <rPr>
        <sz val="10"/>
        <rFont val="Noto Sans"/>
        <family val="2"/>
      </rPr>
      <t xml:space="preserve">平岸７－１３</t>
    </r>
    <r>
      <rPr>
        <sz val="10"/>
        <rFont val="Meiryo UI"/>
        <family val="3"/>
        <charset val="128"/>
      </rPr>
      <t xml:space="preserve">(</t>
    </r>
    <r>
      <rPr>
        <sz val="10"/>
        <rFont val="Noto Sans"/>
        <family val="2"/>
      </rPr>
      <t xml:space="preserve">３～５</t>
    </r>
    <r>
      <rPr>
        <sz val="10"/>
        <rFont val="Meiryo UI"/>
        <family val="3"/>
        <charset val="128"/>
      </rPr>
      <t xml:space="preserve">)</t>
    </r>
    <r>
      <rPr>
        <sz val="10"/>
        <rFont val="Noto Sans"/>
        <family val="2"/>
      </rPr>
      <t xml:space="preserve">、８－１３</t>
    </r>
  </si>
  <si>
    <t xml:space="preserve">７Ｃ２９</t>
  </si>
  <si>
    <r>
      <rPr>
        <sz val="10"/>
        <rFont val="Noto Sans"/>
        <family val="2"/>
      </rPr>
      <t xml:space="preserve">平岸７－１２、７－１３</t>
    </r>
    <r>
      <rPr>
        <sz val="10"/>
        <rFont val="Meiryo UI"/>
        <family val="3"/>
        <charset val="128"/>
      </rPr>
      <t xml:space="preserve">(</t>
    </r>
    <r>
      <rPr>
        <sz val="10"/>
        <rFont val="Noto Sans"/>
        <family val="2"/>
      </rPr>
      <t xml:space="preserve">１・２</t>
    </r>
    <r>
      <rPr>
        <sz val="10"/>
        <rFont val="Meiryo UI"/>
        <family val="3"/>
        <charset val="128"/>
      </rPr>
      <t xml:space="preserve">)</t>
    </r>
    <r>
      <rPr>
        <sz val="10"/>
        <rFont val="Noto Sans"/>
        <family val="2"/>
      </rPr>
      <t xml:space="preserve">、８－１２</t>
    </r>
  </si>
  <si>
    <t xml:space="preserve">７Ｄ０１</t>
  </si>
  <si>
    <r>
      <rPr>
        <sz val="10"/>
        <rFont val="Noto Sans"/>
        <family val="2"/>
      </rPr>
      <t xml:space="preserve">平岸１－１</t>
    </r>
    <r>
      <rPr>
        <sz val="10"/>
        <rFont val="Meiryo UI"/>
        <family val="3"/>
        <charset val="128"/>
      </rPr>
      <t xml:space="preserve">(1</t>
    </r>
    <r>
      <rPr>
        <sz val="10"/>
        <rFont val="Noto Sans"/>
        <family val="2"/>
      </rPr>
      <t xml:space="preserve">～</t>
    </r>
    <r>
      <rPr>
        <sz val="10"/>
        <rFont val="Meiryo UI"/>
        <family val="3"/>
        <charset val="128"/>
      </rPr>
      <t xml:space="preserve">4)</t>
    </r>
  </si>
  <si>
    <t xml:space="preserve">７Ｄ０２</t>
  </si>
  <si>
    <r>
      <rPr>
        <sz val="10"/>
        <rFont val="Noto Sans"/>
        <family val="2"/>
      </rPr>
      <t xml:space="preserve">平岸１－１</t>
    </r>
    <r>
      <rPr>
        <sz val="10"/>
        <rFont val="Meiryo UI"/>
        <family val="3"/>
        <charset val="128"/>
      </rPr>
      <t xml:space="preserve">(5</t>
    </r>
    <r>
      <rPr>
        <sz val="10"/>
        <rFont val="Noto Sans"/>
        <family val="2"/>
      </rPr>
      <t xml:space="preserve">～</t>
    </r>
    <r>
      <rPr>
        <sz val="10"/>
        <rFont val="Meiryo UI"/>
        <family val="3"/>
        <charset val="128"/>
      </rPr>
      <t xml:space="preserve">9)</t>
    </r>
  </si>
  <si>
    <t xml:space="preserve">７Ｄ０３</t>
  </si>
  <si>
    <r>
      <rPr>
        <sz val="10"/>
        <rFont val="Noto Sans"/>
        <family val="2"/>
      </rPr>
      <t xml:space="preserve">平岸１－２</t>
    </r>
    <r>
      <rPr>
        <sz val="10"/>
        <rFont val="Meiryo UI"/>
        <family val="3"/>
        <charset val="128"/>
      </rPr>
      <t xml:space="preserve">(1</t>
    </r>
    <r>
      <rPr>
        <sz val="10"/>
        <rFont val="Noto Sans"/>
        <family val="2"/>
      </rPr>
      <t xml:space="preserve">～</t>
    </r>
    <r>
      <rPr>
        <sz val="10"/>
        <rFont val="Meiryo UI"/>
        <family val="3"/>
        <charset val="128"/>
      </rPr>
      <t xml:space="preserve">6)</t>
    </r>
  </si>
  <si>
    <t xml:space="preserve">７Ｄ０４</t>
  </si>
  <si>
    <r>
      <rPr>
        <sz val="10"/>
        <rFont val="Noto Sans"/>
        <family val="2"/>
      </rPr>
      <t xml:space="preserve">平岸１－２</t>
    </r>
    <r>
      <rPr>
        <sz val="10"/>
        <rFont val="Meiryo UI"/>
        <family val="3"/>
        <charset val="128"/>
      </rPr>
      <t xml:space="preserve">(7</t>
    </r>
    <r>
      <rPr>
        <sz val="10"/>
        <rFont val="Noto Sans"/>
        <family val="2"/>
      </rPr>
      <t xml:space="preserve">～</t>
    </r>
    <r>
      <rPr>
        <sz val="10"/>
        <rFont val="Meiryo UI"/>
        <family val="3"/>
        <charset val="128"/>
      </rPr>
      <t xml:space="preserve">12)</t>
    </r>
  </si>
  <si>
    <t xml:space="preserve">７Ｄ０５</t>
  </si>
  <si>
    <t xml:space="preserve">平岸１－３</t>
  </si>
  <si>
    <t xml:space="preserve">７Ｄ０６</t>
  </si>
  <si>
    <t xml:space="preserve">平岸１－４、２－３</t>
  </si>
  <si>
    <t xml:space="preserve">７Ｄ０７</t>
  </si>
  <si>
    <r>
      <rPr>
        <sz val="10"/>
        <rFont val="Noto Sans"/>
        <family val="2"/>
      </rPr>
      <t xml:space="preserve">平岸１－５</t>
    </r>
    <r>
      <rPr>
        <sz val="10"/>
        <rFont val="Meiryo UI"/>
        <family val="3"/>
        <charset val="128"/>
      </rPr>
      <t xml:space="preserve">(2)</t>
    </r>
  </si>
  <si>
    <t xml:space="preserve">７Ｄ０８</t>
  </si>
  <si>
    <t xml:space="preserve">平岸２－１</t>
  </si>
  <si>
    <t xml:space="preserve">７Ｄ０９</t>
  </si>
  <si>
    <t xml:space="preserve">平岸２－２</t>
  </si>
  <si>
    <t xml:space="preserve">７Ｄ１０</t>
  </si>
  <si>
    <t xml:space="preserve">平岸２－４</t>
  </si>
  <si>
    <t xml:space="preserve">７Ｄ１１</t>
  </si>
  <si>
    <t xml:space="preserve">平岸１－６、２－５・６</t>
  </si>
  <si>
    <t xml:space="preserve">７Ｄ１２</t>
  </si>
  <si>
    <t xml:space="preserve">平岸１－７、２－７</t>
  </si>
  <si>
    <t xml:space="preserve">７Ｄ１３</t>
  </si>
  <si>
    <t xml:space="preserve">平岸１－８</t>
  </si>
  <si>
    <t xml:space="preserve">７Ｄ１４</t>
  </si>
  <si>
    <t xml:space="preserve">平岸２－８</t>
  </si>
  <si>
    <t xml:space="preserve">７Ｄ１５</t>
  </si>
  <si>
    <t xml:space="preserve">平岸１－１０・１１</t>
  </si>
  <si>
    <t xml:space="preserve">７Ｄ１６</t>
  </si>
  <si>
    <t xml:space="preserve">平岸２－９～１１</t>
  </si>
  <si>
    <t xml:space="preserve">７Ｄ１７</t>
  </si>
  <si>
    <t xml:space="preserve">平岸２－１２・１３</t>
  </si>
  <si>
    <t xml:space="preserve">７Ｄ１８</t>
  </si>
  <si>
    <t xml:space="preserve">中の島１－１、２－１</t>
  </si>
  <si>
    <t xml:space="preserve">７Ｄ１９</t>
  </si>
  <si>
    <t xml:space="preserve">中の島１－２</t>
  </si>
  <si>
    <t xml:space="preserve">７Ｄ２０</t>
  </si>
  <si>
    <t xml:space="preserve">中の島２－２</t>
  </si>
  <si>
    <t xml:space="preserve">７Ｄ２１</t>
  </si>
  <si>
    <t xml:space="preserve">中の島１－３</t>
  </si>
  <si>
    <t xml:space="preserve">７Ｄ２２</t>
  </si>
  <si>
    <t xml:space="preserve">中の島２－３・４</t>
  </si>
  <si>
    <t xml:space="preserve">７Ｄ２３</t>
  </si>
  <si>
    <t xml:space="preserve">中の島１－４</t>
  </si>
  <si>
    <t xml:space="preserve">７Ｄ２４</t>
  </si>
  <si>
    <t xml:space="preserve">中の島１－５、２－５</t>
  </si>
  <si>
    <t xml:space="preserve">７Ｄ２５</t>
  </si>
  <si>
    <r>
      <rPr>
        <sz val="9"/>
        <rFont val="Noto Sans"/>
        <family val="2"/>
      </rPr>
      <t xml:space="preserve">中の島１－６、２－６</t>
    </r>
    <r>
      <rPr>
        <b val="true"/>
        <sz val="9"/>
        <rFont val="Noto Sans"/>
        <family val="2"/>
      </rPr>
      <t xml:space="preserve">【一部冬期休業】</t>
    </r>
  </si>
  <si>
    <t xml:space="preserve">７Ｄ２６</t>
  </si>
  <si>
    <t xml:space="preserve">平岸１－９</t>
  </si>
  <si>
    <t xml:space="preserve">７Ｅ０１</t>
  </si>
  <si>
    <t xml:space="preserve">平岸１－１３・１４</t>
  </si>
  <si>
    <t xml:space="preserve">７Ｅ０２</t>
  </si>
  <si>
    <t xml:space="preserve">平岸１－１５・１６</t>
  </si>
  <si>
    <t xml:space="preserve">７Ｅ０３</t>
  </si>
  <si>
    <t xml:space="preserve">平岸１－１７～１９</t>
  </si>
  <si>
    <t xml:space="preserve">７Ｅ０４</t>
  </si>
  <si>
    <t xml:space="preserve">平岸１－２０～２２</t>
  </si>
  <si>
    <t xml:space="preserve">７Ｅ０５</t>
  </si>
  <si>
    <r>
      <rPr>
        <sz val="10"/>
        <rFont val="Noto Sans"/>
        <family val="2"/>
      </rPr>
      <t xml:space="preserve">平岸２－１４～１</t>
    </r>
    <r>
      <rPr>
        <sz val="10"/>
        <rFont val="Meiryo UI"/>
        <family val="3"/>
        <charset val="128"/>
      </rPr>
      <t xml:space="preserve">6</t>
    </r>
  </si>
  <si>
    <t xml:space="preserve">７Ｅ０６</t>
  </si>
  <si>
    <t xml:space="preserve">平岸２－１７・１８</t>
  </si>
  <si>
    <t xml:space="preserve">７Ｅ０７</t>
  </si>
  <si>
    <t xml:space="preserve">平岸３－１４・１５</t>
  </si>
  <si>
    <t xml:space="preserve">７Ｅ０８</t>
  </si>
  <si>
    <t xml:space="preserve">平岸３－１６</t>
  </si>
  <si>
    <t xml:space="preserve">７Ｅ０９</t>
  </si>
  <si>
    <t xml:space="preserve">平岸３－１７</t>
  </si>
  <si>
    <t xml:space="preserve">７Ｅ１０</t>
  </si>
  <si>
    <t xml:space="preserve">平岸３－１８</t>
  </si>
  <si>
    <t xml:space="preserve">７Ｅ１１</t>
  </si>
  <si>
    <t xml:space="preserve">平岸４－１４・１５</t>
  </si>
  <si>
    <t xml:space="preserve">７Ｅ１２</t>
  </si>
  <si>
    <r>
      <rPr>
        <sz val="10"/>
        <rFont val="Noto Sans"/>
        <family val="2"/>
      </rPr>
      <t xml:space="preserve">平岸４－１６</t>
    </r>
    <r>
      <rPr>
        <sz val="10"/>
        <rFont val="Meiryo UI"/>
        <family val="3"/>
        <charset val="128"/>
      </rPr>
      <t xml:space="preserve">(1</t>
    </r>
    <r>
      <rPr>
        <sz val="10"/>
        <rFont val="Noto Sans"/>
        <family val="2"/>
      </rPr>
      <t xml:space="preserve">～</t>
    </r>
    <r>
      <rPr>
        <sz val="10"/>
        <rFont val="Meiryo UI"/>
        <family val="3"/>
        <charset val="128"/>
      </rPr>
      <t xml:space="preserve">6)</t>
    </r>
  </si>
  <si>
    <t xml:space="preserve">７Ｅ１３</t>
  </si>
  <si>
    <r>
      <rPr>
        <sz val="9"/>
        <rFont val="Noto Sans"/>
        <family val="2"/>
      </rPr>
      <t xml:space="preserve">平岸４－１６</t>
    </r>
    <r>
      <rPr>
        <sz val="9"/>
        <rFont val="Meiryo UI"/>
        <family val="3"/>
        <charset val="128"/>
      </rPr>
      <t xml:space="preserve">(7</t>
    </r>
    <r>
      <rPr>
        <sz val="9"/>
        <rFont val="Noto Sans"/>
        <family val="2"/>
      </rPr>
      <t xml:space="preserve">～</t>
    </r>
    <r>
      <rPr>
        <sz val="9"/>
        <rFont val="Meiryo UI"/>
        <family val="3"/>
        <charset val="128"/>
      </rPr>
      <t xml:space="preserve">9)</t>
    </r>
    <r>
      <rPr>
        <b val="true"/>
        <sz val="9"/>
        <rFont val="Noto Sans"/>
        <family val="2"/>
      </rPr>
      <t xml:space="preserve">【冬期休業】</t>
    </r>
  </si>
  <si>
    <t xml:space="preserve">７Ｅ１４</t>
  </si>
  <si>
    <r>
      <rPr>
        <sz val="9"/>
        <rFont val="Noto Sans"/>
        <family val="2"/>
      </rPr>
      <t xml:space="preserve">平岸４－１７・１８</t>
    </r>
    <r>
      <rPr>
        <b val="true"/>
        <sz val="9"/>
        <rFont val="Noto Sans"/>
        <family val="2"/>
      </rPr>
      <t xml:space="preserve">【冬期休業】</t>
    </r>
  </si>
  <si>
    <t xml:space="preserve">７Ｅ１５</t>
  </si>
  <si>
    <r>
      <rPr>
        <sz val="9"/>
        <rFont val="Noto Sans"/>
        <family val="2"/>
      </rPr>
      <t xml:space="preserve">平岸５－１４、６－１４・１５・１６</t>
    </r>
    <r>
      <rPr>
        <sz val="9"/>
        <rFont val="Meiryo UI"/>
        <family val="3"/>
        <charset val="128"/>
      </rPr>
      <t xml:space="preserve">(</t>
    </r>
    <r>
      <rPr>
        <sz val="9"/>
        <rFont val="Noto Sans"/>
        <family val="2"/>
      </rPr>
      <t xml:space="preserve">１</t>
    </r>
    <r>
      <rPr>
        <sz val="9"/>
        <rFont val="Meiryo UI"/>
        <family val="3"/>
        <charset val="128"/>
      </rPr>
      <t xml:space="preserve">)</t>
    </r>
    <r>
      <rPr>
        <b val="true"/>
        <sz val="9"/>
        <rFont val="Noto Sans"/>
        <family val="2"/>
      </rPr>
      <t xml:space="preserve">【休業】</t>
    </r>
  </si>
  <si>
    <t xml:space="preserve">７Ｅ１６</t>
  </si>
  <si>
    <r>
      <rPr>
        <sz val="9"/>
        <rFont val="Noto Sans"/>
        <family val="2"/>
      </rPr>
      <t xml:space="preserve">平岸６－１７一部、７－１５・１６・１７</t>
    </r>
    <r>
      <rPr>
        <sz val="9"/>
        <rFont val="Meiryo UI"/>
        <family val="3"/>
        <charset val="128"/>
      </rPr>
      <t xml:space="preserve">(</t>
    </r>
    <r>
      <rPr>
        <sz val="9"/>
        <rFont val="Noto Sans"/>
        <family val="2"/>
      </rPr>
      <t xml:space="preserve">１～３</t>
    </r>
    <r>
      <rPr>
        <sz val="9"/>
        <rFont val="Meiryo UI"/>
        <family val="3"/>
        <charset val="128"/>
      </rPr>
      <t xml:space="preserve">)</t>
    </r>
    <r>
      <rPr>
        <b val="true"/>
        <sz val="9"/>
        <rFont val="Noto Sans"/>
        <family val="2"/>
      </rPr>
      <t xml:space="preserve">【休業】</t>
    </r>
  </si>
  <si>
    <t xml:space="preserve">７Ｅ１７</t>
  </si>
  <si>
    <t xml:space="preserve">中の島１－７</t>
  </si>
  <si>
    <t xml:space="preserve">７Ｅ１８</t>
  </si>
  <si>
    <t xml:space="preserve">中の島１－８・９</t>
  </si>
  <si>
    <t xml:space="preserve">７Ｅ１９</t>
  </si>
  <si>
    <t xml:space="preserve">中の島１－１０</t>
  </si>
  <si>
    <t xml:space="preserve">７Ｅ２０</t>
  </si>
  <si>
    <r>
      <rPr>
        <sz val="10"/>
        <rFont val="Noto Sans"/>
        <family val="2"/>
      </rPr>
      <t xml:space="preserve">中の島１－１１～１３</t>
    </r>
    <r>
      <rPr>
        <b val="true"/>
        <sz val="10"/>
        <rFont val="Noto Sans"/>
        <family val="2"/>
      </rPr>
      <t xml:space="preserve">【休業】</t>
    </r>
  </si>
  <si>
    <t xml:space="preserve">７Ｅ２１</t>
  </si>
  <si>
    <t xml:space="preserve">中の島２－７・８</t>
  </si>
  <si>
    <t xml:space="preserve">７Ｅ２２</t>
  </si>
  <si>
    <t xml:space="preserve">中の島２－９・１０</t>
  </si>
  <si>
    <t xml:space="preserve">７Ｅ２３</t>
  </si>
  <si>
    <r>
      <rPr>
        <sz val="10"/>
        <rFont val="Noto Sans"/>
        <family val="2"/>
      </rPr>
      <t xml:space="preserve">中の島２－１１・１２</t>
    </r>
    <r>
      <rPr>
        <b val="true"/>
        <sz val="10"/>
        <rFont val="Noto Sans"/>
        <family val="2"/>
      </rPr>
      <t xml:space="preserve">【休業】</t>
    </r>
  </si>
  <si>
    <t xml:space="preserve">７Ｅ２４</t>
  </si>
  <si>
    <r>
      <rPr>
        <sz val="9"/>
        <rFont val="Noto Sans"/>
        <family val="2"/>
      </rPr>
      <t xml:space="preserve">平岸５－１５、６－１６</t>
    </r>
    <r>
      <rPr>
        <sz val="9"/>
        <rFont val="Meiryo UI"/>
        <family val="3"/>
        <charset val="128"/>
      </rPr>
      <t xml:space="preserve">(</t>
    </r>
    <r>
      <rPr>
        <sz val="9"/>
        <rFont val="Noto Sans"/>
        <family val="2"/>
      </rPr>
      <t xml:space="preserve">２</t>
    </r>
    <r>
      <rPr>
        <sz val="9"/>
        <rFont val="Meiryo UI"/>
        <family val="3"/>
        <charset val="128"/>
      </rPr>
      <t xml:space="preserve">)</t>
    </r>
    <r>
      <rPr>
        <sz val="9"/>
        <rFont val="Noto Sans"/>
        <family val="2"/>
      </rPr>
      <t xml:space="preserve">、６－１７一部</t>
    </r>
    <r>
      <rPr>
        <b val="true"/>
        <sz val="9"/>
        <rFont val="Noto Sans"/>
        <family val="2"/>
      </rPr>
      <t xml:space="preserve">【休業】</t>
    </r>
  </si>
  <si>
    <t xml:space="preserve">７Ｅ２５</t>
  </si>
  <si>
    <r>
      <rPr>
        <sz val="9"/>
        <rFont val="Noto Sans"/>
        <family val="2"/>
      </rPr>
      <t xml:space="preserve">平岸５－１８・１９、７－１７</t>
    </r>
    <r>
      <rPr>
        <sz val="9"/>
        <rFont val="Meiryo UI"/>
        <family val="3"/>
        <charset val="128"/>
      </rPr>
      <t xml:space="preserve">(</t>
    </r>
    <r>
      <rPr>
        <sz val="9"/>
        <rFont val="Noto Sans"/>
        <family val="2"/>
      </rPr>
      <t xml:space="preserve">４～６</t>
    </r>
    <r>
      <rPr>
        <sz val="9"/>
        <rFont val="Meiryo UI"/>
        <family val="3"/>
        <charset val="128"/>
      </rPr>
      <t xml:space="preserve">)</t>
    </r>
    <r>
      <rPr>
        <sz val="9"/>
        <rFont val="Noto Sans"/>
        <family val="2"/>
      </rPr>
      <t xml:space="preserve">、１８・１９</t>
    </r>
    <r>
      <rPr>
        <b val="true"/>
        <sz val="9"/>
        <rFont val="Noto Sans"/>
        <family val="2"/>
      </rPr>
      <t xml:space="preserve">【休業】</t>
    </r>
  </si>
  <si>
    <t xml:space="preserve">７Ｆ０１</t>
  </si>
  <si>
    <r>
      <rPr>
        <sz val="9"/>
        <rFont val="Noto Sans"/>
        <family val="2"/>
      </rPr>
      <t xml:space="preserve">月寒中央通１</t>
    </r>
    <r>
      <rPr>
        <sz val="9"/>
        <rFont val="Meiryo UI"/>
        <family val="3"/>
        <charset val="128"/>
      </rPr>
      <t xml:space="preserve">(1)</t>
    </r>
    <r>
      <rPr>
        <sz val="9"/>
        <rFont val="Noto Sans"/>
        <family val="2"/>
      </rPr>
      <t xml:space="preserve">・２</t>
    </r>
    <r>
      <rPr>
        <sz val="9"/>
        <rFont val="Meiryo UI"/>
        <family val="3"/>
        <charset val="128"/>
      </rPr>
      <t xml:space="preserve">(1)</t>
    </r>
    <r>
      <rPr>
        <sz val="9"/>
        <rFont val="Noto Sans"/>
        <family val="2"/>
      </rPr>
      <t xml:space="preserve">・３</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
４</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５</t>
    </r>
    <r>
      <rPr>
        <sz val="9"/>
        <rFont val="Meiryo UI"/>
        <family val="3"/>
        <charset val="128"/>
      </rPr>
      <t xml:space="preserve">(1)</t>
    </r>
    <r>
      <rPr>
        <sz val="9"/>
        <rFont val="Noto Sans"/>
        <family val="2"/>
      </rPr>
      <t xml:space="preserve">・６</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月寒西１－２</t>
    </r>
  </si>
  <si>
    <t xml:space="preserve">７Ｆ０２</t>
  </si>
  <si>
    <r>
      <rPr>
        <sz val="10"/>
        <rFont val="Noto Sans"/>
        <family val="2"/>
      </rPr>
      <t xml:space="preserve">月寒中央通８</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９</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１０</t>
    </r>
    <r>
      <rPr>
        <sz val="10"/>
        <rFont val="Meiryo UI"/>
        <family val="3"/>
        <charset val="128"/>
      </rPr>
      <t xml:space="preserve">(1</t>
    </r>
    <r>
      <rPr>
        <sz val="10"/>
        <rFont val="Noto Sans"/>
        <family val="2"/>
      </rPr>
      <t xml:space="preserve">･</t>
    </r>
    <r>
      <rPr>
        <sz val="10"/>
        <rFont val="Meiryo UI"/>
        <family val="3"/>
        <charset val="128"/>
      </rPr>
      <t xml:space="preserve">2)</t>
    </r>
  </si>
  <si>
    <t xml:space="preserve">７Ｆ０３</t>
  </si>
  <si>
    <t xml:space="preserve">月寒西１－３～６、２－４・５</t>
  </si>
  <si>
    <t xml:space="preserve">７Ｆ０４</t>
  </si>
  <si>
    <r>
      <rPr>
        <sz val="10"/>
        <rFont val="Noto Sans"/>
        <family val="2"/>
      </rPr>
      <t xml:space="preserve">月寒中央通７</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月寒西１－７、２－７</t>
    </r>
  </si>
  <si>
    <t xml:space="preserve">７Ｆ０５</t>
  </si>
  <si>
    <t xml:space="preserve">月寒西１－８</t>
  </si>
  <si>
    <t xml:space="preserve">７Ｆ０６</t>
  </si>
  <si>
    <t xml:space="preserve">月寒西１－９・２－９</t>
  </si>
  <si>
    <t xml:space="preserve">７Ｆ０７</t>
  </si>
  <si>
    <t xml:space="preserve">月寒西１－１０</t>
  </si>
  <si>
    <t xml:space="preserve">７Ｆ０８</t>
  </si>
  <si>
    <r>
      <rPr>
        <sz val="10"/>
        <rFont val="Noto Sans"/>
        <family val="2"/>
      </rPr>
      <t xml:space="preserve">月寒中央通１１</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月寒西１－１１</t>
    </r>
  </si>
  <si>
    <t xml:space="preserve">７Ｆ０９</t>
  </si>
  <si>
    <r>
      <rPr>
        <sz val="10"/>
        <rFont val="Noto Sans"/>
        <family val="2"/>
      </rPr>
      <t xml:space="preserve">月寒西２－６、３－６</t>
    </r>
    <r>
      <rPr>
        <sz val="10"/>
        <rFont val="Meiryo UI"/>
        <family val="3"/>
        <charset val="128"/>
      </rPr>
      <t xml:space="preserve">(</t>
    </r>
    <r>
      <rPr>
        <sz val="10"/>
        <rFont val="Noto Sans"/>
        <family val="2"/>
      </rPr>
      <t xml:space="preserve">２～４</t>
    </r>
    <r>
      <rPr>
        <sz val="10"/>
        <rFont val="Meiryo UI"/>
        <family val="3"/>
        <charset val="128"/>
      </rPr>
      <t xml:space="preserve">)</t>
    </r>
  </si>
  <si>
    <t xml:space="preserve">７Ｆ１０</t>
  </si>
  <si>
    <t xml:space="preserve">月寒西２－８、３－７～９</t>
  </si>
  <si>
    <t xml:space="preserve">７Ｆ１１</t>
  </si>
  <si>
    <t xml:space="preserve">月寒西２－１０、西岡４－１</t>
  </si>
  <si>
    <t xml:space="preserve">７Ｆ１２</t>
  </si>
  <si>
    <t xml:space="preserve">月寒西４－６～８</t>
  </si>
  <si>
    <t xml:space="preserve">７Ｆ１３</t>
  </si>
  <si>
    <t xml:space="preserve">月寒西３－１０、４－９・１０、５－１０</t>
  </si>
  <si>
    <t xml:space="preserve">７Ｆ１４</t>
  </si>
  <si>
    <t xml:space="preserve">西岡１－２、２－１、３－１</t>
  </si>
  <si>
    <t xml:space="preserve">７Ｆ１５</t>
  </si>
  <si>
    <r>
      <rPr>
        <sz val="10"/>
        <rFont val="Noto Sans"/>
        <family val="2"/>
      </rPr>
      <t xml:space="preserve">西岡１－３</t>
    </r>
    <r>
      <rPr>
        <b val="true"/>
        <sz val="10"/>
        <rFont val="Noto Sans"/>
        <family val="2"/>
      </rPr>
      <t xml:space="preserve">【休業】</t>
    </r>
  </si>
  <si>
    <t xml:space="preserve">７Ｆ１６</t>
  </si>
  <si>
    <r>
      <rPr>
        <sz val="10"/>
        <rFont val="Noto Sans"/>
        <family val="2"/>
      </rPr>
      <t xml:space="preserve">西岡１－４</t>
    </r>
    <r>
      <rPr>
        <b val="true"/>
        <sz val="10"/>
        <rFont val="Noto Sans"/>
        <family val="2"/>
      </rPr>
      <t xml:space="preserve">【休業】</t>
    </r>
  </si>
  <si>
    <t xml:space="preserve">７Ｆ１７</t>
  </si>
  <si>
    <t xml:space="preserve">西岡２－２、３－２・３</t>
  </si>
  <si>
    <t xml:space="preserve">７Ｆ１８</t>
  </si>
  <si>
    <r>
      <rPr>
        <sz val="10"/>
        <rFont val="Noto Sans"/>
        <family val="2"/>
      </rPr>
      <t xml:space="preserve">西岡２－</t>
    </r>
    <r>
      <rPr>
        <sz val="10"/>
        <rFont val="Meiryo UI"/>
        <family val="3"/>
        <charset val="128"/>
      </rPr>
      <t xml:space="preserve">3</t>
    </r>
    <r>
      <rPr>
        <sz val="10"/>
        <rFont val="Noto Sans"/>
        <family val="2"/>
      </rPr>
      <t xml:space="preserve">、３－４ </t>
    </r>
  </si>
  <si>
    <t xml:space="preserve">７Ｆ１９</t>
  </si>
  <si>
    <r>
      <rPr>
        <sz val="10"/>
        <rFont val="Noto Sans"/>
        <family val="2"/>
      </rPr>
      <t xml:space="preserve">西岡２－４</t>
    </r>
    <r>
      <rPr>
        <b val="true"/>
        <sz val="9"/>
        <rFont val="Noto Sans"/>
        <family val="2"/>
      </rPr>
      <t xml:space="preserve">【休業】</t>
    </r>
  </si>
  <si>
    <t xml:space="preserve">７Ｆ２０</t>
  </si>
  <si>
    <t xml:space="preserve">西岡２－５、３－５</t>
  </si>
  <si>
    <t xml:space="preserve">７Ｆ２１</t>
  </si>
  <si>
    <t xml:space="preserve">西岡４－２</t>
  </si>
  <si>
    <t xml:space="preserve">７Ｆ２２</t>
  </si>
  <si>
    <t xml:space="preserve">西岡４－３、５－３</t>
  </si>
  <si>
    <t xml:space="preserve">７Ｆ２３</t>
  </si>
  <si>
    <r>
      <rPr>
        <sz val="10"/>
        <rFont val="Noto Sans"/>
        <family val="2"/>
      </rPr>
      <t xml:space="preserve">西岡５－１</t>
    </r>
    <r>
      <rPr>
        <sz val="10"/>
        <rFont val="Meiryo UI"/>
        <family val="3"/>
        <charset val="128"/>
      </rPr>
      <t xml:space="preserve">(1</t>
    </r>
    <r>
      <rPr>
        <sz val="10"/>
        <rFont val="Noto Sans"/>
        <family val="2"/>
      </rPr>
      <t xml:space="preserve">～</t>
    </r>
    <r>
      <rPr>
        <sz val="10"/>
        <rFont val="Meiryo UI"/>
        <family val="3"/>
        <charset val="128"/>
      </rPr>
      <t xml:space="preserve">6</t>
    </r>
    <r>
      <rPr>
        <sz val="10"/>
        <rFont val="Noto Sans"/>
        <family val="2"/>
      </rPr>
      <t xml:space="preserve">･</t>
    </r>
    <r>
      <rPr>
        <sz val="10"/>
        <rFont val="Meiryo UI"/>
        <family val="3"/>
        <charset val="128"/>
      </rPr>
      <t xml:space="preserve">15</t>
    </r>
    <r>
      <rPr>
        <sz val="10"/>
        <rFont val="Noto Sans"/>
        <family val="2"/>
      </rPr>
      <t xml:space="preserve">･</t>
    </r>
    <r>
      <rPr>
        <sz val="10"/>
        <rFont val="Meiryo UI"/>
        <family val="3"/>
        <charset val="128"/>
      </rPr>
      <t xml:space="preserve">16)</t>
    </r>
  </si>
  <si>
    <t xml:space="preserve">７Ｆ２４</t>
  </si>
  <si>
    <r>
      <rPr>
        <sz val="9"/>
        <rFont val="Noto Sans"/>
        <family val="2"/>
      </rPr>
      <t xml:space="preserve">西岡５－</t>
    </r>
    <r>
      <rPr>
        <sz val="9"/>
        <rFont val="Meiryo UI"/>
        <family val="3"/>
        <charset val="128"/>
      </rPr>
      <t xml:space="preserve">1(7</t>
    </r>
    <r>
      <rPr>
        <sz val="9"/>
        <rFont val="Noto Sans"/>
        <family val="2"/>
      </rPr>
      <t xml:space="preserve">～</t>
    </r>
    <r>
      <rPr>
        <sz val="9"/>
        <rFont val="Meiryo UI"/>
        <family val="3"/>
        <charset val="128"/>
      </rPr>
      <t xml:space="preserve">14)</t>
    </r>
    <r>
      <rPr>
        <b val="true"/>
        <sz val="9"/>
        <rFont val="Noto Sans"/>
        <family val="2"/>
      </rPr>
      <t xml:space="preserve">【冬期休業】</t>
    </r>
  </si>
  <si>
    <t xml:space="preserve">７Ｆ２５</t>
  </si>
  <si>
    <r>
      <rPr>
        <sz val="9"/>
        <rFont val="Noto Sans"/>
        <family val="2"/>
      </rPr>
      <t xml:space="preserve">西岡５－２</t>
    </r>
    <r>
      <rPr>
        <b val="true"/>
        <sz val="9"/>
        <rFont val="Noto Sans"/>
        <family val="2"/>
      </rPr>
      <t xml:space="preserve">【冬期休業】</t>
    </r>
  </si>
  <si>
    <t xml:space="preserve">７Ｆ２６</t>
  </si>
  <si>
    <r>
      <rPr>
        <sz val="9"/>
        <rFont val="Noto Sans"/>
        <family val="2"/>
      </rPr>
      <t xml:space="preserve">西岡１－５</t>
    </r>
    <r>
      <rPr>
        <b val="true"/>
        <sz val="9"/>
        <rFont val="Noto Sans"/>
        <family val="2"/>
      </rPr>
      <t xml:space="preserve">【休業】</t>
    </r>
  </si>
  <si>
    <t xml:space="preserve">７Ｆ２７</t>
  </si>
  <si>
    <r>
      <rPr>
        <sz val="9"/>
        <rFont val="Noto Sans"/>
        <family val="2"/>
      </rPr>
      <t xml:space="preserve">西岡１－６</t>
    </r>
    <r>
      <rPr>
        <b val="true"/>
        <sz val="9"/>
        <rFont val="Noto Sans"/>
        <family val="2"/>
      </rPr>
      <t xml:space="preserve">【休業】</t>
    </r>
  </si>
  <si>
    <t xml:space="preserve">７Ｆ２８</t>
  </si>
  <si>
    <r>
      <rPr>
        <sz val="10"/>
        <rFont val="Noto Sans"/>
        <family val="2"/>
      </rPr>
      <t xml:space="preserve">月寒西３－４・５・６</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４－５</t>
    </r>
  </si>
  <si>
    <t xml:space="preserve">７Ｆ２９</t>
  </si>
  <si>
    <t xml:space="preserve">月寒西５－６～８</t>
  </si>
  <si>
    <t xml:space="preserve">７Ｇ０１</t>
  </si>
  <si>
    <r>
      <rPr>
        <sz val="10"/>
        <rFont val="Noto Sans"/>
        <family val="2"/>
      </rPr>
      <t xml:space="preserve">西岡１－７</t>
    </r>
    <r>
      <rPr>
        <sz val="10"/>
        <rFont val="Meiryo UI"/>
        <family val="3"/>
        <charset val="128"/>
      </rPr>
      <t xml:space="preserve">(</t>
    </r>
    <r>
      <rPr>
        <sz val="10"/>
        <rFont val="Noto Sans"/>
        <family val="2"/>
      </rPr>
      <t xml:space="preserve">２～７</t>
    </r>
    <r>
      <rPr>
        <sz val="10"/>
        <rFont val="Meiryo UI"/>
        <family val="3"/>
        <charset val="128"/>
      </rPr>
      <t xml:space="preserve">)</t>
    </r>
  </si>
  <si>
    <t xml:space="preserve">７Ｇ０２</t>
  </si>
  <si>
    <r>
      <rPr>
        <sz val="10"/>
        <rFont val="Noto Sans"/>
        <family val="2"/>
      </rPr>
      <t xml:space="preserve">西岡１－９</t>
    </r>
    <r>
      <rPr>
        <b val="true"/>
        <sz val="9"/>
        <rFont val="Noto Sans"/>
        <family val="2"/>
      </rPr>
      <t xml:space="preserve">【休業】</t>
    </r>
  </si>
  <si>
    <t xml:space="preserve">７Ｇ０３</t>
  </si>
  <si>
    <t xml:space="preserve">西岡１－１０</t>
  </si>
  <si>
    <t xml:space="preserve">７Ｇ０４</t>
  </si>
  <si>
    <r>
      <rPr>
        <sz val="10"/>
        <rFont val="Noto Sans"/>
        <family val="2"/>
      </rPr>
      <t xml:space="preserve">西岡１－１１</t>
    </r>
    <r>
      <rPr>
        <b val="true"/>
        <sz val="9"/>
        <rFont val="Noto Sans"/>
        <family val="2"/>
      </rPr>
      <t xml:space="preserve">【休業】</t>
    </r>
  </si>
  <si>
    <t xml:space="preserve">７Ｇ０５</t>
  </si>
  <si>
    <t xml:space="preserve">西岡２－８</t>
  </si>
  <si>
    <t xml:space="preserve">７Ｇ０６</t>
  </si>
  <si>
    <t xml:space="preserve">西岡２－９</t>
  </si>
  <si>
    <t xml:space="preserve">７Ｇ０７</t>
  </si>
  <si>
    <r>
      <rPr>
        <sz val="10"/>
        <rFont val="Noto Sans"/>
        <family val="2"/>
      </rPr>
      <t xml:space="preserve">西岡２－１０</t>
    </r>
    <r>
      <rPr>
        <b val="true"/>
        <sz val="10"/>
        <rFont val="Noto Sans"/>
        <family val="2"/>
      </rPr>
      <t xml:space="preserve">【休業】</t>
    </r>
  </si>
  <si>
    <t xml:space="preserve">７Ｇ０８</t>
  </si>
  <si>
    <r>
      <rPr>
        <sz val="10"/>
        <rFont val="Noto Sans"/>
        <family val="2"/>
      </rPr>
      <t xml:space="preserve">西岡２－１１</t>
    </r>
    <r>
      <rPr>
        <b val="true"/>
        <sz val="10"/>
        <rFont val="Noto Sans"/>
        <family val="2"/>
      </rPr>
      <t xml:space="preserve">【休業】</t>
    </r>
  </si>
  <si>
    <t xml:space="preserve">７Ｇ０９</t>
  </si>
  <si>
    <r>
      <rPr>
        <sz val="10"/>
        <rFont val="Noto Sans"/>
        <family val="2"/>
      </rPr>
      <t xml:space="preserve">西岡２－１２</t>
    </r>
    <r>
      <rPr>
        <b val="true"/>
        <sz val="10"/>
        <rFont val="Noto Sans"/>
        <family val="2"/>
      </rPr>
      <t xml:space="preserve">【休業】</t>
    </r>
  </si>
  <si>
    <t xml:space="preserve">７Ｇ１０</t>
  </si>
  <si>
    <t xml:space="preserve">西岡３－８</t>
  </si>
  <si>
    <t xml:space="preserve">７Ｇ１１</t>
  </si>
  <si>
    <r>
      <rPr>
        <sz val="10"/>
        <rFont val="Noto Sans"/>
        <family val="2"/>
      </rPr>
      <t xml:space="preserve">西岡３－９</t>
    </r>
    <r>
      <rPr>
        <b val="true"/>
        <sz val="9"/>
        <rFont val="Noto Sans"/>
        <family val="2"/>
      </rPr>
      <t xml:space="preserve">【休業】</t>
    </r>
  </si>
  <si>
    <t xml:space="preserve">７Ｇ１２</t>
  </si>
  <si>
    <t xml:space="preserve">西岡３－１０</t>
  </si>
  <si>
    <t xml:space="preserve">７Ｇ１３</t>
  </si>
  <si>
    <t xml:space="preserve">西岡３－１１</t>
  </si>
  <si>
    <t xml:space="preserve">７Ｇ１４</t>
  </si>
  <si>
    <t xml:space="preserve">西岡３－１２・１３</t>
  </si>
  <si>
    <t xml:space="preserve">７Ｇ１５</t>
  </si>
  <si>
    <t xml:space="preserve">西岡４－４・５</t>
  </si>
  <si>
    <t xml:space="preserve">７Ｇ１６</t>
  </si>
  <si>
    <t xml:space="preserve">西岡２－６・７、３－６・７</t>
  </si>
  <si>
    <t xml:space="preserve">７Ｇ１７</t>
  </si>
  <si>
    <t xml:space="preserve">西岡４－６</t>
  </si>
  <si>
    <t xml:space="preserve">７Ｇ１８</t>
  </si>
  <si>
    <t xml:space="preserve">西岡４－７</t>
  </si>
  <si>
    <t xml:space="preserve">７Ｇ１９</t>
  </si>
  <si>
    <t xml:space="preserve">西岡４－８</t>
  </si>
  <si>
    <t xml:space="preserve">７Ｇ２０</t>
  </si>
  <si>
    <t xml:space="preserve">西岡４－９</t>
  </si>
  <si>
    <t xml:space="preserve">７Ｇ２１</t>
  </si>
  <si>
    <t xml:space="preserve">西岡４－１０</t>
  </si>
  <si>
    <t xml:space="preserve">７Ｇ２２</t>
  </si>
  <si>
    <t xml:space="preserve">西岡４－１１</t>
  </si>
  <si>
    <t xml:space="preserve">７Ｇ２３</t>
  </si>
  <si>
    <t xml:space="preserve">西岡４－１２</t>
  </si>
  <si>
    <t xml:space="preserve">７Ｇ２４</t>
  </si>
  <si>
    <t xml:space="preserve">西岡４－１４　</t>
  </si>
  <si>
    <t xml:space="preserve">７Ｇ２５</t>
  </si>
  <si>
    <t xml:space="preserve">西岡５－１１</t>
  </si>
  <si>
    <t xml:space="preserve">７Ｇ２６</t>
  </si>
  <si>
    <t xml:space="preserve">西岡５－１２</t>
  </si>
  <si>
    <t xml:space="preserve">７Ｇ２７</t>
  </si>
  <si>
    <t xml:space="preserve">西岡５－１３</t>
  </si>
  <si>
    <t xml:space="preserve">７Ｇ２８</t>
  </si>
  <si>
    <t xml:space="preserve">西岡５－１４</t>
  </si>
  <si>
    <t xml:space="preserve">７Ｇ２９</t>
  </si>
  <si>
    <t xml:space="preserve">西岡５－１５</t>
  </si>
  <si>
    <t xml:space="preserve">７Ｇ３０</t>
  </si>
  <si>
    <r>
      <rPr>
        <sz val="10"/>
        <rFont val="Noto Sans"/>
        <family val="2"/>
      </rPr>
      <t xml:space="preserve">西岡１－７</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１－８</t>
    </r>
  </si>
  <si>
    <t xml:space="preserve">７Ｇ３１</t>
  </si>
  <si>
    <r>
      <rPr>
        <sz val="9"/>
        <rFont val="Noto Sans"/>
        <family val="2"/>
      </rPr>
      <t xml:space="preserve">西岡２－１３</t>
    </r>
    <r>
      <rPr>
        <b val="true"/>
        <sz val="9"/>
        <rFont val="Noto Sans"/>
        <family val="2"/>
      </rPr>
      <t xml:space="preserve">【休業】</t>
    </r>
  </si>
  <si>
    <t xml:space="preserve">７Ｇ３２</t>
  </si>
  <si>
    <r>
      <rPr>
        <sz val="9"/>
        <rFont val="Noto Sans"/>
        <family val="2"/>
      </rPr>
      <t xml:space="preserve">西岡２－１４</t>
    </r>
    <r>
      <rPr>
        <b val="true"/>
        <sz val="9"/>
        <rFont val="Noto Sans"/>
        <family val="2"/>
      </rPr>
      <t xml:space="preserve">【休業】</t>
    </r>
  </si>
  <si>
    <t xml:space="preserve">７Ｇ３３</t>
  </si>
  <si>
    <r>
      <rPr>
        <sz val="9"/>
        <rFont val="Noto Sans"/>
        <family val="2"/>
      </rPr>
      <t xml:space="preserve">西岡４－１３</t>
    </r>
    <r>
      <rPr>
        <b val="true"/>
        <sz val="9"/>
        <rFont val="Noto Sans"/>
        <family val="2"/>
      </rPr>
      <t xml:space="preserve">【休業】</t>
    </r>
  </si>
  <si>
    <t xml:space="preserve">７Ｈ０１</t>
  </si>
  <si>
    <t xml:space="preserve">福住１－１</t>
  </si>
  <si>
    <t xml:space="preserve">７Ｈ０２</t>
  </si>
  <si>
    <r>
      <rPr>
        <sz val="10"/>
        <rFont val="Noto Sans"/>
        <family val="2"/>
      </rPr>
      <t xml:space="preserve">福住１－２</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16)</t>
    </r>
  </si>
  <si>
    <t xml:space="preserve">７Ｈ０３</t>
  </si>
  <si>
    <r>
      <rPr>
        <sz val="10"/>
        <rFont val="Noto Sans"/>
        <family val="2"/>
      </rPr>
      <t xml:space="preserve">福住１－２</t>
    </r>
    <r>
      <rPr>
        <sz val="10"/>
        <rFont val="Meiryo UI"/>
        <family val="3"/>
        <charset val="128"/>
      </rPr>
      <t xml:space="preserve">(5</t>
    </r>
    <r>
      <rPr>
        <sz val="10"/>
        <rFont val="Noto Sans"/>
        <family val="2"/>
      </rPr>
      <t xml:space="preserve">･</t>
    </r>
    <r>
      <rPr>
        <sz val="10"/>
        <rFont val="Meiryo UI"/>
        <family val="3"/>
        <charset val="128"/>
      </rPr>
      <t xml:space="preserve">6)</t>
    </r>
  </si>
  <si>
    <t xml:space="preserve">７Ｈ０４</t>
  </si>
  <si>
    <t xml:space="preserve">福住１－３</t>
  </si>
  <si>
    <t xml:space="preserve">７Ｈ０５</t>
  </si>
  <si>
    <r>
      <rPr>
        <sz val="10"/>
        <rFont val="Noto Sans"/>
        <family val="2"/>
      </rPr>
      <t xml:space="preserve">福住１－４・５</t>
    </r>
    <r>
      <rPr>
        <b val="true"/>
        <sz val="9"/>
        <rFont val="Noto Sans"/>
        <family val="2"/>
      </rPr>
      <t xml:space="preserve">【一部冬期休業】</t>
    </r>
  </si>
  <si>
    <t xml:space="preserve">７Ｈ０６</t>
  </si>
  <si>
    <t xml:space="preserve">福住１－６</t>
  </si>
  <si>
    <t xml:space="preserve">７Ｈ０７</t>
  </si>
  <si>
    <r>
      <rPr>
        <sz val="9"/>
        <rFont val="Noto Sans"/>
        <family val="2"/>
      </rPr>
      <t xml:space="preserve">福住１－７</t>
    </r>
    <r>
      <rPr>
        <b val="true"/>
        <sz val="9"/>
        <rFont val="Noto Sans"/>
        <family val="2"/>
      </rPr>
      <t xml:space="preserve">【冬期休業】</t>
    </r>
  </si>
  <si>
    <t xml:space="preserve">７Ｈ０８</t>
  </si>
  <si>
    <r>
      <rPr>
        <sz val="10"/>
        <rFont val="Noto Sans"/>
        <family val="2"/>
      </rPr>
      <t xml:space="preserve">福住１－８</t>
    </r>
    <r>
      <rPr>
        <b val="true"/>
        <sz val="10"/>
        <rFont val="Noto Sans"/>
        <family val="2"/>
      </rPr>
      <t xml:space="preserve">【休業】</t>
    </r>
  </si>
  <si>
    <t xml:space="preserve">７Ｈ０９</t>
  </si>
  <si>
    <t xml:space="preserve">福住２－１・２、３－１</t>
  </si>
  <si>
    <t xml:space="preserve">７Ｈ１０</t>
  </si>
  <si>
    <t xml:space="preserve">福住２－３・４</t>
  </si>
  <si>
    <t xml:space="preserve">７Ｈ１１</t>
  </si>
  <si>
    <t xml:space="preserve">福住３－２～４</t>
  </si>
  <si>
    <t xml:space="preserve">７Ｈ１２</t>
  </si>
  <si>
    <r>
      <rPr>
        <sz val="10"/>
        <rFont val="Noto Sans"/>
        <family val="2"/>
      </rPr>
      <t xml:space="preserve">福住２－５、３－５・６</t>
    </r>
    <r>
      <rPr>
        <b val="true"/>
        <sz val="10"/>
        <rFont val="Noto Sans"/>
        <family val="2"/>
      </rPr>
      <t xml:space="preserve">【休業】</t>
    </r>
  </si>
  <si>
    <t xml:space="preserve">７Ｈ１３</t>
  </si>
  <si>
    <r>
      <rPr>
        <sz val="10"/>
        <rFont val="Noto Sans"/>
        <family val="2"/>
      </rPr>
      <t xml:space="preserve">福住３－７</t>
    </r>
    <r>
      <rPr>
        <b val="true"/>
        <sz val="10"/>
        <rFont val="Noto Sans"/>
        <family val="2"/>
      </rPr>
      <t xml:space="preserve">【休業】</t>
    </r>
  </si>
  <si>
    <t xml:space="preserve">７Ｈ１４</t>
  </si>
  <si>
    <r>
      <rPr>
        <sz val="10"/>
        <rFont val="Noto Sans"/>
        <family val="2"/>
      </rPr>
      <t xml:space="preserve">福住２－８</t>
    </r>
    <r>
      <rPr>
        <b val="true"/>
        <sz val="10"/>
        <rFont val="Noto Sans"/>
        <family val="2"/>
      </rPr>
      <t xml:space="preserve">【休業】</t>
    </r>
  </si>
  <si>
    <t xml:space="preserve">７Ｈ１５</t>
  </si>
  <si>
    <r>
      <rPr>
        <sz val="10"/>
        <rFont val="Noto Sans"/>
        <family val="2"/>
      </rPr>
      <t xml:space="preserve">福住３－８</t>
    </r>
    <r>
      <rPr>
        <b val="true"/>
        <sz val="10"/>
        <rFont val="Noto Sans"/>
        <family val="2"/>
      </rPr>
      <t xml:space="preserve">【休業】</t>
    </r>
  </si>
  <si>
    <t xml:space="preserve">７Ｈ１６</t>
  </si>
  <si>
    <t xml:space="preserve">福住２－９</t>
  </si>
  <si>
    <t xml:space="preserve">７Ｈ１７</t>
  </si>
  <si>
    <t xml:space="preserve">福住２－１０・１１ </t>
  </si>
  <si>
    <t xml:space="preserve">７Ｈ１８</t>
  </si>
  <si>
    <t xml:space="preserve">福住３－１０・１１</t>
  </si>
  <si>
    <t xml:space="preserve">７Ｈ１９</t>
  </si>
  <si>
    <r>
      <rPr>
        <sz val="9"/>
        <rFont val="Noto Sans"/>
        <family val="2"/>
      </rPr>
      <t xml:space="preserve">福住３－１２</t>
    </r>
    <r>
      <rPr>
        <b val="true"/>
        <sz val="9"/>
        <rFont val="Noto Sans"/>
        <family val="2"/>
      </rPr>
      <t xml:space="preserve">【冬期休業】</t>
    </r>
  </si>
  <si>
    <t xml:space="preserve">７Ｈ２０</t>
  </si>
  <si>
    <t xml:space="preserve">福住２－６</t>
  </si>
  <si>
    <t xml:space="preserve">７Ｈ２１</t>
  </si>
  <si>
    <t xml:space="preserve">福住２－７</t>
  </si>
  <si>
    <t xml:space="preserve">７Ｈ２２</t>
  </si>
  <si>
    <r>
      <rPr>
        <sz val="9"/>
        <rFont val="Noto Sans"/>
        <family val="2"/>
      </rPr>
      <t xml:space="preserve">福住１－９</t>
    </r>
    <r>
      <rPr>
        <b val="true"/>
        <sz val="9"/>
        <rFont val="Noto Sans"/>
        <family val="2"/>
      </rPr>
      <t xml:space="preserve">【休業】</t>
    </r>
  </si>
  <si>
    <t xml:space="preserve">７Ｈ２３</t>
  </si>
  <si>
    <t xml:space="preserve">福住３－９</t>
  </si>
  <si>
    <t xml:space="preserve">７Ｉ０１</t>
  </si>
  <si>
    <t xml:space="preserve">月寒東１－１</t>
  </si>
  <si>
    <t xml:space="preserve">７Ｉ０２</t>
  </si>
  <si>
    <r>
      <rPr>
        <sz val="10"/>
        <rFont val="Noto Sans"/>
        <family val="2"/>
      </rPr>
      <t xml:space="preserve">月寒中央通４</t>
    </r>
    <r>
      <rPr>
        <sz val="10"/>
        <rFont val="Meiryo UI"/>
        <family val="3"/>
        <charset val="128"/>
      </rPr>
      <t xml:space="preserve">(4)</t>
    </r>
    <r>
      <rPr>
        <sz val="10"/>
        <rFont val="Noto Sans"/>
        <family val="2"/>
      </rPr>
      <t xml:space="preserve">・５</t>
    </r>
    <r>
      <rPr>
        <sz val="10"/>
        <rFont val="Meiryo UI"/>
        <family val="3"/>
        <charset val="128"/>
      </rPr>
      <t xml:space="preserve">(2)</t>
    </r>
    <r>
      <rPr>
        <sz val="10"/>
        <rFont val="Noto Sans"/>
        <family val="2"/>
      </rPr>
      <t xml:space="preserve">・６</t>
    </r>
    <r>
      <rPr>
        <sz val="10"/>
        <rFont val="Meiryo UI"/>
        <family val="3"/>
        <charset val="128"/>
      </rPr>
      <t xml:space="preserve">(3)</t>
    </r>
    <r>
      <rPr>
        <sz val="10"/>
        <rFont val="Noto Sans"/>
        <family val="2"/>
      </rPr>
      <t xml:space="preserve">・７</t>
    </r>
    <r>
      <rPr>
        <sz val="10"/>
        <rFont val="Meiryo UI"/>
        <family val="3"/>
        <charset val="128"/>
      </rPr>
      <t xml:space="preserve">(6</t>
    </r>
    <r>
      <rPr>
        <sz val="10"/>
        <rFont val="Noto Sans"/>
        <family val="2"/>
      </rPr>
      <t xml:space="preserve">～</t>
    </r>
    <r>
      <rPr>
        <sz val="10"/>
        <rFont val="Meiryo UI"/>
        <family val="3"/>
        <charset val="128"/>
      </rPr>
      <t xml:space="preserve">8)</t>
    </r>
  </si>
  <si>
    <t xml:space="preserve">７Ｉ０３</t>
  </si>
  <si>
    <r>
      <rPr>
        <sz val="10"/>
        <rFont val="Noto Sans"/>
        <family val="2"/>
      </rPr>
      <t xml:space="preserve">月寒中央通８</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９</t>
    </r>
    <r>
      <rPr>
        <sz val="10"/>
        <rFont val="Meiryo UI"/>
        <family val="3"/>
        <charset val="128"/>
      </rPr>
      <t xml:space="preserve">(3)</t>
    </r>
  </si>
  <si>
    <t xml:space="preserve">７Ｉ０４</t>
  </si>
  <si>
    <t xml:space="preserve">月寒東２－１</t>
  </si>
  <si>
    <t xml:space="preserve">７Ｉ０５</t>
  </si>
  <si>
    <t xml:space="preserve">月寒東１－２、２－２</t>
  </si>
  <si>
    <t xml:space="preserve">７Ｉ０６</t>
  </si>
  <si>
    <t xml:space="preserve">月寒東１－３～５、２－４</t>
  </si>
  <si>
    <t xml:space="preserve">７Ｉ０７</t>
  </si>
  <si>
    <t xml:space="preserve">月寒東１－６・７</t>
  </si>
  <si>
    <t xml:space="preserve">７Ｉ０８</t>
  </si>
  <si>
    <t xml:space="preserve">月寒東１－１０・１１</t>
  </si>
  <si>
    <t xml:space="preserve">７Ｉ０９</t>
  </si>
  <si>
    <t xml:space="preserve">月寒東２－３</t>
  </si>
  <si>
    <t xml:space="preserve">７Ｉ１０</t>
  </si>
  <si>
    <t xml:space="preserve">月寒東２－５・６ </t>
  </si>
  <si>
    <t xml:space="preserve">７Ｉ１１</t>
  </si>
  <si>
    <r>
      <rPr>
        <sz val="9"/>
        <rFont val="Noto Sans"/>
        <family val="2"/>
      </rPr>
      <t xml:space="preserve">月寒東１－８、２－７（</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t>
    </r>
    <r>
      <rPr>
        <sz val="9"/>
        <rFont val="Meiryo UI"/>
        <family val="3"/>
        <charset val="128"/>
      </rPr>
      <t xml:space="preserve">8</t>
    </r>
    <r>
      <rPr>
        <sz val="9"/>
        <rFont val="Noto Sans"/>
        <family val="2"/>
      </rPr>
      <t xml:space="preserve">～</t>
    </r>
    <r>
      <rPr>
        <sz val="9"/>
        <rFont val="Meiryo UI"/>
        <family val="3"/>
        <charset val="128"/>
      </rPr>
      <t xml:space="preserve">11</t>
    </r>
    <r>
      <rPr>
        <sz val="9"/>
        <rFont val="Noto Sans"/>
        <family val="2"/>
      </rPr>
      <t xml:space="preserve">・</t>
    </r>
    <r>
      <rPr>
        <sz val="9"/>
        <rFont val="Meiryo UI"/>
        <family val="3"/>
        <charset val="128"/>
      </rPr>
      <t xml:space="preserve">16</t>
    </r>
    <r>
      <rPr>
        <sz val="9"/>
        <rFont val="Noto Sans"/>
        <family val="2"/>
      </rPr>
      <t xml:space="preserve">）２－８</t>
    </r>
  </si>
  <si>
    <t xml:space="preserve">７Ｉ１２</t>
  </si>
  <si>
    <r>
      <rPr>
        <sz val="10"/>
        <rFont val="Noto Sans"/>
        <family val="2"/>
      </rPr>
      <t xml:space="preserve">月寒東２－７</t>
    </r>
    <r>
      <rPr>
        <sz val="10"/>
        <rFont val="Meiryo UI"/>
        <family val="3"/>
        <charset val="128"/>
      </rPr>
      <t xml:space="preserve">(4</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12</t>
    </r>
    <r>
      <rPr>
        <sz val="10"/>
        <rFont val="Noto Sans"/>
        <family val="2"/>
      </rPr>
      <t xml:space="preserve">～</t>
    </r>
    <r>
      <rPr>
        <sz val="10"/>
        <rFont val="Meiryo UI"/>
        <family val="3"/>
        <charset val="128"/>
      </rPr>
      <t xml:space="preserve">15)</t>
    </r>
  </si>
  <si>
    <t xml:space="preserve">７Ｉ１３</t>
  </si>
  <si>
    <t xml:space="preserve">月寒東１－９、２－９・１０</t>
  </si>
  <si>
    <t xml:space="preserve">７Ｉ１４</t>
  </si>
  <si>
    <t xml:space="preserve">月寒東２－１１</t>
  </si>
  <si>
    <t xml:space="preserve">７Ｉ１５</t>
  </si>
  <si>
    <t xml:space="preserve">月寒東２－１２</t>
  </si>
  <si>
    <t xml:space="preserve">７Ｉ１６</t>
  </si>
  <si>
    <t xml:space="preserve">月寒東３－３・４</t>
  </si>
  <si>
    <t xml:space="preserve">７Ｉ１７</t>
  </si>
  <si>
    <t xml:space="preserve">月寒東３－５・６</t>
  </si>
  <si>
    <t xml:space="preserve">７Ｉ１８</t>
  </si>
  <si>
    <t xml:space="preserve">月寒東３－７～９</t>
  </si>
  <si>
    <t xml:space="preserve">７Ｉ１９</t>
  </si>
  <si>
    <t xml:space="preserve">月寒東３－１０、４－１０、４－１１</t>
  </si>
  <si>
    <t xml:space="preserve">７Ｉ２０</t>
  </si>
  <si>
    <t xml:space="preserve">月寒東４－６、５－５・６</t>
  </si>
  <si>
    <t xml:space="preserve">７Ｉ ２１</t>
  </si>
  <si>
    <t xml:space="preserve">月寒東４－７、５－７</t>
  </si>
  <si>
    <t xml:space="preserve">７Ｉ ２２</t>
  </si>
  <si>
    <t xml:space="preserve">月寒東５－８</t>
  </si>
  <si>
    <t xml:space="preserve">７Ｉ ２３</t>
  </si>
  <si>
    <t xml:space="preserve">月寒東４－８・９</t>
  </si>
  <si>
    <t xml:space="preserve">７Ｉ ２４</t>
  </si>
  <si>
    <t xml:space="preserve">月寒東５－１０・１１</t>
  </si>
  <si>
    <t xml:space="preserve">７Ｉ ２５</t>
  </si>
  <si>
    <t xml:space="preserve">月寒東５－１２・１３</t>
  </si>
  <si>
    <t xml:space="preserve">７Ｉ ２６</t>
  </si>
  <si>
    <r>
      <rPr>
        <sz val="10"/>
        <rFont val="Noto Sans"/>
        <family val="2"/>
      </rPr>
      <t xml:space="preserve">月寒中央通１</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２</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３</t>
    </r>
    <r>
      <rPr>
        <sz val="10"/>
        <rFont val="Meiryo UI"/>
        <family val="3"/>
        <charset val="128"/>
      </rPr>
      <t xml:space="preserve">(3</t>
    </r>
    <r>
      <rPr>
        <sz val="10"/>
        <rFont val="Noto Sans"/>
        <family val="2"/>
      </rPr>
      <t xml:space="preserve">･</t>
    </r>
    <r>
      <rPr>
        <sz val="10"/>
        <rFont val="Meiryo UI"/>
        <family val="3"/>
        <charset val="128"/>
      </rPr>
      <t xml:space="preserve">4)</t>
    </r>
  </si>
  <si>
    <t xml:space="preserve">７Ｉ ２７</t>
  </si>
  <si>
    <r>
      <rPr>
        <sz val="10"/>
        <rFont val="Noto Sans"/>
        <family val="2"/>
      </rPr>
      <t xml:space="preserve">月寒中央通１０</t>
    </r>
    <r>
      <rPr>
        <sz val="10"/>
        <rFont val="Meiryo UI"/>
        <family val="3"/>
        <charset val="128"/>
      </rPr>
      <t xml:space="preserve">(</t>
    </r>
    <r>
      <rPr>
        <sz val="10"/>
        <rFont val="Noto Sans"/>
        <family val="2"/>
      </rPr>
      <t xml:space="preserve">３～６</t>
    </r>
    <r>
      <rPr>
        <sz val="10"/>
        <rFont val="Meiryo UI"/>
        <family val="3"/>
        <charset val="128"/>
      </rPr>
      <t xml:space="preserve">)</t>
    </r>
  </si>
  <si>
    <t xml:space="preserve">７Ｉ ２８</t>
  </si>
  <si>
    <r>
      <rPr>
        <sz val="10"/>
        <rFont val="Noto Sans"/>
        <family val="2"/>
      </rPr>
      <t xml:space="preserve">月寒中央通１１</t>
    </r>
    <r>
      <rPr>
        <sz val="10"/>
        <rFont val="Meiryo UI"/>
        <family val="3"/>
        <charset val="128"/>
      </rPr>
      <t xml:space="preserve">(</t>
    </r>
    <r>
      <rPr>
        <sz val="10"/>
        <rFont val="Noto Sans"/>
        <family val="2"/>
      </rPr>
      <t xml:space="preserve">４～７</t>
    </r>
    <r>
      <rPr>
        <sz val="10"/>
        <rFont val="Meiryo UI"/>
        <family val="3"/>
        <charset val="128"/>
      </rPr>
      <t xml:space="preserve">)</t>
    </r>
  </si>
  <si>
    <t xml:space="preserve">７Ｉ ２９</t>
  </si>
  <si>
    <t xml:space="preserve">月寒東５－９</t>
  </si>
  <si>
    <t xml:space="preserve">７Ｊ０１</t>
  </si>
  <si>
    <t xml:space="preserve">月寒東１－１４、２－１３～１５</t>
  </si>
  <si>
    <t xml:space="preserve">７Ｊ０２</t>
  </si>
  <si>
    <r>
      <rPr>
        <sz val="10"/>
        <rFont val="Noto Sans"/>
        <family val="2"/>
      </rPr>
      <t xml:space="preserve">月寒東１－１５</t>
    </r>
    <r>
      <rPr>
        <sz val="10"/>
        <rFont val="Meiryo UI"/>
        <family val="3"/>
        <charset val="128"/>
      </rPr>
      <t xml:space="preserve">(1</t>
    </r>
    <r>
      <rPr>
        <sz val="10"/>
        <rFont val="Noto Sans"/>
        <family val="2"/>
      </rPr>
      <t xml:space="preserve">～</t>
    </r>
    <r>
      <rPr>
        <sz val="10"/>
        <rFont val="Meiryo UI"/>
        <family val="3"/>
        <charset val="128"/>
      </rPr>
      <t xml:space="preserve">8)</t>
    </r>
  </si>
  <si>
    <t xml:space="preserve">７Ｊ０３</t>
  </si>
  <si>
    <r>
      <rPr>
        <sz val="10"/>
        <rFont val="Noto Sans"/>
        <family val="2"/>
      </rPr>
      <t xml:space="preserve">月寒東１－１５</t>
    </r>
    <r>
      <rPr>
        <sz val="10"/>
        <rFont val="Meiryo UI"/>
        <family val="3"/>
        <charset val="128"/>
      </rPr>
      <t xml:space="preserve">(9</t>
    </r>
    <r>
      <rPr>
        <sz val="10"/>
        <rFont val="Noto Sans"/>
        <family val="2"/>
      </rPr>
      <t xml:space="preserve">～</t>
    </r>
    <r>
      <rPr>
        <sz val="10"/>
        <rFont val="Meiryo UI"/>
        <family val="3"/>
        <charset val="128"/>
      </rPr>
      <t xml:space="preserve">16)</t>
    </r>
  </si>
  <si>
    <t xml:space="preserve">７Ｊ０４</t>
  </si>
  <si>
    <t xml:space="preserve">月寒東１－１６</t>
  </si>
  <si>
    <t xml:space="preserve">７Ｊ０５</t>
  </si>
  <si>
    <r>
      <rPr>
        <sz val="10"/>
        <rFont val="Noto Sans"/>
        <family val="2"/>
      </rPr>
      <t xml:space="preserve">月寒東１－１７・１８</t>
    </r>
    <r>
      <rPr>
        <sz val="10"/>
        <rFont val="Meiryo UI"/>
        <family val="3"/>
        <charset val="128"/>
      </rPr>
      <t xml:space="preserve">(</t>
    </r>
    <r>
      <rPr>
        <sz val="10"/>
        <rFont val="Noto Sans"/>
        <family val="2"/>
      </rPr>
      <t xml:space="preserve">１～４</t>
    </r>
    <r>
      <rPr>
        <sz val="10"/>
        <rFont val="Meiryo UI"/>
        <family val="3"/>
        <charset val="128"/>
      </rPr>
      <t xml:space="preserve">)</t>
    </r>
  </si>
  <si>
    <t xml:space="preserve">７Ｊ０６</t>
  </si>
  <si>
    <r>
      <rPr>
        <sz val="10"/>
        <rFont val="Noto Sans"/>
        <family val="2"/>
      </rPr>
      <t xml:space="preserve">月寒東１－１８（</t>
    </r>
    <r>
      <rPr>
        <sz val="10"/>
        <rFont val="Meiryo UI"/>
        <family val="3"/>
        <charset val="128"/>
      </rPr>
      <t xml:space="preserve">5</t>
    </r>
    <r>
      <rPr>
        <sz val="10"/>
        <rFont val="Noto Sans"/>
        <family val="2"/>
      </rPr>
      <t xml:space="preserve">）・１９</t>
    </r>
  </si>
  <si>
    <t xml:space="preserve">７Ｊ０７</t>
  </si>
  <si>
    <t xml:space="preserve">月寒東１－２０</t>
  </si>
  <si>
    <t xml:space="preserve">７Ｊ０８</t>
  </si>
  <si>
    <t xml:space="preserve">月寒東２－１６</t>
  </si>
  <si>
    <t xml:space="preserve">７Ｊ０９</t>
  </si>
  <si>
    <t xml:space="preserve">月寒東２－１７</t>
  </si>
  <si>
    <t xml:space="preserve">７Ｊ１０</t>
  </si>
  <si>
    <t xml:space="preserve">月寒東２－１８</t>
  </si>
  <si>
    <t xml:space="preserve">７Ｊ１１</t>
  </si>
  <si>
    <r>
      <rPr>
        <sz val="10"/>
        <rFont val="Noto Sans"/>
        <family val="2"/>
      </rPr>
      <t xml:space="preserve">月寒東２－１９</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15</t>
    </r>
    <r>
      <rPr>
        <sz val="10"/>
        <rFont val="Noto Sans"/>
        <family val="2"/>
      </rPr>
      <t xml:space="preserve">～</t>
    </r>
    <r>
      <rPr>
        <sz val="10"/>
        <rFont val="Meiryo UI"/>
        <family val="3"/>
        <charset val="128"/>
      </rPr>
      <t xml:space="preserve">20)</t>
    </r>
  </si>
  <si>
    <t xml:space="preserve">７Ｊ１２</t>
  </si>
  <si>
    <r>
      <rPr>
        <sz val="10"/>
        <rFont val="Noto Sans"/>
        <family val="2"/>
      </rPr>
      <t xml:space="preserve">月寒東２－１９</t>
    </r>
    <r>
      <rPr>
        <sz val="10"/>
        <rFont val="Meiryo UI"/>
        <family val="3"/>
        <charset val="128"/>
      </rPr>
      <t xml:space="preserve">(6</t>
    </r>
    <r>
      <rPr>
        <sz val="10"/>
        <rFont val="Noto Sans"/>
        <family val="2"/>
      </rPr>
      <t xml:space="preserve">～</t>
    </r>
    <r>
      <rPr>
        <sz val="10"/>
        <rFont val="Meiryo UI"/>
        <family val="3"/>
        <charset val="128"/>
      </rPr>
      <t xml:space="preserve">14)</t>
    </r>
  </si>
  <si>
    <t xml:space="preserve">７Ｊ１３</t>
  </si>
  <si>
    <t xml:space="preserve">月寒東２－２０</t>
  </si>
  <si>
    <t xml:space="preserve">７Ｊ１４</t>
  </si>
  <si>
    <r>
      <rPr>
        <sz val="9"/>
        <rFont val="Noto Sans"/>
        <family val="2"/>
      </rPr>
      <t xml:space="preserve">月寒東３－１１、３－１５、４－１５</t>
    </r>
    <r>
      <rPr>
        <b val="true"/>
        <sz val="9"/>
        <rFont val="Noto Sans"/>
        <family val="2"/>
      </rPr>
      <t xml:space="preserve">【休業】</t>
    </r>
  </si>
  <si>
    <t xml:space="preserve">７Ｊ１５</t>
  </si>
  <si>
    <t xml:space="preserve">月寒東３－１６</t>
  </si>
  <si>
    <t xml:space="preserve">７Ｊ１６</t>
  </si>
  <si>
    <t xml:space="preserve">月寒東３－１７</t>
  </si>
  <si>
    <t xml:space="preserve">７Ｊ１７</t>
  </si>
  <si>
    <r>
      <rPr>
        <sz val="10"/>
        <rFont val="Noto Sans"/>
        <family val="2"/>
      </rPr>
      <t xml:space="preserve">月寒東３－１８（</t>
    </r>
    <r>
      <rPr>
        <sz val="10"/>
        <rFont val="Meiryo UI"/>
        <family val="3"/>
        <charset val="128"/>
      </rPr>
      <t xml:space="preserve">1</t>
    </r>
    <r>
      <rPr>
        <sz val="10"/>
        <rFont val="Noto Sans"/>
        <family val="2"/>
      </rPr>
      <t xml:space="preserve">・</t>
    </r>
    <r>
      <rPr>
        <sz val="10"/>
        <rFont val="Meiryo UI"/>
        <family val="3"/>
        <charset val="128"/>
      </rPr>
      <t xml:space="preserve">6</t>
    </r>
    <r>
      <rPr>
        <sz val="10"/>
        <rFont val="Noto Sans"/>
        <family val="2"/>
      </rPr>
      <t xml:space="preserve">・２</t>
    </r>
    <r>
      <rPr>
        <sz val="10"/>
        <rFont val="Meiryo UI"/>
        <family val="3"/>
        <charset val="128"/>
      </rPr>
      <t xml:space="preserve">0</t>
    </r>
    <r>
      <rPr>
        <sz val="10"/>
        <rFont val="Noto Sans"/>
        <family val="2"/>
      </rPr>
      <t xml:space="preserve">〜２２）</t>
    </r>
  </si>
  <si>
    <t xml:space="preserve">７Ｊ１８</t>
  </si>
  <si>
    <r>
      <rPr>
        <sz val="10"/>
        <rFont val="Noto Sans"/>
        <family val="2"/>
      </rPr>
      <t xml:space="preserve">月寒東３－１８（</t>
    </r>
    <r>
      <rPr>
        <sz val="10"/>
        <rFont val="Meiryo UI"/>
        <family val="3"/>
        <charset val="128"/>
      </rPr>
      <t xml:space="preserve">2</t>
    </r>
    <r>
      <rPr>
        <sz val="10"/>
        <rFont val="Noto Sans"/>
        <family val="2"/>
      </rPr>
      <t xml:space="preserve">～</t>
    </r>
    <r>
      <rPr>
        <sz val="10"/>
        <rFont val="Meiryo UI"/>
        <family val="3"/>
        <charset val="128"/>
      </rPr>
      <t xml:space="preserve">5</t>
    </r>
    <r>
      <rPr>
        <sz val="10"/>
        <rFont val="Noto Sans"/>
        <family val="2"/>
      </rPr>
      <t xml:space="preserve">・７～１９）</t>
    </r>
  </si>
  <si>
    <t xml:space="preserve">７Ｊ１９</t>
  </si>
  <si>
    <r>
      <rPr>
        <sz val="10"/>
        <rFont val="Noto Sans"/>
        <family val="2"/>
      </rPr>
      <t xml:space="preserve">月寒東３－１９ （</t>
    </r>
    <r>
      <rPr>
        <sz val="10"/>
        <rFont val="Meiryo UI"/>
        <family val="3"/>
        <charset val="128"/>
      </rPr>
      <t xml:space="preserve">1</t>
    </r>
    <r>
      <rPr>
        <sz val="10"/>
        <rFont val="Noto Sans"/>
        <family val="2"/>
      </rPr>
      <t xml:space="preserve">・１２～２１）</t>
    </r>
  </si>
  <si>
    <t xml:space="preserve">７Ｊ２０</t>
  </si>
  <si>
    <r>
      <rPr>
        <sz val="10"/>
        <rFont val="Noto Sans"/>
        <family val="2"/>
      </rPr>
      <t xml:space="preserve">月寒東３－１９（</t>
    </r>
    <r>
      <rPr>
        <sz val="10"/>
        <rFont val="Meiryo UI"/>
        <family val="3"/>
        <charset val="128"/>
      </rPr>
      <t xml:space="preserve">2</t>
    </r>
    <r>
      <rPr>
        <sz val="10"/>
        <rFont val="Noto Sans"/>
        <family val="2"/>
      </rPr>
      <t xml:space="preserve">～１１）</t>
    </r>
    <r>
      <rPr>
        <b val="true"/>
        <sz val="9"/>
        <rFont val="Noto Sans"/>
        <family val="2"/>
      </rPr>
      <t xml:space="preserve">【休業】</t>
    </r>
  </si>
  <si>
    <t xml:space="preserve">７Ｊ２１</t>
  </si>
  <si>
    <r>
      <rPr>
        <sz val="10"/>
        <rFont val="Noto Sans"/>
        <family val="2"/>
      </rPr>
      <t xml:space="preserve">月寒東４－１６</t>
    </r>
    <r>
      <rPr>
        <b val="true"/>
        <sz val="10"/>
        <rFont val="Noto Sans"/>
        <family val="2"/>
      </rPr>
      <t xml:space="preserve">【休業】</t>
    </r>
  </si>
  <si>
    <t xml:space="preserve">７Ｊ２２</t>
  </si>
  <si>
    <t xml:space="preserve">月寒東４－１７</t>
  </si>
  <si>
    <t xml:space="preserve">７Ｊ２３</t>
  </si>
  <si>
    <t xml:space="preserve">月寒東４－１８　</t>
  </si>
  <si>
    <t xml:space="preserve">７Ｊ２４</t>
  </si>
  <si>
    <r>
      <rPr>
        <sz val="10"/>
        <rFont val="Noto Sans"/>
        <family val="2"/>
      </rPr>
      <t xml:space="preserve">月寒東４－１９</t>
    </r>
    <r>
      <rPr>
        <b val="true"/>
        <sz val="10"/>
        <rFont val="Noto Sans"/>
        <family val="2"/>
      </rPr>
      <t xml:space="preserve">【休業】</t>
    </r>
  </si>
  <si>
    <t xml:space="preserve">７Ｊ２５</t>
  </si>
  <si>
    <t xml:space="preserve">月寒東５－１４</t>
  </si>
  <si>
    <t xml:space="preserve">７Ｊ２６</t>
  </si>
  <si>
    <r>
      <rPr>
        <sz val="10"/>
        <rFont val="Noto Sans"/>
        <family val="2"/>
      </rPr>
      <t xml:space="preserve">月寒東５－１５</t>
    </r>
    <r>
      <rPr>
        <b val="true"/>
        <sz val="9"/>
        <rFont val="Noto Sans"/>
        <family val="2"/>
      </rPr>
      <t xml:space="preserve">【休業】</t>
    </r>
  </si>
  <si>
    <t xml:space="preserve">７Ｊ２７</t>
  </si>
  <si>
    <t xml:space="preserve">月寒東５－１６</t>
  </si>
  <si>
    <t xml:space="preserve">７Ｊ２８</t>
  </si>
  <si>
    <t xml:space="preserve">月寒東５－１７</t>
  </si>
  <si>
    <t xml:space="preserve">７Ｊ２９</t>
  </si>
  <si>
    <r>
      <rPr>
        <sz val="10"/>
        <rFont val="Noto Sans"/>
        <family val="2"/>
      </rPr>
      <t xml:space="preserve">月寒東５－１８</t>
    </r>
    <r>
      <rPr>
        <b val="true"/>
        <sz val="10"/>
        <rFont val="Noto Sans"/>
        <family val="2"/>
      </rPr>
      <t xml:space="preserve">【休業】</t>
    </r>
  </si>
  <si>
    <t xml:space="preserve">７Ｊ３０</t>
  </si>
  <si>
    <t xml:space="preserve">月寒東１ー１２・１３</t>
  </si>
  <si>
    <t xml:space="preserve">７Ｊ３１</t>
  </si>
  <si>
    <r>
      <rPr>
        <sz val="10"/>
        <rFont val="Noto Sans"/>
        <family val="2"/>
      </rPr>
      <t xml:space="preserve">月寒東５－１９</t>
    </r>
    <r>
      <rPr>
        <b val="true"/>
        <sz val="10"/>
        <rFont val="Noto Sans"/>
        <family val="2"/>
      </rPr>
      <t xml:space="preserve">【休業】</t>
    </r>
  </si>
  <si>
    <t xml:space="preserve">白 石 区</t>
  </si>
  <si>
    <t xml:space="preserve">８Ａ０１</t>
  </si>
  <si>
    <t xml:space="preserve">菊水１－１、２－１</t>
  </si>
  <si>
    <t xml:space="preserve">８Ａ０２</t>
  </si>
  <si>
    <t xml:space="preserve">菊水１－２、２－２</t>
  </si>
  <si>
    <t xml:space="preserve">８Ａ０３</t>
  </si>
  <si>
    <t xml:space="preserve">菊水１－３・４、２－３</t>
  </si>
  <si>
    <t xml:space="preserve">８Ａ０４</t>
  </si>
  <si>
    <t xml:space="preserve">菊水３－１、４－１</t>
  </si>
  <si>
    <t xml:space="preserve">８Ａ０５</t>
  </si>
  <si>
    <t xml:space="preserve">菊水３－２、４－２</t>
  </si>
  <si>
    <t xml:space="preserve">８Ａ０６</t>
  </si>
  <si>
    <t xml:space="preserve">菊水３－３、４－３、５－３</t>
  </si>
  <si>
    <t xml:space="preserve">８Ａ０７</t>
  </si>
  <si>
    <t xml:space="preserve">菊水３－４・５</t>
  </si>
  <si>
    <t xml:space="preserve">８Ａ０８</t>
  </si>
  <si>
    <t xml:space="preserve">菊水５－１</t>
  </si>
  <si>
    <t xml:space="preserve">８Ａ０９</t>
  </si>
  <si>
    <t xml:space="preserve">菊水５－２、６－２</t>
  </si>
  <si>
    <t xml:space="preserve">８Ａ１０</t>
  </si>
  <si>
    <t xml:space="preserve">菊水６－３・４、７－４</t>
  </si>
  <si>
    <t xml:space="preserve">８Ａ１１</t>
  </si>
  <si>
    <t xml:space="preserve">菊水６－１、７－１</t>
  </si>
  <si>
    <t xml:space="preserve">８Ａ１２</t>
  </si>
  <si>
    <t xml:space="preserve">菊水７－２、８－２　</t>
  </si>
  <si>
    <t xml:space="preserve">８Ａ１３</t>
  </si>
  <si>
    <t xml:space="preserve">菊水７－３、８－３</t>
  </si>
  <si>
    <t xml:space="preserve">８Ａ１４</t>
  </si>
  <si>
    <t xml:space="preserve">菊水８－４</t>
  </si>
  <si>
    <t xml:space="preserve">８Ａ１５</t>
  </si>
  <si>
    <t xml:space="preserve">菊水８－１、９－１・２</t>
  </si>
  <si>
    <t xml:space="preserve">８Ａ１６</t>
  </si>
  <si>
    <t xml:space="preserve">菊水９－３・４</t>
  </si>
  <si>
    <t xml:space="preserve">８Ａ１７</t>
  </si>
  <si>
    <t xml:space="preserve">菊水上町１－１、２－１</t>
  </si>
  <si>
    <t xml:space="preserve">８Ａ１８</t>
  </si>
  <si>
    <t xml:space="preserve">菊水上町１－２、２－２</t>
  </si>
  <si>
    <t xml:space="preserve">８Ａ１９</t>
  </si>
  <si>
    <t xml:space="preserve">菊水上町１－３・４、２－３・４</t>
  </si>
  <si>
    <t xml:space="preserve">８Ａ２０</t>
  </si>
  <si>
    <t xml:space="preserve">菊水上町３－１・２、４－１・２</t>
  </si>
  <si>
    <t xml:space="preserve">８Ａ２１</t>
  </si>
  <si>
    <t xml:space="preserve">菊水上町３－３・４、４－３・４</t>
  </si>
  <si>
    <t xml:space="preserve">８Ｂ０１</t>
  </si>
  <si>
    <t xml:space="preserve">東札幌１－１・２、２－１・２</t>
  </si>
  <si>
    <t xml:space="preserve">８Ｂ０２</t>
  </si>
  <si>
    <t xml:space="preserve">東札幌１－３、２－３</t>
  </si>
  <si>
    <t xml:space="preserve">８Ｂ０３</t>
  </si>
  <si>
    <t xml:space="preserve">東札幌１－４・５</t>
  </si>
  <si>
    <t xml:space="preserve">８Ｂ０４</t>
  </si>
  <si>
    <t xml:space="preserve">東札幌２－４</t>
  </si>
  <si>
    <t xml:space="preserve">８Ｂ０５</t>
  </si>
  <si>
    <t xml:space="preserve">東札幌２－５</t>
  </si>
  <si>
    <t xml:space="preserve">８Ｂ０６</t>
  </si>
  <si>
    <t xml:space="preserve">東札幌１－６、２－６</t>
  </si>
  <si>
    <t xml:space="preserve">８Ｂ０７</t>
  </si>
  <si>
    <t xml:space="preserve">東札幌３－１・２、４－１・２</t>
  </si>
  <si>
    <t xml:space="preserve">８Ｂ０８</t>
  </si>
  <si>
    <t xml:space="preserve">東札幌３－３、４－３</t>
  </si>
  <si>
    <t xml:space="preserve">８Ｂ０９</t>
  </si>
  <si>
    <t xml:space="preserve">東札幌３－４、４－４</t>
  </si>
  <si>
    <t xml:space="preserve">８Ｂ１０</t>
  </si>
  <si>
    <t xml:space="preserve">東札幌３－５・６、４－５・６</t>
  </si>
  <si>
    <t xml:space="preserve">８Ｂ１１</t>
  </si>
  <si>
    <t xml:space="preserve">東札幌５－１・２、６－１・２</t>
  </si>
  <si>
    <t xml:space="preserve">８Ｂ１２</t>
  </si>
  <si>
    <t xml:space="preserve">東札幌５－３、６－３</t>
  </si>
  <si>
    <t xml:space="preserve">８Ｂ１３</t>
  </si>
  <si>
    <t xml:space="preserve">東札幌５－４、６－４</t>
  </si>
  <si>
    <t xml:space="preserve">８Ｂ１４</t>
  </si>
  <si>
    <t xml:space="preserve">東札幌５－５</t>
  </si>
  <si>
    <t xml:space="preserve">８Ｂ１５</t>
  </si>
  <si>
    <t xml:space="preserve">東札幌５－６、６－５・６</t>
  </si>
  <si>
    <t xml:space="preserve">８Ｂ１６</t>
  </si>
  <si>
    <t xml:space="preserve">中央１－１～４</t>
  </si>
  <si>
    <t xml:space="preserve">８Ｂ１７</t>
  </si>
  <si>
    <t xml:space="preserve">中央１－５</t>
  </si>
  <si>
    <t xml:space="preserve">８Ｂ１８</t>
  </si>
  <si>
    <r>
      <rPr>
        <sz val="9"/>
        <rFont val="Noto Sans"/>
        <family val="2"/>
      </rPr>
      <t xml:space="preserve">中央１－６ </t>
    </r>
    <r>
      <rPr>
        <b val="true"/>
        <sz val="9"/>
        <rFont val="Noto Sans"/>
        <family val="2"/>
      </rPr>
      <t xml:space="preserve">【休業】</t>
    </r>
  </si>
  <si>
    <t xml:space="preserve">８Ｂ１９</t>
  </si>
  <si>
    <t xml:space="preserve">中央１－７</t>
  </si>
  <si>
    <t xml:space="preserve">８Ｂ２０</t>
  </si>
  <si>
    <r>
      <rPr>
        <sz val="10"/>
        <rFont val="Noto Sans"/>
        <family val="2"/>
      </rPr>
      <t xml:space="preserve">中央２－１～３</t>
    </r>
    <r>
      <rPr>
        <b val="true"/>
        <sz val="10"/>
        <rFont val="Noto Sans"/>
        <family val="2"/>
      </rPr>
      <t xml:space="preserve">【休業】</t>
    </r>
  </si>
  <si>
    <t xml:space="preserve">８Ｂ２１</t>
  </si>
  <si>
    <r>
      <rPr>
        <sz val="10"/>
        <rFont val="Noto Sans"/>
        <family val="2"/>
      </rPr>
      <t xml:space="preserve">中央３－１～３</t>
    </r>
    <r>
      <rPr>
        <b val="true"/>
        <sz val="10"/>
        <rFont val="Noto Sans"/>
        <family val="2"/>
      </rPr>
      <t xml:space="preserve">【休業】</t>
    </r>
  </si>
  <si>
    <t xml:space="preserve">８Ｂ２２</t>
  </si>
  <si>
    <t xml:space="preserve">中央２－４・５</t>
  </si>
  <si>
    <t xml:space="preserve">８Ｂ２３</t>
  </si>
  <si>
    <r>
      <rPr>
        <sz val="9"/>
        <rFont val="Noto Sans"/>
        <family val="2"/>
      </rPr>
      <t xml:space="preserve">中央２－６・７</t>
    </r>
    <r>
      <rPr>
        <b val="true"/>
        <sz val="9"/>
        <rFont val="Noto Sans"/>
        <family val="2"/>
      </rPr>
      <t xml:space="preserve">【休業】</t>
    </r>
  </si>
  <si>
    <t xml:space="preserve">８Ｂ２４</t>
  </si>
  <si>
    <r>
      <rPr>
        <sz val="10"/>
        <rFont val="Noto Sans"/>
        <family val="2"/>
      </rPr>
      <t xml:space="preserve">中央３－４～６</t>
    </r>
    <r>
      <rPr>
        <b val="true"/>
        <sz val="10"/>
        <rFont val="Noto Sans"/>
        <family val="2"/>
      </rPr>
      <t xml:space="preserve">【休業】</t>
    </r>
  </si>
  <si>
    <t xml:space="preserve">８Ｃ０１</t>
  </si>
  <si>
    <t xml:space="preserve">栄通１</t>
  </si>
  <si>
    <t xml:space="preserve">８Ｃ０２</t>
  </si>
  <si>
    <t xml:space="preserve">栄通２</t>
  </si>
  <si>
    <t xml:space="preserve">８Ｃ０３</t>
  </si>
  <si>
    <t xml:space="preserve">栄通３</t>
  </si>
  <si>
    <t xml:space="preserve">８Ｃ０４</t>
  </si>
  <si>
    <t xml:space="preserve">栄通４・５</t>
  </si>
  <si>
    <t xml:space="preserve">８Ｃ０５</t>
  </si>
  <si>
    <t xml:space="preserve">南郷通１南</t>
  </si>
  <si>
    <t xml:space="preserve">８Ｃ０６</t>
  </si>
  <si>
    <t xml:space="preserve">南郷通２南</t>
  </si>
  <si>
    <t xml:space="preserve">８Ｃ０７</t>
  </si>
  <si>
    <t xml:space="preserve">南郷通３～５南</t>
  </si>
  <si>
    <t xml:space="preserve">８Ｃ０８</t>
  </si>
  <si>
    <t xml:space="preserve">南郷通１北</t>
  </si>
  <si>
    <t xml:space="preserve">８Ｃ０９</t>
  </si>
  <si>
    <t xml:space="preserve">南郷通２北</t>
  </si>
  <si>
    <t xml:space="preserve">８Ｃ１０</t>
  </si>
  <si>
    <t xml:space="preserve">南郷通３～５北</t>
  </si>
  <si>
    <t xml:space="preserve">８Ｃ１１</t>
  </si>
  <si>
    <t xml:space="preserve">本郷通１・２南</t>
  </si>
  <si>
    <t xml:space="preserve">８Ｃ１２</t>
  </si>
  <si>
    <t xml:space="preserve">本郷通３～５南</t>
  </si>
  <si>
    <t xml:space="preserve">８Ｃ１３</t>
  </si>
  <si>
    <t xml:space="preserve">本郷通１・２北</t>
  </si>
  <si>
    <t xml:space="preserve">８Ｃ１４</t>
  </si>
  <si>
    <t xml:space="preserve">本郷通３～５北</t>
  </si>
  <si>
    <t xml:space="preserve">８Ｃ１５</t>
  </si>
  <si>
    <t xml:space="preserve">本通１南</t>
  </si>
  <si>
    <t xml:space="preserve">８Ｃ１６</t>
  </si>
  <si>
    <t xml:space="preserve">本通２南</t>
  </si>
  <si>
    <t xml:space="preserve">８Ｃ１７</t>
  </si>
  <si>
    <t xml:space="preserve">本通３南</t>
  </si>
  <si>
    <t xml:space="preserve">８Ｃ１８</t>
  </si>
  <si>
    <t xml:space="preserve">本通４・５南</t>
  </si>
  <si>
    <t xml:space="preserve">８Ｃ１９</t>
  </si>
  <si>
    <t xml:space="preserve">本通１北、平和通１南</t>
  </si>
  <si>
    <t xml:space="preserve">８Ｃ２０</t>
  </si>
  <si>
    <t xml:space="preserve">本通２北</t>
  </si>
  <si>
    <t xml:space="preserve">８Ｃ２１</t>
  </si>
  <si>
    <t xml:space="preserve">本通３北</t>
  </si>
  <si>
    <t xml:space="preserve">８Ｃ２２</t>
  </si>
  <si>
    <r>
      <rPr>
        <sz val="10"/>
        <rFont val="Noto Sans"/>
        <family val="2"/>
      </rPr>
      <t xml:space="preserve">本通</t>
    </r>
    <r>
      <rPr>
        <sz val="10"/>
        <rFont val="Meiryo UI"/>
        <family val="3"/>
        <charset val="128"/>
      </rPr>
      <t xml:space="preserve">4</t>
    </r>
    <r>
      <rPr>
        <sz val="10"/>
        <rFont val="Noto Sans"/>
        <family val="2"/>
      </rPr>
      <t xml:space="preserve">・５北</t>
    </r>
  </si>
  <si>
    <t xml:space="preserve">８Ｃ２３</t>
  </si>
  <si>
    <t xml:space="preserve">平和通２～５南</t>
  </si>
  <si>
    <t xml:space="preserve">８Ｃ２４</t>
  </si>
  <si>
    <t xml:space="preserve">平和通１北</t>
  </si>
  <si>
    <t xml:space="preserve">８Ｃ２５</t>
  </si>
  <si>
    <t xml:space="preserve">平和通２北</t>
  </si>
  <si>
    <t xml:space="preserve">８Ｃ２６</t>
  </si>
  <si>
    <t xml:space="preserve">平和通３北</t>
  </si>
  <si>
    <t xml:space="preserve">８Ｃ２７</t>
  </si>
  <si>
    <t xml:space="preserve">平和通４・５北</t>
  </si>
  <si>
    <t xml:space="preserve">８Ｄ０１</t>
  </si>
  <si>
    <t xml:space="preserve">栄通６</t>
  </si>
  <si>
    <t xml:space="preserve">８Ｄ０２</t>
  </si>
  <si>
    <t xml:space="preserve">栄通７</t>
  </si>
  <si>
    <t xml:space="preserve">８Ｄ０３</t>
  </si>
  <si>
    <t xml:space="preserve">栄通８</t>
  </si>
  <si>
    <t xml:space="preserve">８Ｄ０４</t>
  </si>
  <si>
    <t xml:space="preserve">栄通９</t>
  </si>
  <si>
    <t xml:space="preserve">８Ｄ０５</t>
  </si>
  <si>
    <t xml:space="preserve">栄通１０</t>
  </si>
  <si>
    <t xml:space="preserve">８Ｄ０６</t>
  </si>
  <si>
    <t xml:space="preserve">南郷通６南</t>
  </si>
  <si>
    <t xml:space="preserve">８Ｄ０７</t>
  </si>
  <si>
    <t xml:space="preserve">南郷通７・８南</t>
  </si>
  <si>
    <t xml:space="preserve">８Ｄ０８</t>
  </si>
  <si>
    <t xml:space="preserve">南郷通９・１０南</t>
  </si>
  <si>
    <t xml:space="preserve">８Ｄ０９</t>
  </si>
  <si>
    <t xml:space="preserve">南郷通６・７北、本郷通６・７南</t>
  </si>
  <si>
    <t xml:space="preserve">８Ｄ１０</t>
  </si>
  <si>
    <t xml:space="preserve">南郷通８～１０北</t>
  </si>
  <si>
    <t xml:space="preserve">８Ｄ１１</t>
  </si>
  <si>
    <t xml:space="preserve">本郷通８南</t>
  </si>
  <si>
    <t xml:space="preserve">８Ｄ１２</t>
  </si>
  <si>
    <t xml:space="preserve">本郷通９南</t>
  </si>
  <si>
    <t xml:space="preserve">８Ｄ１３</t>
  </si>
  <si>
    <t xml:space="preserve">本郷通１０南、１０北</t>
  </si>
  <si>
    <t xml:space="preserve">８Ｄ１４</t>
  </si>
  <si>
    <t xml:space="preserve">本郷通６北、本通６南</t>
  </si>
  <si>
    <t xml:space="preserve">８Ｄ１５</t>
  </si>
  <si>
    <r>
      <rPr>
        <sz val="10"/>
        <rFont val="Noto Sans"/>
        <family val="2"/>
      </rPr>
      <t xml:space="preserve">本郷通７北、本通</t>
    </r>
    <r>
      <rPr>
        <sz val="10"/>
        <rFont val="Meiryo UI"/>
        <family val="3"/>
        <charset val="128"/>
      </rPr>
      <t xml:space="preserve">7</t>
    </r>
    <r>
      <rPr>
        <sz val="10"/>
        <rFont val="Noto Sans"/>
        <family val="2"/>
      </rPr>
      <t xml:space="preserve">南</t>
    </r>
  </si>
  <si>
    <t xml:space="preserve">８Ｄ１６</t>
  </si>
  <si>
    <t xml:space="preserve">本郷通８・９北</t>
  </si>
  <si>
    <t xml:space="preserve">８Ｄ１７</t>
  </si>
  <si>
    <t xml:space="preserve">本通８・９南</t>
  </si>
  <si>
    <t xml:space="preserve">８Ｄ１８</t>
  </si>
  <si>
    <t xml:space="preserve">本通１０南</t>
  </si>
  <si>
    <t xml:space="preserve">８Ｄ１９</t>
  </si>
  <si>
    <t xml:space="preserve">本通６・７北、平和通６・７南</t>
  </si>
  <si>
    <t xml:space="preserve">８Ｄ２０</t>
  </si>
  <si>
    <t xml:space="preserve">本通８・９北、平和通８南</t>
  </si>
  <si>
    <t xml:space="preserve">８Ｄ２１</t>
  </si>
  <si>
    <t xml:space="preserve">本通１０北、平和通９・１０南</t>
  </si>
  <si>
    <t xml:space="preserve">８Ｄ２２</t>
  </si>
  <si>
    <t xml:space="preserve">平和通６北</t>
  </si>
  <si>
    <t xml:space="preserve">８Ｄ２３</t>
  </si>
  <si>
    <t xml:space="preserve">平和通７北</t>
  </si>
  <si>
    <t xml:space="preserve">８Ｄ２４</t>
  </si>
  <si>
    <t xml:space="preserve">平和通８・９北</t>
  </si>
  <si>
    <t xml:space="preserve">８Ｄ２５</t>
  </si>
  <si>
    <r>
      <rPr>
        <sz val="10"/>
        <rFont val="Noto Sans"/>
        <family val="2"/>
      </rPr>
      <t xml:space="preserve">平和通１０北</t>
    </r>
    <r>
      <rPr>
        <sz val="10"/>
        <rFont val="Meiryo UI"/>
        <family val="3"/>
        <charset val="128"/>
      </rPr>
      <t xml:space="preserve">(6</t>
    </r>
    <r>
      <rPr>
        <sz val="10"/>
        <rFont val="Noto Sans"/>
        <family val="2"/>
      </rPr>
      <t xml:space="preserve">除く</t>
    </r>
    <r>
      <rPr>
        <sz val="10"/>
        <rFont val="Meiryo UI"/>
        <family val="3"/>
        <charset val="128"/>
      </rPr>
      <t xml:space="preserve">)</t>
    </r>
    <r>
      <rPr>
        <sz val="10"/>
        <rFont val="Noto Sans"/>
        <family val="2"/>
      </rPr>
      <t xml:space="preserve">、１１北</t>
    </r>
    <r>
      <rPr>
        <sz val="10"/>
        <rFont val="Meiryo UI"/>
        <family val="3"/>
        <charset val="128"/>
      </rPr>
      <t xml:space="preserve">(1</t>
    </r>
    <r>
      <rPr>
        <sz val="10"/>
        <rFont val="Noto Sans"/>
        <family val="2"/>
      </rPr>
      <t xml:space="preserve">～</t>
    </r>
    <r>
      <rPr>
        <sz val="10"/>
        <rFont val="Meiryo UI"/>
        <family val="3"/>
        <charset val="128"/>
      </rPr>
      <t xml:space="preserve">6)</t>
    </r>
  </si>
  <si>
    <t xml:space="preserve">８Ｅ０１</t>
  </si>
  <si>
    <t xml:space="preserve">栄通１１・１２</t>
  </si>
  <si>
    <t xml:space="preserve">８Ｅ０２</t>
  </si>
  <si>
    <t xml:space="preserve">栄通１３・１４</t>
  </si>
  <si>
    <t xml:space="preserve">８Ｅ０３</t>
  </si>
  <si>
    <t xml:space="preserve">栄通１５</t>
  </si>
  <si>
    <t xml:space="preserve">８Ｅ０４</t>
  </si>
  <si>
    <t xml:space="preserve">栄通１６</t>
  </si>
  <si>
    <t xml:space="preserve">８Ｅ０５</t>
  </si>
  <si>
    <t xml:space="preserve">南郷通１１～１３南</t>
  </si>
  <si>
    <t xml:space="preserve">８Ｅ０６</t>
  </si>
  <si>
    <t xml:space="preserve">南郷通１４南</t>
  </si>
  <si>
    <t xml:space="preserve">８Ｅ０７</t>
  </si>
  <si>
    <t xml:space="preserve">南郷通１５・１６南</t>
  </si>
  <si>
    <t xml:space="preserve">８Ｅ０８</t>
  </si>
  <si>
    <t xml:space="preserve">南郷通１１・１２北、本郷通１１～１３南</t>
  </si>
  <si>
    <t xml:space="preserve">８Ｅ０９</t>
  </si>
  <si>
    <t xml:space="preserve">本郷通１１～１３北</t>
  </si>
  <si>
    <t xml:space="preserve">８Ｅ１０</t>
  </si>
  <si>
    <t xml:space="preserve">本通１１南</t>
  </si>
  <si>
    <t xml:space="preserve">８Ｅ１１</t>
  </si>
  <si>
    <r>
      <rPr>
        <sz val="10"/>
        <rFont val="Noto Sans"/>
        <family val="2"/>
      </rPr>
      <t xml:space="preserve">本通１</t>
    </r>
    <r>
      <rPr>
        <sz val="10"/>
        <rFont val="Meiryo UI"/>
        <family val="3"/>
        <charset val="128"/>
      </rPr>
      <t xml:space="preserve">2</t>
    </r>
    <r>
      <rPr>
        <sz val="10"/>
        <rFont val="Noto Sans"/>
        <family val="2"/>
      </rPr>
      <t xml:space="preserve">・１３南</t>
    </r>
  </si>
  <si>
    <t xml:space="preserve">８Ｅ１２</t>
  </si>
  <si>
    <t xml:space="preserve">本通１４南、南郷通１４北</t>
  </si>
  <si>
    <t xml:space="preserve">８Ｅ１３</t>
  </si>
  <si>
    <t xml:space="preserve">南郷通１５・１６北</t>
  </si>
  <si>
    <t xml:space="preserve">８Ｅ１４</t>
  </si>
  <si>
    <t xml:space="preserve">本通１５・１６南</t>
  </si>
  <si>
    <t xml:space="preserve">８Ｅ１５</t>
  </si>
  <si>
    <t xml:space="preserve">本通１１～１４北</t>
  </si>
  <si>
    <t xml:space="preserve">８Ｅ１６</t>
  </si>
  <si>
    <t xml:space="preserve">本通１５・１６北、平和通１５・１６南</t>
  </si>
  <si>
    <t xml:space="preserve">８Ｅ１７</t>
  </si>
  <si>
    <r>
      <rPr>
        <sz val="9"/>
        <rFont val="Noto Sans"/>
        <family val="2"/>
      </rPr>
      <t xml:space="preserve">本通１７北</t>
    </r>
    <r>
      <rPr>
        <sz val="9"/>
        <rFont val="Meiryo UI"/>
        <family val="3"/>
        <charset val="128"/>
      </rPr>
      <t xml:space="preserve">(</t>
    </r>
    <r>
      <rPr>
        <sz val="9"/>
        <rFont val="Noto Sans"/>
        <family val="2"/>
      </rPr>
      <t xml:space="preserve">１・２、１４～１７</t>
    </r>
    <r>
      <rPr>
        <sz val="9"/>
        <rFont val="Meiryo UI"/>
        <family val="3"/>
        <charset val="128"/>
      </rPr>
      <t xml:space="preserve">)</t>
    </r>
    <r>
      <rPr>
        <sz val="9"/>
        <rFont val="Noto Sans"/>
        <family val="2"/>
      </rPr>
      <t xml:space="preserve">、本通１８北１～３</t>
    </r>
  </si>
  <si>
    <t xml:space="preserve">８Ｅ１８</t>
  </si>
  <si>
    <r>
      <rPr>
        <sz val="9"/>
        <rFont val="Noto Sans"/>
        <family val="2"/>
      </rPr>
      <t xml:space="preserve">平和通１２北</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１３北</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
１１～１４南</t>
    </r>
  </si>
  <si>
    <t xml:space="preserve">８Ｅ１９</t>
  </si>
  <si>
    <r>
      <rPr>
        <sz val="10"/>
        <rFont val="Noto Sans"/>
        <family val="2"/>
      </rPr>
      <t xml:space="preserve">本通１７北</t>
    </r>
    <r>
      <rPr>
        <sz val="10"/>
        <rFont val="Meiryo UI"/>
        <family val="3"/>
        <charset val="128"/>
      </rPr>
      <t xml:space="preserve">(</t>
    </r>
    <r>
      <rPr>
        <sz val="10"/>
        <rFont val="Noto Sans"/>
        <family val="2"/>
      </rPr>
      <t xml:space="preserve">３～１３</t>
    </r>
    <r>
      <rPr>
        <sz val="10"/>
        <rFont val="Meiryo UI"/>
        <family val="3"/>
        <charset val="128"/>
      </rPr>
      <t xml:space="preserve">)</t>
    </r>
    <r>
      <rPr>
        <sz val="10"/>
        <rFont val="Noto Sans"/>
        <family val="2"/>
      </rPr>
      <t xml:space="preserve">、平和通１７南１～３</t>
    </r>
  </si>
  <si>
    <t xml:space="preserve">８Ｆ０１</t>
  </si>
  <si>
    <r>
      <rPr>
        <sz val="10"/>
        <rFont val="Noto Sans"/>
        <family val="2"/>
      </rPr>
      <t xml:space="preserve">栄通１７</t>
    </r>
    <r>
      <rPr>
        <sz val="10"/>
        <rFont val="Meiryo UI"/>
        <family val="3"/>
        <charset val="128"/>
      </rPr>
      <t xml:space="preserve">(</t>
    </r>
    <r>
      <rPr>
        <sz val="10"/>
        <rFont val="Noto Sans"/>
        <family val="2"/>
      </rPr>
      <t xml:space="preserve">４～１２</t>
    </r>
    <r>
      <rPr>
        <sz val="10"/>
        <rFont val="Meiryo UI"/>
        <family val="3"/>
        <charset val="128"/>
      </rPr>
      <t xml:space="preserve">)</t>
    </r>
  </si>
  <si>
    <t xml:space="preserve">８Ｆ０２</t>
  </si>
  <si>
    <t xml:space="preserve">栄通１８</t>
  </si>
  <si>
    <t xml:space="preserve">８Ｆ０３</t>
  </si>
  <si>
    <t xml:space="preserve">栄通１９</t>
  </si>
  <si>
    <t xml:space="preserve">８Ｆ０４</t>
  </si>
  <si>
    <t xml:space="preserve">栄通２０</t>
  </si>
  <si>
    <t xml:space="preserve">８Ｆ０５</t>
  </si>
  <si>
    <r>
      <rPr>
        <sz val="10"/>
        <rFont val="Noto Sans"/>
        <family val="2"/>
      </rPr>
      <t xml:space="preserve">栄通２１</t>
    </r>
    <r>
      <rPr>
        <sz val="10"/>
        <rFont val="Meiryo UI"/>
        <family val="3"/>
        <charset val="128"/>
      </rPr>
      <t xml:space="preserve">(</t>
    </r>
    <r>
      <rPr>
        <sz val="10"/>
        <rFont val="Noto Sans"/>
        <family val="2"/>
      </rPr>
      <t xml:space="preserve">１～１３</t>
    </r>
    <r>
      <rPr>
        <sz val="10"/>
        <rFont val="Meiryo UI"/>
        <family val="3"/>
        <charset val="128"/>
      </rPr>
      <t xml:space="preserve">)</t>
    </r>
  </si>
  <si>
    <t xml:space="preserve">８Ｆ０６</t>
  </si>
  <si>
    <t xml:space="preserve">南郷通１７・１８南</t>
  </si>
  <si>
    <t xml:space="preserve">８Ｆ０７</t>
  </si>
  <si>
    <t xml:space="preserve">南郷通１９～２１南</t>
  </si>
  <si>
    <t xml:space="preserve">８Ｆ０８</t>
  </si>
  <si>
    <t xml:space="preserve">南郷通１７北</t>
  </si>
  <si>
    <t xml:space="preserve">８Ｆ０９</t>
  </si>
  <si>
    <r>
      <rPr>
        <sz val="10"/>
        <rFont val="Noto Sans"/>
        <family val="2"/>
      </rPr>
      <t xml:space="preserve">南郷通１</t>
    </r>
    <r>
      <rPr>
        <sz val="10"/>
        <rFont val="Meiryo UI"/>
        <family val="3"/>
        <charset val="128"/>
      </rPr>
      <t xml:space="preserve">9</t>
    </r>
    <r>
      <rPr>
        <sz val="10"/>
        <rFont val="Noto Sans"/>
        <family val="2"/>
      </rPr>
      <t xml:space="preserve">・２０北、本通１９～２１南</t>
    </r>
  </si>
  <si>
    <t xml:space="preserve">８Ｆ１０</t>
  </si>
  <si>
    <t xml:space="preserve">本通１７・１８南</t>
  </si>
  <si>
    <t xml:space="preserve">８Ｆ１１</t>
  </si>
  <si>
    <t xml:space="preserve">南郷通１８北</t>
  </si>
  <si>
    <t xml:space="preserve">８Ｆ１２</t>
  </si>
  <si>
    <r>
      <rPr>
        <sz val="10"/>
        <rFont val="Noto Sans"/>
        <family val="2"/>
      </rPr>
      <t xml:space="preserve">栄通１７</t>
    </r>
    <r>
      <rPr>
        <sz val="10"/>
        <rFont val="Meiryo UI"/>
        <family val="3"/>
        <charset val="128"/>
      </rPr>
      <t xml:space="preserve">(</t>
    </r>
    <r>
      <rPr>
        <sz val="10"/>
        <rFont val="Noto Sans"/>
        <family val="2"/>
      </rPr>
      <t xml:space="preserve">１～３、１３～１７</t>
    </r>
    <r>
      <rPr>
        <sz val="10"/>
        <rFont val="Meiryo UI"/>
        <family val="3"/>
        <charset val="128"/>
      </rPr>
      <t xml:space="preserve">)</t>
    </r>
  </si>
  <si>
    <t xml:space="preserve">８Ｆ１３</t>
  </si>
  <si>
    <r>
      <rPr>
        <sz val="10"/>
        <rFont val="Noto Sans"/>
        <family val="2"/>
      </rPr>
      <t xml:space="preserve">栄通２１</t>
    </r>
    <r>
      <rPr>
        <sz val="10"/>
        <rFont val="Meiryo UI"/>
        <family val="3"/>
        <charset val="128"/>
      </rPr>
      <t xml:space="preserve">(</t>
    </r>
    <r>
      <rPr>
        <sz val="10"/>
        <rFont val="Noto Sans"/>
        <family val="2"/>
      </rPr>
      <t xml:space="preserve">１４～２３</t>
    </r>
    <r>
      <rPr>
        <sz val="10"/>
        <rFont val="Meiryo UI"/>
        <family val="3"/>
        <charset val="128"/>
      </rPr>
      <t xml:space="preserve">)</t>
    </r>
  </si>
  <si>
    <t xml:space="preserve">８Ｇ０１</t>
  </si>
  <si>
    <r>
      <rPr>
        <sz val="10"/>
        <rFont val="Noto Sans"/>
        <family val="2"/>
      </rPr>
      <t xml:space="preserve">菊水元町１－１、２－１</t>
    </r>
    <r>
      <rPr>
        <b val="true"/>
        <sz val="10"/>
        <rFont val="Noto Sans"/>
        <family val="2"/>
      </rPr>
      <t xml:space="preserve">【休業】</t>
    </r>
  </si>
  <si>
    <t xml:space="preserve">８Ｇ０２</t>
  </si>
  <si>
    <t xml:space="preserve">菊水元町１－２・３、２－２・３</t>
  </si>
  <si>
    <t xml:space="preserve">８Ｇ０３</t>
  </si>
  <si>
    <r>
      <rPr>
        <sz val="10"/>
        <rFont val="Noto Sans"/>
        <family val="2"/>
      </rPr>
      <t xml:space="preserve">菊水元町１－４・５、２－４・５</t>
    </r>
    <r>
      <rPr>
        <b val="true"/>
        <sz val="9"/>
        <rFont val="Noto Sans"/>
        <family val="2"/>
      </rPr>
      <t xml:space="preserve">【休業】</t>
    </r>
  </si>
  <si>
    <t xml:space="preserve">８Ｇ０４</t>
  </si>
  <si>
    <r>
      <rPr>
        <sz val="9"/>
        <rFont val="Noto Sans"/>
        <family val="2"/>
      </rPr>
      <t xml:space="preserve">菊水元町３－１、４－１、５－１</t>
    </r>
    <r>
      <rPr>
        <b val="true"/>
        <sz val="9"/>
        <rFont val="Noto Sans"/>
        <family val="2"/>
      </rPr>
      <t xml:space="preserve">【休業】</t>
    </r>
  </si>
  <si>
    <t xml:space="preserve">８Ｇ０５</t>
  </si>
  <si>
    <t xml:space="preserve">菊水元町３－２～５、４－３</t>
  </si>
  <si>
    <t xml:space="preserve">８Ｇ０６</t>
  </si>
  <si>
    <t xml:space="preserve">菊水元町５－２</t>
  </si>
  <si>
    <t xml:space="preserve">８Ｇ０７</t>
  </si>
  <si>
    <r>
      <rPr>
        <sz val="9"/>
        <rFont val="Noto Sans"/>
        <family val="2"/>
      </rPr>
      <t xml:space="preserve">菊水元町６－１、７－１</t>
    </r>
    <r>
      <rPr>
        <b val="true"/>
        <sz val="9"/>
        <rFont val="Noto Sans"/>
        <family val="2"/>
      </rPr>
      <t xml:space="preserve">【一部冬期休業】</t>
    </r>
  </si>
  <si>
    <t xml:space="preserve">８Ｇ０８</t>
  </si>
  <si>
    <t xml:space="preserve">菊水元町６－２、７－２</t>
  </si>
  <si>
    <t xml:space="preserve">８Ｇ０９</t>
  </si>
  <si>
    <r>
      <rPr>
        <sz val="9"/>
        <rFont val="Noto Sans"/>
        <family val="2"/>
      </rPr>
      <t xml:space="preserve">菊水元町６－３、７－３、８－３</t>
    </r>
    <r>
      <rPr>
        <b val="true"/>
        <sz val="9"/>
        <rFont val="Noto Sans"/>
        <family val="2"/>
      </rPr>
      <t xml:space="preserve">【一部冬期休業】</t>
    </r>
  </si>
  <si>
    <t xml:space="preserve">８Ｇ１０</t>
  </si>
  <si>
    <r>
      <rPr>
        <sz val="10"/>
        <rFont val="Noto Sans"/>
        <family val="2"/>
      </rPr>
      <t xml:space="preserve">菊水元町６－４、７－４</t>
    </r>
    <r>
      <rPr>
        <b val="true"/>
        <sz val="9"/>
        <rFont val="Noto Sans"/>
        <family val="2"/>
      </rPr>
      <t xml:space="preserve">【休業】</t>
    </r>
  </si>
  <si>
    <t xml:space="preserve">８Ｇ１１</t>
  </si>
  <si>
    <r>
      <rPr>
        <sz val="10"/>
        <rFont val="Noto Sans"/>
        <family val="2"/>
      </rPr>
      <t xml:space="preserve">菊水元町８－１</t>
    </r>
    <r>
      <rPr>
        <b val="true"/>
        <sz val="10"/>
        <rFont val="Noto Sans"/>
        <family val="2"/>
      </rPr>
      <t xml:space="preserve">【休業】</t>
    </r>
  </si>
  <si>
    <t xml:space="preserve">８Ｇ１２</t>
  </si>
  <si>
    <t xml:space="preserve">菊水元町８－２</t>
  </si>
  <si>
    <t xml:space="preserve">８Ｇ１３</t>
  </si>
  <si>
    <r>
      <rPr>
        <sz val="10"/>
        <rFont val="Noto Sans"/>
        <family val="2"/>
      </rPr>
      <t xml:space="preserve">北郷１－１、２－１</t>
    </r>
    <r>
      <rPr>
        <b val="true"/>
        <sz val="10"/>
        <rFont val="Noto Sans"/>
        <family val="2"/>
      </rPr>
      <t xml:space="preserve">【休業】</t>
    </r>
  </si>
  <si>
    <t xml:space="preserve">８Ｇ１４</t>
  </si>
  <si>
    <r>
      <rPr>
        <sz val="9"/>
        <rFont val="Noto Sans"/>
        <family val="2"/>
      </rPr>
      <t xml:space="preserve">北郷１－２、２－２</t>
    </r>
    <r>
      <rPr>
        <b val="true"/>
        <sz val="9"/>
        <rFont val="Noto Sans"/>
        <family val="2"/>
      </rPr>
      <t xml:space="preserve">【休業】</t>
    </r>
  </si>
  <si>
    <t xml:space="preserve">８Ｇ１５</t>
  </si>
  <si>
    <r>
      <rPr>
        <sz val="9"/>
        <rFont val="Noto Sans"/>
        <family val="2"/>
      </rPr>
      <t xml:space="preserve">北郷１－３</t>
    </r>
    <r>
      <rPr>
        <b val="true"/>
        <sz val="9"/>
        <rFont val="Noto Sans"/>
        <family val="2"/>
      </rPr>
      <t xml:space="preserve">【休業】</t>
    </r>
  </si>
  <si>
    <t xml:space="preserve">８Ｇ１６</t>
  </si>
  <si>
    <r>
      <rPr>
        <sz val="9"/>
        <rFont val="Noto Sans"/>
        <family val="2"/>
      </rPr>
      <t xml:space="preserve">北郷２－３</t>
    </r>
    <r>
      <rPr>
        <b val="true"/>
        <sz val="9"/>
        <rFont val="Noto Sans"/>
        <family val="2"/>
      </rPr>
      <t xml:space="preserve">【休業】</t>
    </r>
  </si>
  <si>
    <t xml:space="preserve">８Ｇ１７</t>
  </si>
  <si>
    <t xml:space="preserve">北郷３－１、４－１</t>
  </si>
  <si>
    <t xml:space="preserve">８Ｇ１８</t>
  </si>
  <si>
    <t xml:space="preserve">北郷３－２</t>
  </si>
  <si>
    <t xml:space="preserve">８Ｇ１９</t>
  </si>
  <si>
    <t xml:space="preserve">北郷４－３</t>
  </si>
  <si>
    <t xml:space="preserve">８Ｇ２０</t>
  </si>
  <si>
    <r>
      <rPr>
        <sz val="9"/>
        <rFont val="Noto Sans"/>
        <family val="2"/>
      </rPr>
      <t xml:space="preserve">北郷４－２</t>
    </r>
    <r>
      <rPr>
        <b val="true"/>
        <sz val="9"/>
        <rFont val="Noto Sans"/>
        <family val="2"/>
      </rPr>
      <t xml:space="preserve">【冬期休業】</t>
    </r>
  </si>
  <si>
    <t xml:space="preserve">８Ｇ２１</t>
  </si>
  <si>
    <r>
      <rPr>
        <sz val="9"/>
        <rFont val="Noto Sans"/>
        <family val="2"/>
      </rPr>
      <t xml:space="preserve">北郷５－３</t>
    </r>
    <r>
      <rPr>
        <b val="true"/>
        <sz val="9"/>
        <rFont val="Noto Sans"/>
        <family val="2"/>
      </rPr>
      <t xml:space="preserve">【冬期休業】</t>
    </r>
  </si>
  <si>
    <t xml:space="preserve">８Ｇ２２</t>
  </si>
  <si>
    <r>
      <rPr>
        <sz val="10"/>
        <rFont val="Noto Sans"/>
        <family val="2"/>
      </rPr>
      <t xml:space="preserve">北郷５－４</t>
    </r>
    <r>
      <rPr>
        <b val="true"/>
        <sz val="9"/>
        <rFont val="Noto Sans"/>
        <family val="2"/>
      </rPr>
      <t xml:space="preserve">【休業】</t>
    </r>
  </si>
  <si>
    <t xml:space="preserve">８Ｇ２３</t>
  </si>
  <si>
    <t xml:space="preserve">北郷５－５</t>
  </si>
  <si>
    <t xml:space="preserve">８Ｇ２４</t>
  </si>
  <si>
    <r>
      <rPr>
        <sz val="10"/>
        <rFont val="Noto Sans"/>
        <family val="2"/>
      </rPr>
      <t xml:space="preserve">北郷７－３</t>
    </r>
    <r>
      <rPr>
        <b val="true"/>
        <sz val="9"/>
        <rFont val="Noto Sans"/>
        <family val="2"/>
      </rPr>
      <t xml:space="preserve">【休業】</t>
    </r>
  </si>
  <si>
    <t xml:space="preserve">８Ｇ２５</t>
  </si>
  <si>
    <t xml:space="preserve">北郷７－４、８－４</t>
  </si>
  <si>
    <t xml:space="preserve">８Ｇ２６</t>
  </si>
  <si>
    <t xml:space="preserve">北郷８－３、９－３</t>
  </si>
  <si>
    <t xml:space="preserve">８Ｇ２７</t>
  </si>
  <si>
    <r>
      <rPr>
        <sz val="9"/>
        <rFont val="Noto Sans"/>
        <family val="2"/>
      </rPr>
      <t xml:space="preserve">北郷３－３</t>
    </r>
    <r>
      <rPr>
        <b val="true"/>
        <sz val="9"/>
        <rFont val="Noto Sans"/>
        <family val="2"/>
      </rPr>
      <t xml:space="preserve">【休業】</t>
    </r>
  </si>
  <si>
    <t xml:space="preserve">８Ｇ２８</t>
  </si>
  <si>
    <r>
      <rPr>
        <sz val="9"/>
        <rFont val="Noto Sans"/>
        <family val="2"/>
      </rPr>
      <t xml:space="preserve">北郷６－３</t>
    </r>
    <r>
      <rPr>
        <b val="true"/>
        <sz val="9"/>
        <rFont val="Noto Sans"/>
        <family val="2"/>
      </rPr>
      <t xml:space="preserve">【冬期休業】</t>
    </r>
  </si>
  <si>
    <t xml:space="preserve">８Ｇ２９</t>
  </si>
  <si>
    <t xml:space="preserve">菊水元町４－２、５－３</t>
  </si>
  <si>
    <t xml:space="preserve">８Ｇ３０</t>
  </si>
  <si>
    <r>
      <rPr>
        <sz val="9"/>
        <rFont val="Noto Sans"/>
        <family val="2"/>
      </rPr>
      <t xml:space="preserve">北郷６－４</t>
    </r>
    <r>
      <rPr>
        <b val="true"/>
        <sz val="9"/>
        <rFont val="Noto Sans"/>
        <family val="2"/>
      </rPr>
      <t xml:space="preserve">【冬期休業】</t>
    </r>
  </si>
  <si>
    <t xml:space="preserve">８Ｈ０１</t>
  </si>
  <si>
    <t xml:space="preserve">北郷１－４、２－４</t>
  </si>
  <si>
    <t xml:space="preserve">８Ｈ０２</t>
  </si>
  <si>
    <t xml:space="preserve">北郷１－５、２－５</t>
  </si>
  <si>
    <t xml:space="preserve">８Ｈ０３</t>
  </si>
  <si>
    <t xml:space="preserve">北郷１－６・７</t>
  </si>
  <si>
    <t xml:space="preserve">８Ｈ０４</t>
  </si>
  <si>
    <t xml:space="preserve">北郷２－６・７</t>
  </si>
  <si>
    <t xml:space="preserve">８Ｈ０５</t>
  </si>
  <si>
    <t xml:space="preserve">北郷１－８、２－８</t>
  </si>
  <si>
    <t xml:space="preserve">８Ｈ０６</t>
  </si>
  <si>
    <t xml:space="preserve">北郷１－９・１０、２－９・１０</t>
  </si>
  <si>
    <t xml:space="preserve">８Ｈ０７</t>
  </si>
  <si>
    <t xml:space="preserve">北郷１－１１、２－１１</t>
  </si>
  <si>
    <t xml:space="preserve">８Ｈ０８</t>
  </si>
  <si>
    <r>
      <rPr>
        <sz val="10"/>
        <rFont val="Noto Sans"/>
        <family val="2"/>
      </rPr>
      <t xml:space="preserve">北郷１－１２、２－１２</t>
    </r>
    <r>
      <rPr>
        <b val="true"/>
        <sz val="9"/>
        <rFont val="Noto Sans"/>
        <family val="2"/>
      </rPr>
      <t xml:space="preserve">【休業】</t>
    </r>
  </si>
  <si>
    <t xml:space="preserve">８Ｈ０９</t>
  </si>
  <si>
    <r>
      <rPr>
        <sz val="10"/>
        <rFont val="Noto Sans"/>
        <family val="2"/>
      </rPr>
      <t xml:space="preserve">北郷１－１３､２－１３</t>
    </r>
    <r>
      <rPr>
        <b val="true"/>
        <sz val="9"/>
        <rFont val="Noto Sans"/>
        <family val="2"/>
      </rPr>
      <t xml:space="preserve">【休業】</t>
    </r>
  </si>
  <si>
    <t xml:space="preserve">８Ｈ１０</t>
  </si>
  <si>
    <t xml:space="preserve">北郷１―１４､２―１４</t>
  </si>
  <si>
    <t xml:space="preserve">８Ｈ１１</t>
  </si>
  <si>
    <t xml:space="preserve">北郷３―４</t>
  </si>
  <si>
    <t xml:space="preserve">８Ｈ１２</t>
  </si>
  <si>
    <r>
      <rPr>
        <sz val="9"/>
        <rFont val="Noto Sans"/>
        <family val="2"/>
      </rPr>
      <t xml:space="preserve">北郷３－５</t>
    </r>
    <r>
      <rPr>
        <b val="true"/>
        <sz val="9"/>
        <rFont val="Noto Sans"/>
        <family val="2"/>
      </rPr>
      <t xml:space="preserve">【休業】</t>
    </r>
  </si>
  <si>
    <t xml:space="preserve">８Ｈ１３</t>
  </si>
  <si>
    <t xml:space="preserve">北郷３－６～８</t>
  </si>
  <si>
    <t xml:space="preserve">８Ｈ１４</t>
  </si>
  <si>
    <t xml:space="preserve">北郷３－１０、４－９・１０</t>
  </si>
  <si>
    <t xml:space="preserve">８Ｈ１５</t>
  </si>
  <si>
    <t xml:space="preserve">北郷３－１１</t>
  </si>
  <si>
    <t xml:space="preserve">８Ｈ１６</t>
  </si>
  <si>
    <t xml:space="preserve">北郷３－１２</t>
  </si>
  <si>
    <t xml:space="preserve">８Ｈ１７</t>
  </si>
  <si>
    <r>
      <rPr>
        <sz val="9"/>
        <rFont val="Noto Sans"/>
        <family val="2"/>
      </rPr>
      <t xml:space="preserve">北郷３－１３・１４</t>
    </r>
    <r>
      <rPr>
        <b val="true"/>
        <sz val="9"/>
        <rFont val="Noto Sans"/>
        <family val="2"/>
      </rPr>
      <t xml:space="preserve">【休業】</t>
    </r>
  </si>
  <si>
    <t xml:space="preserve">８Ｈ１８</t>
  </si>
  <si>
    <t xml:space="preserve">北郷４－４</t>
  </si>
  <si>
    <t xml:space="preserve">８Ｈ１９</t>
  </si>
  <si>
    <t xml:space="preserve">北郷４－５</t>
  </si>
  <si>
    <t xml:space="preserve">８Ｈ２０</t>
  </si>
  <si>
    <t xml:space="preserve">北郷４－６、５－６</t>
  </si>
  <si>
    <t xml:space="preserve">８Ｈ２１</t>
  </si>
  <si>
    <t xml:space="preserve">北郷４－７・８、５－７</t>
  </si>
  <si>
    <t xml:space="preserve">８Ｈ２２</t>
  </si>
  <si>
    <t xml:space="preserve">北郷４－１１</t>
  </si>
  <si>
    <t xml:space="preserve">８Ｈ２３</t>
  </si>
  <si>
    <r>
      <rPr>
        <sz val="9"/>
        <rFont val="Noto Sans"/>
        <family val="2"/>
      </rPr>
      <t xml:space="preserve">北郷４－１２</t>
    </r>
    <r>
      <rPr>
        <b val="true"/>
        <sz val="9"/>
        <rFont val="Noto Sans"/>
        <family val="2"/>
      </rPr>
      <t xml:space="preserve">【休業】</t>
    </r>
  </si>
  <si>
    <t xml:space="preserve">８Ｈ２４</t>
  </si>
  <si>
    <t xml:space="preserve">北郷３－９</t>
  </si>
  <si>
    <t xml:space="preserve">８Ｈ２５</t>
  </si>
  <si>
    <t xml:space="preserve">北郷４－１３・１４</t>
  </si>
  <si>
    <t xml:space="preserve">８Ｉ ０１</t>
  </si>
  <si>
    <t xml:space="preserve">川下１－４・５、２－４・５【休業】</t>
  </si>
  <si>
    <t xml:space="preserve">８Ｉ０２</t>
  </si>
  <si>
    <r>
      <rPr>
        <sz val="9"/>
        <rFont val="Noto Sans"/>
        <family val="2"/>
      </rPr>
      <t xml:space="preserve">川下１－６・７、２－６、７</t>
    </r>
    <r>
      <rPr>
        <b val="true"/>
        <sz val="9"/>
        <rFont val="Noto Sans"/>
        <family val="2"/>
      </rPr>
      <t xml:space="preserve">【休業】</t>
    </r>
  </si>
  <si>
    <t xml:space="preserve">８Ｉ０３</t>
  </si>
  <si>
    <t xml:space="preserve">川下１－８・９、２－８</t>
  </si>
  <si>
    <t xml:space="preserve">８Ｉ０４</t>
  </si>
  <si>
    <t xml:space="preserve">川下３－３～５</t>
  </si>
  <si>
    <t xml:space="preserve">８Ｉ０５</t>
  </si>
  <si>
    <t xml:space="preserve">川下３－６・７</t>
  </si>
  <si>
    <t xml:space="preserve">８Ｉ０６</t>
  </si>
  <si>
    <r>
      <rPr>
        <sz val="9"/>
        <rFont val="Noto Sans"/>
        <family val="2"/>
      </rPr>
      <t xml:space="preserve">川下４－１～３</t>
    </r>
    <r>
      <rPr>
        <b val="true"/>
        <sz val="9"/>
        <rFont val="Noto Sans"/>
        <family val="2"/>
      </rPr>
      <t xml:space="preserve">【休業】</t>
    </r>
  </si>
  <si>
    <t xml:space="preserve">８Ｉ０７</t>
  </si>
  <si>
    <t xml:space="preserve">川下４－４～６</t>
  </si>
  <si>
    <t xml:space="preserve">８Ｉ０８</t>
  </si>
  <si>
    <r>
      <rPr>
        <sz val="9"/>
        <rFont val="Noto Sans"/>
        <family val="2"/>
      </rPr>
      <t xml:space="preserve">川下５－１・２</t>
    </r>
    <r>
      <rPr>
        <b val="true"/>
        <sz val="9"/>
        <rFont val="Noto Sans"/>
        <family val="2"/>
      </rPr>
      <t xml:space="preserve">【休業】</t>
    </r>
  </si>
  <si>
    <t xml:space="preserve">８Ｉ０９</t>
  </si>
  <si>
    <r>
      <rPr>
        <sz val="9"/>
        <rFont val="Noto Sans"/>
        <family val="2"/>
      </rPr>
      <t xml:space="preserve">川下５－３・４</t>
    </r>
    <r>
      <rPr>
        <b val="true"/>
        <sz val="9"/>
        <rFont val="Noto Sans"/>
        <family val="2"/>
      </rPr>
      <t xml:space="preserve">【休業】</t>
    </r>
  </si>
  <si>
    <t xml:space="preserve">８Ｊ０１</t>
  </si>
  <si>
    <t xml:space="preserve">北郷５－８・９</t>
  </si>
  <si>
    <t xml:space="preserve">８Ｊ０２</t>
  </si>
  <si>
    <t xml:space="preserve">北郷５－１０</t>
  </si>
  <si>
    <t xml:space="preserve">８Ｊ０３</t>
  </si>
  <si>
    <t xml:space="preserve">北郷６－７・８</t>
  </si>
  <si>
    <t xml:space="preserve">８Ｊ０４</t>
  </si>
  <si>
    <t xml:space="preserve">北郷６－１０、７－１０</t>
  </si>
  <si>
    <t xml:space="preserve">８Ｊ０５</t>
  </si>
  <si>
    <t xml:space="preserve">北郷７－７～９</t>
  </si>
  <si>
    <t xml:space="preserve">８Ｊ０６</t>
  </si>
  <si>
    <t xml:space="preserve">北郷８－７</t>
  </si>
  <si>
    <t xml:space="preserve">８Ｊ０７</t>
  </si>
  <si>
    <t xml:space="preserve">北郷８－８</t>
  </si>
  <si>
    <t xml:space="preserve">８Ｊ０８</t>
  </si>
  <si>
    <t xml:space="preserve">北郷９－７</t>
  </si>
  <si>
    <t xml:space="preserve">８Ｊ０９</t>
  </si>
  <si>
    <t xml:space="preserve">北郷９－８</t>
  </si>
  <si>
    <t xml:space="preserve">８Ｊ１０</t>
  </si>
  <si>
    <t xml:space="preserve">川北１－１</t>
  </si>
  <si>
    <t xml:space="preserve">８Ｊ１１</t>
  </si>
  <si>
    <r>
      <rPr>
        <sz val="9"/>
        <rFont val="Noto Sans"/>
        <family val="2"/>
      </rPr>
      <t xml:space="preserve">川北１－２</t>
    </r>
    <r>
      <rPr>
        <b val="true"/>
        <sz val="9"/>
        <rFont val="Noto Sans"/>
        <family val="2"/>
      </rPr>
      <t xml:space="preserve">【冬期休業】</t>
    </r>
  </si>
  <si>
    <t xml:space="preserve">８Ｊ１２</t>
  </si>
  <si>
    <r>
      <rPr>
        <sz val="10"/>
        <rFont val="Noto Sans"/>
        <family val="2"/>
      </rPr>
      <t xml:space="preserve">川北１－３</t>
    </r>
    <r>
      <rPr>
        <b val="true"/>
        <sz val="10"/>
        <rFont val="Noto Sans"/>
        <family val="2"/>
      </rPr>
      <t xml:space="preserve">【休業】</t>
    </r>
  </si>
  <si>
    <t xml:space="preserve">８Ｊ１３</t>
  </si>
  <si>
    <r>
      <rPr>
        <sz val="9"/>
        <rFont val="Noto Sans"/>
        <family val="2"/>
      </rPr>
      <t xml:space="preserve">川北２－１</t>
    </r>
    <r>
      <rPr>
        <sz val="9"/>
        <rFont val="Meiryo UI"/>
        <family val="3"/>
        <charset val="128"/>
      </rPr>
      <t xml:space="preserve">(</t>
    </r>
    <r>
      <rPr>
        <sz val="9"/>
        <rFont val="Noto Sans"/>
        <family val="2"/>
      </rPr>
      <t xml:space="preserve">１～９･１０</t>
    </r>
    <r>
      <rPr>
        <sz val="9"/>
        <rFont val="Meiryo UI"/>
        <family val="3"/>
        <charset val="128"/>
      </rPr>
      <t xml:space="preserve">(</t>
    </r>
    <r>
      <rPr>
        <sz val="9"/>
        <rFont val="Noto Sans"/>
        <family val="2"/>
      </rPr>
      <t xml:space="preserve">１～１０</t>
    </r>
    <r>
      <rPr>
        <sz val="9"/>
        <rFont val="Meiryo UI"/>
        <family val="3"/>
        <charset val="128"/>
      </rPr>
      <t xml:space="preserve">)</t>
    </r>
    <r>
      <rPr>
        <sz val="9"/>
        <rFont val="Noto Sans"/>
        <family val="2"/>
      </rPr>
      <t xml:space="preserve">･１１</t>
    </r>
    <r>
      <rPr>
        <sz val="9"/>
        <rFont val="Meiryo UI"/>
        <family val="3"/>
        <charset val="128"/>
      </rPr>
      <t xml:space="preserve">(</t>
    </r>
    <r>
      <rPr>
        <sz val="9"/>
        <rFont val="Noto Sans"/>
        <family val="2"/>
      </rPr>
      <t xml:space="preserve">１～１４</t>
    </r>
    <r>
      <rPr>
        <sz val="9"/>
        <rFont val="Meiryo UI"/>
        <family val="3"/>
        <charset val="128"/>
      </rPr>
      <t xml:space="preserve">)</t>
    </r>
    <r>
      <rPr>
        <b val="true"/>
        <sz val="9"/>
        <rFont val="Noto Sans"/>
        <family val="2"/>
      </rPr>
      <t xml:space="preserve">【冬期休業】</t>
    </r>
  </si>
  <si>
    <t xml:space="preserve">８Ｊ１４</t>
  </si>
  <si>
    <t xml:space="preserve">川北２－２</t>
  </si>
  <si>
    <t xml:space="preserve">８Ｊ１５</t>
  </si>
  <si>
    <t xml:space="preserve">川北２－３</t>
  </si>
  <si>
    <t xml:space="preserve">８Ｊ１６</t>
  </si>
  <si>
    <t xml:space="preserve">川北３－１</t>
  </si>
  <si>
    <t xml:space="preserve">８Ｊ１７</t>
  </si>
  <si>
    <t xml:space="preserve">川北３－２</t>
  </si>
  <si>
    <t xml:space="preserve">８Ｊ１８</t>
  </si>
  <si>
    <t xml:space="preserve">川北３－３</t>
  </si>
  <si>
    <t xml:space="preserve">８Ｊ１９</t>
  </si>
  <si>
    <t xml:space="preserve">川北４－１</t>
  </si>
  <si>
    <t xml:space="preserve">８Ｊ２０</t>
  </si>
  <si>
    <t xml:space="preserve">川北４－２・３</t>
  </si>
  <si>
    <t xml:space="preserve">８Ｊ２１</t>
  </si>
  <si>
    <t xml:space="preserve">川北５－１</t>
  </si>
  <si>
    <t xml:space="preserve">８Ｊ２２</t>
  </si>
  <si>
    <r>
      <rPr>
        <sz val="9"/>
        <rFont val="Noto Sans"/>
        <family val="2"/>
      </rPr>
      <t xml:space="preserve">川北</t>
    </r>
    <r>
      <rPr>
        <sz val="9"/>
        <rFont val="Meiryo UI"/>
        <family val="3"/>
        <charset val="128"/>
      </rPr>
      <t xml:space="preserve">2</t>
    </r>
    <r>
      <rPr>
        <sz val="9"/>
        <rFont val="Noto Sans"/>
        <family val="2"/>
      </rPr>
      <t xml:space="preserve">－</t>
    </r>
    <r>
      <rPr>
        <sz val="9"/>
        <rFont val="Meiryo UI"/>
        <family val="3"/>
        <charset val="128"/>
      </rPr>
      <t xml:space="preserve">1(10(14</t>
    </r>
    <r>
      <rPr>
        <sz val="9"/>
        <rFont val="Noto Sans"/>
        <family val="2"/>
      </rPr>
      <t xml:space="preserve">～</t>
    </r>
    <r>
      <rPr>
        <sz val="9"/>
        <rFont val="Meiryo UI"/>
        <family val="3"/>
        <charset val="128"/>
      </rPr>
      <t xml:space="preserve">38)</t>
    </r>
    <r>
      <rPr>
        <sz val="9"/>
        <rFont val="Noto Sans"/>
        <family val="2"/>
      </rPr>
      <t xml:space="preserve">･</t>
    </r>
    <r>
      <rPr>
        <sz val="9"/>
        <rFont val="Meiryo UI"/>
        <family val="3"/>
        <charset val="128"/>
      </rPr>
      <t xml:space="preserve">11(20</t>
    </r>
    <r>
      <rPr>
        <sz val="9"/>
        <rFont val="Noto Sans"/>
        <family val="2"/>
      </rPr>
      <t xml:space="preserve">～</t>
    </r>
    <r>
      <rPr>
        <sz val="9"/>
        <rFont val="Meiryo UI"/>
        <family val="3"/>
        <charset val="128"/>
      </rPr>
      <t xml:space="preserve">24)</t>
    </r>
    <r>
      <rPr>
        <sz val="9"/>
        <rFont val="Noto Sans"/>
        <family val="2"/>
      </rPr>
      <t xml:space="preserve">･</t>
    </r>
    <r>
      <rPr>
        <sz val="9"/>
        <rFont val="Meiryo UI"/>
        <family val="3"/>
        <charset val="128"/>
      </rPr>
      <t xml:space="preserve">12</t>
    </r>
    <r>
      <rPr>
        <sz val="9"/>
        <rFont val="Noto Sans"/>
        <family val="2"/>
      </rPr>
      <t xml:space="preserve">～</t>
    </r>
    <r>
      <rPr>
        <sz val="9"/>
        <rFont val="Meiryo UI"/>
        <family val="3"/>
        <charset val="128"/>
      </rPr>
      <t xml:space="preserve">23)</t>
    </r>
  </si>
  <si>
    <t xml:space="preserve">８Ｊ２３</t>
  </si>
  <si>
    <t xml:space="preserve">北郷６－９</t>
  </si>
  <si>
    <t xml:space="preserve">厚 別 区</t>
  </si>
  <si>
    <t xml:space="preserve">９Ａ０１</t>
  </si>
  <si>
    <t xml:space="preserve">大谷地西５</t>
  </si>
  <si>
    <t xml:space="preserve">９Ａ０２</t>
  </si>
  <si>
    <t xml:space="preserve">大谷地東１・２</t>
  </si>
  <si>
    <t xml:space="preserve">９Ａ０３</t>
  </si>
  <si>
    <t xml:space="preserve">大谷地東３</t>
  </si>
  <si>
    <t xml:space="preserve">９Ａ０４</t>
  </si>
  <si>
    <t xml:space="preserve">大谷地東４</t>
  </si>
  <si>
    <t xml:space="preserve">９Ａ０５</t>
  </si>
  <si>
    <t xml:space="preserve">大谷地東５</t>
  </si>
  <si>
    <t xml:space="preserve">９Ａ０６</t>
  </si>
  <si>
    <t xml:space="preserve">大谷地東６</t>
  </si>
  <si>
    <t xml:space="preserve">９Ａ０７</t>
  </si>
  <si>
    <t xml:space="preserve">大谷地東７</t>
  </si>
  <si>
    <t xml:space="preserve">９Ａ０８</t>
  </si>
  <si>
    <t xml:space="preserve">厚別中央１－１、２－１</t>
  </si>
  <si>
    <t xml:space="preserve">９Ａ０９</t>
  </si>
  <si>
    <t xml:space="preserve">厚別中央１－２、２－２</t>
  </si>
  <si>
    <t xml:space="preserve">９Ａ１０</t>
  </si>
  <si>
    <t xml:space="preserve">厚別中央１－３</t>
  </si>
  <si>
    <t xml:space="preserve">９Ａ１１</t>
  </si>
  <si>
    <t xml:space="preserve">厚別中央２－３</t>
  </si>
  <si>
    <t xml:space="preserve">９Ａ１２</t>
  </si>
  <si>
    <t xml:space="preserve">厚別中央３－２</t>
  </si>
  <si>
    <t xml:space="preserve">９Ａ１３</t>
  </si>
  <si>
    <t xml:space="preserve">厚別中央３－３</t>
  </si>
  <si>
    <t xml:space="preserve">９Ａ１４</t>
  </si>
  <si>
    <t xml:space="preserve">厚別中央４－２</t>
  </si>
  <si>
    <t xml:space="preserve">９Ａ１５</t>
  </si>
  <si>
    <t xml:space="preserve">厚別中央５－２</t>
  </si>
  <si>
    <t xml:space="preserve">９Ａ１６</t>
  </si>
  <si>
    <t xml:space="preserve">大谷地西６</t>
  </si>
  <si>
    <t xml:space="preserve">９Ａ１７</t>
  </si>
  <si>
    <r>
      <rPr>
        <sz val="10"/>
        <rFont val="Noto Sans"/>
        <family val="2"/>
      </rPr>
      <t xml:space="preserve">大谷地西２～４</t>
    </r>
    <r>
      <rPr>
        <b val="true"/>
        <sz val="10"/>
        <rFont val="Noto Sans"/>
        <family val="2"/>
      </rPr>
      <t xml:space="preserve">【休業】</t>
    </r>
  </si>
  <si>
    <t xml:space="preserve">９Ａ１８</t>
  </si>
  <si>
    <r>
      <rPr>
        <sz val="9"/>
        <rFont val="Noto Sans"/>
        <family val="2"/>
      </rPr>
      <t xml:space="preserve">大谷地西１</t>
    </r>
    <r>
      <rPr>
        <b val="true"/>
        <sz val="9"/>
        <rFont val="Noto Sans"/>
        <family val="2"/>
      </rPr>
      <t xml:space="preserve">【休業】</t>
    </r>
  </si>
  <si>
    <t xml:space="preserve">９Ｂ０１</t>
  </si>
  <si>
    <t xml:space="preserve">厚別西１－１・２</t>
  </si>
  <si>
    <t xml:space="preserve">９Ｂ０２</t>
  </si>
  <si>
    <t xml:space="preserve">厚別西２－２・３</t>
  </si>
  <si>
    <t xml:space="preserve">９Ｂ０３</t>
  </si>
  <si>
    <r>
      <rPr>
        <sz val="10"/>
        <rFont val="Noto Sans"/>
        <family val="2"/>
      </rPr>
      <t xml:space="preserve">厚別西１－３・４、２－４</t>
    </r>
    <r>
      <rPr>
        <b val="true"/>
        <sz val="9"/>
        <rFont val="Noto Sans"/>
        <family val="2"/>
      </rPr>
      <t xml:space="preserve">【休業】</t>
    </r>
  </si>
  <si>
    <t xml:space="preserve">９Ｂ０４</t>
  </si>
  <si>
    <r>
      <rPr>
        <sz val="10"/>
        <rFont val="Noto Sans"/>
        <family val="2"/>
      </rPr>
      <t xml:space="preserve">厚別西３－４</t>
    </r>
    <r>
      <rPr>
        <b val="true"/>
        <sz val="10"/>
        <rFont val="Noto Sans"/>
        <family val="2"/>
      </rPr>
      <t xml:space="preserve">【休業】</t>
    </r>
  </si>
  <si>
    <t xml:space="preserve">９Ｂ０５</t>
  </si>
  <si>
    <r>
      <rPr>
        <sz val="10"/>
        <rFont val="Noto Sans"/>
        <family val="2"/>
      </rPr>
      <t xml:space="preserve">厚別西</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２－５・６</t>
    </r>
  </si>
  <si>
    <t xml:space="preserve">９Ｂ０６</t>
  </si>
  <si>
    <r>
      <rPr>
        <sz val="9"/>
        <rFont val="Noto Sans"/>
        <family val="2"/>
      </rPr>
      <t xml:space="preserve">厚別西４－１</t>
    </r>
    <r>
      <rPr>
        <sz val="9"/>
        <rFont val="Meiryo UI"/>
        <family val="3"/>
        <charset val="128"/>
      </rPr>
      <t xml:space="preserve">(</t>
    </r>
    <r>
      <rPr>
        <sz val="9"/>
        <rFont val="Noto Sans"/>
        <family val="2"/>
      </rPr>
      <t xml:space="preserve">５～１２</t>
    </r>
    <r>
      <rPr>
        <sz val="9"/>
        <rFont val="Meiryo UI"/>
        <family val="3"/>
        <charset val="128"/>
      </rPr>
      <t xml:space="preserve">)</t>
    </r>
    <r>
      <rPr>
        <b val="true"/>
        <sz val="9"/>
        <rFont val="Noto Sans"/>
        <family val="2"/>
      </rPr>
      <t xml:space="preserve">【休業】</t>
    </r>
  </si>
  <si>
    <t xml:space="preserve">９Ｂ０７</t>
  </si>
  <si>
    <r>
      <rPr>
        <sz val="10"/>
        <rFont val="Noto Sans"/>
        <family val="2"/>
      </rPr>
      <t xml:space="preserve">厚別西３－１、４－２</t>
    </r>
    <r>
      <rPr>
        <b val="true"/>
        <sz val="9"/>
        <rFont val="Noto Sans"/>
        <family val="2"/>
      </rPr>
      <t xml:space="preserve">【休業】</t>
    </r>
  </si>
  <si>
    <t xml:space="preserve">９Ｂ０８</t>
  </si>
  <si>
    <r>
      <rPr>
        <sz val="10"/>
        <rFont val="Noto Sans"/>
        <family val="2"/>
      </rPr>
      <t xml:space="preserve">厚別西３－２・３</t>
    </r>
    <r>
      <rPr>
        <b val="true"/>
        <sz val="10"/>
        <rFont val="Noto Sans"/>
        <family val="2"/>
      </rPr>
      <t xml:space="preserve">【休業】</t>
    </r>
  </si>
  <si>
    <t xml:space="preserve">９Ｂ０９</t>
  </si>
  <si>
    <r>
      <rPr>
        <sz val="10"/>
        <rFont val="Noto Sans"/>
        <family val="2"/>
      </rPr>
      <t xml:space="preserve">厚別西４－４～６</t>
    </r>
    <r>
      <rPr>
        <b val="true"/>
        <sz val="10"/>
        <rFont val="Noto Sans"/>
        <family val="2"/>
      </rPr>
      <t xml:space="preserve">【休業】</t>
    </r>
  </si>
  <si>
    <t xml:space="preserve">９Ｂ１０</t>
  </si>
  <si>
    <r>
      <rPr>
        <sz val="10"/>
        <rFont val="Noto Sans"/>
        <family val="2"/>
      </rPr>
      <t xml:space="preserve">厚別西５－１・２（</t>
    </r>
    <r>
      <rPr>
        <sz val="10"/>
        <rFont val="Meiryo UI"/>
        <family val="3"/>
        <charset val="128"/>
      </rPr>
      <t xml:space="preserve">1</t>
    </r>
    <r>
      <rPr>
        <sz val="10"/>
        <rFont val="Noto Sans"/>
        <family val="2"/>
      </rPr>
      <t xml:space="preserve">～</t>
    </r>
    <r>
      <rPr>
        <sz val="10"/>
        <rFont val="Meiryo UI"/>
        <family val="3"/>
        <charset val="128"/>
      </rPr>
      <t xml:space="preserve">7</t>
    </r>
    <r>
      <rPr>
        <sz val="10"/>
        <rFont val="Noto Sans"/>
        <family val="2"/>
      </rPr>
      <t xml:space="preserve">）</t>
    </r>
  </si>
  <si>
    <t xml:space="preserve">９Ｂ１１</t>
  </si>
  <si>
    <r>
      <rPr>
        <sz val="9"/>
        <rFont val="Noto Sans"/>
        <family val="2"/>
      </rPr>
      <t xml:space="preserve">厚別西５－２（</t>
    </r>
    <r>
      <rPr>
        <sz val="9"/>
        <rFont val="Meiryo UI"/>
        <family val="3"/>
        <charset val="128"/>
      </rPr>
      <t xml:space="preserve">8</t>
    </r>
    <r>
      <rPr>
        <sz val="9"/>
        <rFont val="Noto Sans"/>
        <family val="2"/>
      </rPr>
      <t xml:space="preserve">～</t>
    </r>
    <r>
      <rPr>
        <sz val="9"/>
        <rFont val="Meiryo UI"/>
        <family val="3"/>
        <charset val="128"/>
      </rPr>
      <t xml:space="preserve">18</t>
    </r>
    <r>
      <rPr>
        <sz val="9"/>
        <rFont val="Noto Sans"/>
        <family val="2"/>
      </rPr>
      <t xml:space="preserve">）</t>
    </r>
    <r>
      <rPr>
        <b val="true"/>
        <sz val="9"/>
        <rFont val="Noto Sans"/>
        <family val="2"/>
      </rPr>
      <t xml:space="preserve">【休業】</t>
    </r>
  </si>
  <si>
    <t xml:space="preserve">９Ｂ１２</t>
  </si>
  <si>
    <r>
      <rPr>
        <sz val="10"/>
        <rFont val="Noto Sans"/>
        <family val="2"/>
      </rPr>
      <t xml:space="preserve">厚別西５－３・４</t>
    </r>
    <r>
      <rPr>
        <b val="true"/>
        <sz val="10"/>
        <rFont val="Noto Sans"/>
        <family val="2"/>
      </rPr>
      <t xml:space="preserve">【休業】</t>
    </r>
  </si>
  <si>
    <t xml:space="preserve">９Ｂ１３</t>
  </si>
  <si>
    <r>
      <rPr>
        <sz val="10"/>
        <rFont val="Noto Sans"/>
        <family val="2"/>
      </rPr>
      <t xml:space="preserve">厚別北１－１</t>
    </r>
    <r>
      <rPr>
        <b val="true"/>
        <sz val="10"/>
        <rFont val="Noto Sans"/>
        <family val="2"/>
      </rPr>
      <t xml:space="preserve">【休業】</t>
    </r>
  </si>
  <si>
    <t xml:space="preserve">９Ｂ１４</t>
  </si>
  <si>
    <r>
      <rPr>
        <sz val="10"/>
        <rFont val="Noto Sans"/>
        <family val="2"/>
      </rPr>
      <t xml:space="preserve">厚別北１－３</t>
    </r>
    <r>
      <rPr>
        <b val="true"/>
        <sz val="10"/>
        <rFont val="Noto Sans"/>
        <family val="2"/>
      </rPr>
      <t xml:space="preserve">【休業】</t>
    </r>
  </si>
  <si>
    <t xml:space="preserve">９Ｂ１５</t>
  </si>
  <si>
    <r>
      <rPr>
        <sz val="10"/>
        <rFont val="Noto Sans"/>
        <family val="2"/>
      </rPr>
      <t xml:space="preserve">厚別北２－３、３－３</t>
    </r>
    <r>
      <rPr>
        <b val="true"/>
        <sz val="10"/>
        <rFont val="Noto Sans"/>
        <family val="2"/>
      </rPr>
      <t xml:space="preserve">【休業】</t>
    </r>
  </si>
  <si>
    <t xml:space="preserve">９Ｂ１６</t>
  </si>
  <si>
    <t xml:space="preserve">厚別北１－４、２－４・５</t>
  </si>
  <si>
    <t xml:space="preserve">９Ｂ１７</t>
  </si>
  <si>
    <t xml:space="preserve">厚別北２－１・２、３－２</t>
  </si>
  <si>
    <t xml:space="preserve">９Ｂ１８</t>
  </si>
  <si>
    <r>
      <rPr>
        <sz val="10"/>
        <rFont val="Noto Sans"/>
        <family val="2"/>
      </rPr>
      <t xml:space="preserve">厚別北４－２・３</t>
    </r>
    <r>
      <rPr>
        <b val="true"/>
        <sz val="9"/>
        <rFont val="Noto Sans"/>
        <family val="2"/>
      </rPr>
      <t xml:space="preserve">【休業】</t>
    </r>
  </si>
  <si>
    <t xml:space="preserve">９Ｂ１９</t>
  </si>
  <si>
    <r>
      <rPr>
        <sz val="10"/>
        <rFont val="Noto Sans"/>
        <family val="2"/>
      </rPr>
      <t xml:space="preserve">厚別北３－４・５</t>
    </r>
    <r>
      <rPr>
        <b val="true"/>
        <sz val="10"/>
        <rFont val="Noto Sans"/>
        <family val="2"/>
      </rPr>
      <t xml:space="preserve">【休業】</t>
    </r>
  </si>
  <si>
    <t xml:space="preserve">９Ｂ２０</t>
  </si>
  <si>
    <t xml:space="preserve">厚別北４－４・５</t>
  </si>
  <si>
    <t xml:space="preserve">９Ｂ２１</t>
  </si>
  <si>
    <r>
      <rPr>
        <sz val="9"/>
        <rFont val="Noto Sans"/>
        <family val="2"/>
      </rPr>
      <t xml:space="preserve">厚別西２－１</t>
    </r>
    <r>
      <rPr>
        <b val="true"/>
        <sz val="9"/>
        <rFont val="Noto Sans"/>
        <family val="2"/>
      </rPr>
      <t xml:space="preserve">【休業】</t>
    </r>
  </si>
  <si>
    <t xml:space="preserve">９Ｂ２２</t>
  </si>
  <si>
    <r>
      <rPr>
        <sz val="9"/>
        <rFont val="Noto Sans"/>
        <family val="2"/>
      </rPr>
      <t xml:space="preserve">厚別西４－１</t>
    </r>
    <r>
      <rPr>
        <sz val="9"/>
        <rFont val="Meiryo UI"/>
        <family val="3"/>
        <charset val="128"/>
      </rPr>
      <t xml:space="preserve">(</t>
    </r>
    <r>
      <rPr>
        <sz val="9"/>
        <rFont val="Noto Sans"/>
        <family val="2"/>
      </rPr>
      <t xml:space="preserve">１～４・１３～２２</t>
    </r>
    <r>
      <rPr>
        <sz val="9"/>
        <rFont val="Meiryo UI"/>
        <family val="3"/>
        <charset val="128"/>
      </rPr>
      <t xml:space="preserve">)</t>
    </r>
    <r>
      <rPr>
        <b val="true"/>
        <sz val="9"/>
        <rFont val="Noto Sans"/>
        <family val="2"/>
      </rPr>
      <t xml:space="preserve">【休業】</t>
    </r>
  </si>
  <si>
    <t xml:space="preserve">９Ｂ２３</t>
  </si>
  <si>
    <r>
      <rPr>
        <sz val="9"/>
        <rFont val="Noto Sans"/>
        <family val="2"/>
      </rPr>
      <t xml:space="preserve">厚別西４－３</t>
    </r>
    <r>
      <rPr>
        <b val="true"/>
        <sz val="9"/>
        <rFont val="Noto Sans"/>
        <family val="2"/>
      </rPr>
      <t xml:space="preserve">【休業】</t>
    </r>
  </si>
  <si>
    <t xml:space="preserve">９Ｂ２４</t>
  </si>
  <si>
    <r>
      <rPr>
        <sz val="9"/>
        <rFont val="Noto Sans"/>
        <family val="2"/>
      </rPr>
      <t xml:space="preserve">厚別西３－５・６</t>
    </r>
    <r>
      <rPr>
        <b val="true"/>
        <sz val="9"/>
        <rFont val="Noto Sans"/>
        <family val="2"/>
      </rPr>
      <t xml:space="preserve">【休業】</t>
    </r>
  </si>
  <si>
    <t xml:space="preserve">９Ｂ２５</t>
  </si>
  <si>
    <r>
      <rPr>
        <sz val="9"/>
        <rFont val="Noto Sans"/>
        <family val="2"/>
      </rPr>
      <t xml:space="preserve">厚別西５－５・６</t>
    </r>
    <r>
      <rPr>
        <b val="true"/>
        <sz val="9"/>
        <rFont val="Noto Sans"/>
        <family val="2"/>
      </rPr>
      <t xml:space="preserve">【休業】</t>
    </r>
  </si>
  <si>
    <t xml:space="preserve">９Ｂ２６</t>
  </si>
  <si>
    <r>
      <rPr>
        <sz val="9"/>
        <rFont val="Noto Sans"/>
        <family val="2"/>
      </rPr>
      <t xml:space="preserve">厚別北１－２</t>
    </r>
    <r>
      <rPr>
        <b val="true"/>
        <sz val="9"/>
        <rFont val="Noto Sans"/>
        <family val="2"/>
      </rPr>
      <t xml:space="preserve">【休業】</t>
    </r>
  </si>
  <si>
    <t xml:space="preserve">９Ｂ２７</t>
  </si>
  <si>
    <r>
      <rPr>
        <sz val="9"/>
        <rFont val="Noto Sans"/>
        <family val="2"/>
      </rPr>
      <t xml:space="preserve">厚別北５－４・５</t>
    </r>
    <r>
      <rPr>
        <b val="true"/>
        <sz val="9"/>
        <rFont val="Noto Sans"/>
        <family val="2"/>
      </rPr>
      <t xml:space="preserve">【休業】</t>
    </r>
  </si>
  <si>
    <t xml:space="preserve">９Ｂ２８</t>
  </si>
  <si>
    <r>
      <rPr>
        <sz val="9"/>
        <rFont val="Noto Sans"/>
        <family val="2"/>
      </rPr>
      <t xml:space="preserve">厚別北６－４・５</t>
    </r>
    <r>
      <rPr>
        <b val="true"/>
        <sz val="9"/>
        <rFont val="Noto Sans"/>
        <family val="2"/>
      </rPr>
      <t xml:space="preserve">【休業】</t>
    </r>
  </si>
  <si>
    <t xml:space="preserve">９Ｃ０１</t>
  </si>
  <si>
    <t xml:space="preserve">厚別中央１－４</t>
  </si>
  <si>
    <t xml:space="preserve">９Ｃ０２</t>
  </si>
  <si>
    <t xml:space="preserve">厚別中央１－５</t>
  </si>
  <si>
    <t xml:space="preserve">９Ｃ０３</t>
  </si>
  <si>
    <t xml:space="preserve">厚別中央１－７</t>
  </si>
  <si>
    <t xml:space="preserve">９Ｃ０４</t>
  </si>
  <si>
    <t xml:space="preserve">厚別中央２－４</t>
  </si>
  <si>
    <t xml:space="preserve">９Ｃ０５</t>
  </si>
  <si>
    <t xml:space="preserve">厚別中央２－５・６</t>
  </si>
  <si>
    <t xml:space="preserve">９Ｃ０６</t>
  </si>
  <si>
    <t xml:space="preserve">厚別中央３－４</t>
  </si>
  <si>
    <t xml:space="preserve">９Ｃ０７</t>
  </si>
  <si>
    <r>
      <rPr>
        <sz val="9"/>
        <rFont val="Noto Sans"/>
        <family val="2"/>
      </rPr>
      <t xml:space="preserve">厚別中央３－５、４－５</t>
    </r>
    <r>
      <rPr>
        <b val="true"/>
        <sz val="9"/>
        <rFont val="Noto Sans"/>
        <family val="2"/>
      </rPr>
      <t xml:space="preserve">【冬期休業】</t>
    </r>
  </si>
  <si>
    <t xml:space="preserve">９Ｃ０８</t>
  </si>
  <si>
    <t xml:space="preserve">厚別中央３－６、４－６</t>
  </si>
  <si>
    <t xml:space="preserve">９Ｃ０９</t>
  </si>
  <si>
    <t xml:space="preserve">厚別中央５－５・６</t>
  </si>
  <si>
    <t xml:space="preserve">９Ｃ１０</t>
  </si>
  <si>
    <t xml:space="preserve">厚別中央４－３・４、５－３　</t>
  </si>
  <si>
    <t xml:space="preserve">９Ｃ１１</t>
  </si>
  <si>
    <r>
      <rPr>
        <sz val="10"/>
        <rFont val="Noto Sans"/>
        <family val="2"/>
      </rPr>
      <t xml:space="preserve">厚別中央５－４</t>
    </r>
    <r>
      <rPr>
        <sz val="10"/>
        <rFont val="Meiryo UI"/>
        <family val="3"/>
        <charset val="128"/>
      </rPr>
      <t xml:space="preserve">(</t>
    </r>
    <r>
      <rPr>
        <sz val="10"/>
        <rFont val="Noto Sans"/>
        <family val="2"/>
      </rPr>
      <t xml:space="preserve">１～３、１３～１６</t>
    </r>
    <r>
      <rPr>
        <sz val="10"/>
        <rFont val="Meiryo UI"/>
        <family val="3"/>
        <charset val="128"/>
      </rPr>
      <t xml:space="preserve">)</t>
    </r>
  </si>
  <si>
    <t xml:space="preserve">９Ｃ１２</t>
  </si>
  <si>
    <t xml:space="preserve">厚別東１－１・２、２－１・２</t>
  </si>
  <si>
    <t xml:space="preserve">９Ｃ１３</t>
  </si>
  <si>
    <t xml:space="preserve">厚別東１－３・４</t>
  </si>
  <si>
    <t xml:space="preserve">９Ｃ１４</t>
  </si>
  <si>
    <r>
      <rPr>
        <sz val="10"/>
        <rFont val="Noto Sans"/>
        <family val="2"/>
      </rPr>
      <t xml:space="preserve">厚別東１－５</t>
    </r>
    <r>
      <rPr>
        <b val="true"/>
        <sz val="10"/>
        <rFont val="Noto Sans"/>
        <family val="2"/>
      </rPr>
      <t xml:space="preserve">【休業】</t>
    </r>
  </si>
  <si>
    <t xml:space="preserve">９Ｃ１５</t>
  </si>
  <si>
    <t xml:space="preserve">厚別東１－６</t>
  </si>
  <si>
    <t xml:space="preserve">９Ｃ１６</t>
  </si>
  <si>
    <t xml:space="preserve">厚別東２－３　</t>
  </si>
  <si>
    <t xml:space="preserve">９Ｃ１７</t>
  </si>
  <si>
    <r>
      <rPr>
        <sz val="10"/>
        <rFont val="Noto Sans"/>
        <family val="2"/>
      </rPr>
      <t xml:space="preserve">厚別東２－</t>
    </r>
    <r>
      <rPr>
        <sz val="10"/>
        <rFont val="Meiryo UI"/>
        <family val="3"/>
        <charset val="128"/>
      </rPr>
      <t xml:space="preserve">4</t>
    </r>
    <r>
      <rPr>
        <b val="true"/>
        <sz val="10"/>
        <rFont val="Noto Sans"/>
        <family val="2"/>
      </rPr>
      <t xml:space="preserve">【休業】</t>
    </r>
  </si>
  <si>
    <t xml:space="preserve">９Ｃ１８</t>
  </si>
  <si>
    <r>
      <rPr>
        <sz val="10"/>
        <rFont val="Noto Sans"/>
        <family val="2"/>
      </rPr>
      <t xml:space="preserve">厚別東２－５（</t>
    </r>
    <r>
      <rPr>
        <sz val="10"/>
        <rFont val="Meiryo UI"/>
        <family val="3"/>
        <charset val="128"/>
      </rPr>
      <t xml:space="preserve">1</t>
    </r>
    <r>
      <rPr>
        <sz val="10"/>
        <rFont val="Noto Sans"/>
        <family val="2"/>
      </rPr>
      <t xml:space="preserve">･</t>
    </r>
    <r>
      <rPr>
        <sz val="10"/>
        <rFont val="Meiryo UI"/>
        <family val="3"/>
        <charset val="128"/>
      </rPr>
      <t xml:space="preserve">16</t>
    </r>
    <r>
      <rPr>
        <sz val="10"/>
        <rFont val="Noto Sans"/>
        <family val="2"/>
      </rPr>
      <t xml:space="preserve">～</t>
    </r>
    <r>
      <rPr>
        <sz val="10"/>
        <rFont val="Meiryo UI"/>
        <family val="3"/>
        <charset val="128"/>
      </rPr>
      <t xml:space="preserve">24)</t>
    </r>
    <r>
      <rPr>
        <b val="true"/>
        <sz val="10"/>
        <rFont val="Noto Sans"/>
        <family val="2"/>
      </rPr>
      <t xml:space="preserve">【休業】</t>
    </r>
  </si>
  <si>
    <t xml:space="preserve">９Ｃ１９</t>
  </si>
  <si>
    <r>
      <rPr>
        <sz val="10"/>
        <rFont val="Noto Sans"/>
        <family val="2"/>
      </rPr>
      <t xml:space="preserve">厚別東２－５</t>
    </r>
    <r>
      <rPr>
        <sz val="10"/>
        <rFont val="Meiryo UI"/>
        <family val="3"/>
        <charset val="128"/>
      </rPr>
      <t xml:space="preserve">(2</t>
    </r>
    <r>
      <rPr>
        <sz val="10"/>
        <rFont val="Noto Sans"/>
        <family val="2"/>
      </rPr>
      <t xml:space="preserve">～</t>
    </r>
    <r>
      <rPr>
        <sz val="10"/>
        <rFont val="Meiryo UI"/>
        <family val="3"/>
        <charset val="128"/>
      </rPr>
      <t xml:space="preserve">15)</t>
    </r>
  </si>
  <si>
    <t xml:space="preserve">９Ｃ２０</t>
  </si>
  <si>
    <r>
      <rPr>
        <sz val="9"/>
        <rFont val="Noto Sans"/>
        <family val="2"/>
      </rPr>
      <t xml:space="preserve">厚別東２－６</t>
    </r>
    <r>
      <rPr>
        <b val="true"/>
        <sz val="9"/>
        <rFont val="Noto Sans"/>
        <family val="2"/>
      </rPr>
      <t xml:space="preserve">【冬期休業】</t>
    </r>
  </si>
  <si>
    <t xml:space="preserve">９Ｃ２１</t>
  </si>
  <si>
    <t xml:space="preserve">厚別東３－１・２、４－１・２</t>
  </si>
  <si>
    <t xml:space="preserve">９Ｃ２２</t>
  </si>
  <si>
    <r>
      <rPr>
        <sz val="10"/>
        <rFont val="Noto Sans"/>
        <family val="2"/>
      </rPr>
      <t xml:space="preserve">厚別東３－</t>
    </r>
    <r>
      <rPr>
        <sz val="10"/>
        <rFont val="Meiryo UI"/>
        <family val="3"/>
        <charset val="128"/>
      </rPr>
      <t xml:space="preserve">3(</t>
    </r>
    <r>
      <rPr>
        <sz val="10"/>
        <rFont val="Noto Sans"/>
        <family val="2"/>
      </rPr>
      <t xml:space="preserve">１・２、１１～１４</t>
    </r>
    <r>
      <rPr>
        <sz val="10"/>
        <rFont val="Meiryo UI"/>
        <family val="3"/>
        <charset val="128"/>
      </rPr>
      <t xml:space="preserve">)</t>
    </r>
  </si>
  <si>
    <t xml:space="preserve">９Ｃ２３</t>
  </si>
  <si>
    <r>
      <rPr>
        <sz val="10"/>
        <rFont val="Noto Sans"/>
        <family val="2"/>
      </rPr>
      <t xml:space="preserve">厚別東３－４、４－４</t>
    </r>
    <r>
      <rPr>
        <b val="true"/>
        <sz val="10"/>
        <rFont val="Noto Sans"/>
        <family val="2"/>
      </rPr>
      <t xml:space="preserve">【休業】</t>
    </r>
  </si>
  <si>
    <t xml:space="preserve">９Ｃ２４</t>
  </si>
  <si>
    <r>
      <rPr>
        <sz val="10"/>
        <rFont val="Noto Sans"/>
        <family val="2"/>
      </rPr>
      <t xml:space="preserve">厚別東３－５・６、４－５・６</t>
    </r>
    <r>
      <rPr>
        <b val="true"/>
        <sz val="10"/>
        <rFont val="Noto Sans"/>
        <family val="2"/>
      </rPr>
      <t xml:space="preserve">【休業】</t>
    </r>
  </si>
  <si>
    <t xml:space="preserve">９Ｃ２５</t>
  </si>
  <si>
    <r>
      <rPr>
        <sz val="10"/>
        <rFont val="Noto Sans"/>
        <family val="2"/>
      </rPr>
      <t xml:space="preserve">厚別東３－３</t>
    </r>
    <r>
      <rPr>
        <sz val="10"/>
        <rFont val="Meiryo UI"/>
        <family val="3"/>
        <charset val="128"/>
      </rPr>
      <t xml:space="preserve">(</t>
    </r>
    <r>
      <rPr>
        <sz val="10"/>
        <rFont val="Noto Sans"/>
        <family val="2"/>
      </rPr>
      <t xml:space="preserve">３～１０</t>
    </r>
    <r>
      <rPr>
        <sz val="10"/>
        <rFont val="Meiryo UI"/>
        <family val="3"/>
        <charset val="128"/>
      </rPr>
      <t xml:space="preserve">)</t>
    </r>
    <r>
      <rPr>
        <sz val="10"/>
        <rFont val="Noto Sans"/>
        <family val="2"/>
      </rPr>
      <t xml:space="preserve">、４－３　</t>
    </r>
  </si>
  <si>
    <t xml:space="preserve">９Ｃ２６</t>
  </si>
  <si>
    <r>
      <rPr>
        <sz val="10"/>
        <rFont val="Noto Sans"/>
        <family val="2"/>
      </rPr>
      <t xml:space="preserve">厚別中央５－４</t>
    </r>
    <r>
      <rPr>
        <sz val="10"/>
        <rFont val="Meiryo UI"/>
        <family val="3"/>
        <charset val="128"/>
      </rPr>
      <t xml:space="preserve">(</t>
    </r>
    <r>
      <rPr>
        <sz val="10"/>
        <rFont val="Noto Sans"/>
        <family val="2"/>
      </rPr>
      <t xml:space="preserve">６～１２</t>
    </r>
    <r>
      <rPr>
        <sz val="10"/>
        <rFont val="Meiryo UI"/>
        <family val="3"/>
        <charset val="128"/>
      </rPr>
      <t xml:space="preserve">)</t>
    </r>
  </si>
  <si>
    <t xml:space="preserve">９Ｃ２７</t>
  </si>
  <si>
    <r>
      <rPr>
        <sz val="9"/>
        <rFont val="Noto Sans"/>
        <family val="2"/>
      </rPr>
      <t xml:space="preserve">厚別東５－１・２</t>
    </r>
    <r>
      <rPr>
        <b val="true"/>
        <sz val="9"/>
        <rFont val="Noto Sans"/>
        <family val="2"/>
      </rPr>
      <t xml:space="preserve">【休業】</t>
    </r>
  </si>
  <si>
    <t xml:space="preserve">９Ｃ２８</t>
  </si>
  <si>
    <r>
      <rPr>
        <sz val="9"/>
        <rFont val="Noto Sans"/>
        <family val="2"/>
      </rPr>
      <t xml:space="preserve">厚別東５－３・４</t>
    </r>
    <r>
      <rPr>
        <b val="true"/>
        <sz val="9"/>
        <rFont val="Noto Sans"/>
        <family val="2"/>
      </rPr>
      <t xml:space="preserve">【休業】</t>
    </r>
  </si>
  <si>
    <t xml:space="preserve">９Ｃ２９</t>
  </si>
  <si>
    <r>
      <rPr>
        <sz val="9"/>
        <rFont val="Noto Sans"/>
        <family val="2"/>
      </rPr>
      <t xml:space="preserve">厚別東５－７</t>
    </r>
    <r>
      <rPr>
        <b val="true"/>
        <sz val="9"/>
        <rFont val="Noto Sans"/>
        <family val="2"/>
      </rPr>
      <t xml:space="preserve">【休業】</t>
    </r>
  </si>
  <si>
    <t xml:space="preserve">９Ｃ３０</t>
  </si>
  <si>
    <r>
      <rPr>
        <sz val="9"/>
        <rFont val="Noto Sans"/>
        <family val="2"/>
      </rPr>
      <t xml:space="preserve">厚別東５－８</t>
    </r>
    <r>
      <rPr>
        <b val="true"/>
        <sz val="9"/>
        <rFont val="Noto Sans"/>
        <family val="2"/>
      </rPr>
      <t xml:space="preserve">【休業】</t>
    </r>
  </si>
  <si>
    <t xml:space="preserve">９Ｄ０１</t>
  </si>
  <si>
    <r>
      <rPr>
        <sz val="10"/>
        <rFont val="Noto Sans"/>
        <family val="2"/>
      </rPr>
      <t xml:space="preserve">厚別南１</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19</t>
    </r>
    <r>
      <rPr>
        <sz val="10"/>
        <rFont val="Noto Sans"/>
        <family val="2"/>
      </rPr>
      <t xml:space="preserve">～</t>
    </r>
    <r>
      <rPr>
        <sz val="10"/>
        <rFont val="Meiryo UI"/>
        <family val="3"/>
        <charset val="128"/>
      </rPr>
      <t xml:space="preserve">24)</t>
    </r>
  </si>
  <si>
    <t xml:space="preserve">９Ｄ０２</t>
  </si>
  <si>
    <r>
      <rPr>
        <sz val="10"/>
        <rFont val="Noto Sans"/>
        <family val="2"/>
      </rPr>
      <t xml:space="preserve">厚別南１</t>
    </r>
    <r>
      <rPr>
        <sz val="10"/>
        <rFont val="Meiryo UI"/>
        <family val="3"/>
        <charset val="128"/>
      </rPr>
      <t xml:space="preserve">(6</t>
    </r>
    <r>
      <rPr>
        <sz val="10"/>
        <rFont val="Noto Sans"/>
        <family val="2"/>
      </rPr>
      <t xml:space="preserve">～</t>
    </r>
    <r>
      <rPr>
        <sz val="10"/>
        <rFont val="Meiryo UI"/>
        <family val="3"/>
        <charset val="128"/>
      </rPr>
      <t xml:space="preserve">18)</t>
    </r>
  </si>
  <si>
    <t xml:space="preserve">９Ｄ０３</t>
  </si>
  <si>
    <r>
      <rPr>
        <sz val="10"/>
        <rFont val="Noto Sans"/>
        <family val="2"/>
      </rPr>
      <t xml:space="preserve">厚別南２</t>
    </r>
    <r>
      <rPr>
        <sz val="10"/>
        <rFont val="Meiryo UI"/>
        <family val="3"/>
        <charset val="128"/>
      </rPr>
      <t xml:space="preserve">(1</t>
    </r>
    <r>
      <rPr>
        <sz val="10"/>
        <rFont val="Noto Sans"/>
        <family val="2"/>
      </rPr>
      <t xml:space="preserve">～</t>
    </r>
    <r>
      <rPr>
        <sz val="10"/>
        <rFont val="Meiryo UI"/>
        <family val="3"/>
        <charset val="128"/>
      </rPr>
      <t xml:space="preserve">10)</t>
    </r>
  </si>
  <si>
    <t xml:space="preserve">９Ｄ０４</t>
  </si>
  <si>
    <r>
      <rPr>
        <sz val="10"/>
        <rFont val="Noto Sans"/>
        <family val="2"/>
      </rPr>
      <t xml:space="preserve">厚別南２</t>
    </r>
    <r>
      <rPr>
        <sz val="10"/>
        <rFont val="Meiryo UI"/>
        <family val="3"/>
        <charset val="128"/>
      </rPr>
      <t xml:space="preserve">(17</t>
    </r>
    <r>
      <rPr>
        <sz val="10"/>
        <rFont val="Noto Sans"/>
        <family val="2"/>
      </rPr>
      <t xml:space="preserve">～</t>
    </r>
    <r>
      <rPr>
        <sz val="10"/>
        <rFont val="Meiryo UI"/>
        <family val="3"/>
        <charset val="128"/>
      </rPr>
      <t xml:space="preserve">32)</t>
    </r>
  </si>
  <si>
    <t xml:space="preserve">９Ｄ０５</t>
  </si>
  <si>
    <r>
      <rPr>
        <sz val="10"/>
        <rFont val="Noto Sans"/>
        <family val="2"/>
      </rPr>
      <t xml:space="preserve">厚別南２</t>
    </r>
    <r>
      <rPr>
        <sz val="10"/>
        <rFont val="Meiryo UI"/>
        <family val="3"/>
        <charset val="128"/>
      </rPr>
      <t xml:space="preserve">(11</t>
    </r>
    <r>
      <rPr>
        <sz val="10"/>
        <rFont val="Noto Sans"/>
        <family val="2"/>
      </rPr>
      <t xml:space="preserve">～</t>
    </r>
    <r>
      <rPr>
        <sz val="10"/>
        <rFont val="Meiryo UI"/>
        <family val="3"/>
        <charset val="128"/>
      </rPr>
      <t xml:space="preserve">16)</t>
    </r>
  </si>
  <si>
    <t xml:space="preserve">９Ｄ０６</t>
  </si>
  <si>
    <r>
      <rPr>
        <sz val="10"/>
        <rFont val="Noto Sans"/>
        <family val="2"/>
      </rPr>
      <t xml:space="preserve">厚別南３</t>
    </r>
    <r>
      <rPr>
        <b val="true"/>
        <sz val="10"/>
        <rFont val="Noto Sans"/>
        <family val="2"/>
      </rPr>
      <t xml:space="preserve">【休業】</t>
    </r>
  </si>
  <si>
    <t xml:space="preserve">９Ｄ０７</t>
  </si>
  <si>
    <r>
      <rPr>
        <sz val="10"/>
        <rFont val="Noto Sans"/>
        <family val="2"/>
      </rPr>
      <t xml:space="preserve">厚別南４</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t>
    </r>
    <r>
      <rPr>
        <sz val="10"/>
        <rFont val="Meiryo UI"/>
        <family val="3"/>
        <charset val="128"/>
      </rPr>
      <t xml:space="preserve">23</t>
    </r>
    <r>
      <rPr>
        <sz val="10"/>
        <rFont val="Noto Sans"/>
        <family val="2"/>
      </rPr>
      <t xml:space="preserve">～</t>
    </r>
    <r>
      <rPr>
        <sz val="10"/>
        <rFont val="Meiryo UI"/>
        <family val="3"/>
        <charset val="128"/>
      </rPr>
      <t xml:space="preserve">34)</t>
    </r>
  </si>
  <si>
    <t xml:space="preserve">９Ｄ０８</t>
  </si>
  <si>
    <r>
      <rPr>
        <sz val="10"/>
        <rFont val="Noto Sans"/>
        <family val="2"/>
      </rPr>
      <t xml:space="preserve">厚別南４</t>
    </r>
    <r>
      <rPr>
        <sz val="10"/>
        <rFont val="Meiryo UI"/>
        <family val="3"/>
        <charset val="128"/>
      </rPr>
      <t xml:space="preserve">(5</t>
    </r>
    <r>
      <rPr>
        <sz val="10"/>
        <rFont val="Noto Sans"/>
        <family val="2"/>
      </rPr>
      <t xml:space="preserve">～</t>
    </r>
    <r>
      <rPr>
        <sz val="10"/>
        <rFont val="Meiryo UI"/>
        <family val="3"/>
        <charset val="128"/>
      </rPr>
      <t xml:space="preserve">22)</t>
    </r>
    <r>
      <rPr>
        <b val="true"/>
        <sz val="10"/>
        <rFont val="Noto Sans"/>
        <family val="2"/>
      </rPr>
      <t xml:space="preserve">【休業】</t>
    </r>
  </si>
  <si>
    <t xml:space="preserve">９Ｄ０９</t>
  </si>
  <si>
    <t xml:space="preserve">厚別南５</t>
  </si>
  <si>
    <t xml:space="preserve">９Ｄ１０</t>
  </si>
  <si>
    <t xml:space="preserve">厚別南６</t>
  </si>
  <si>
    <t xml:space="preserve">９Ｄ１１</t>
  </si>
  <si>
    <t xml:space="preserve">青葉町１</t>
  </si>
  <si>
    <t xml:space="preserve">９Ｄ１２</t>
  </si>
  <si>
    <t xml:space="preserve">青葉町２</t>
  </si>
  <si>
    <t xml:space="preserve">９Ｄ１３</t>
  </si>
  <si>
    <r>
      <rPr>
        <sz val="10"/>
        <rFont val="Noto Sans"/>
        <family val="2"/>
      </rPr>
      <t xml:space="preserve">青葉町３</t>
    </r>
    <r>
      <rPr>
        <sz val="10"/>
        <rFont val="Meiryo UI"/>
        <family val="3"/>
        <charset val="128"/>
      </rPr>
      <t xml:space="preserve">(1)</t>
    </r>
  </si>
  <si>
    <t xml:space="preserve">９Ｄ１４</t>
  </si>
  <si>
    <r>
      <rPr>
        <sz val="10"/>
        <rFont val="Noto Sans"/>
        <family val="2"/>
      </rPr>
      <t xml:space="preserve">青葉町３</t>
    </r>
    <r>
      <rPr>
        <sz val="10"/>
        <rFont val="Meiryo UI"/>
        <family val="3"/>
        <charset val="128"/>
      </rPr>
      <t xml:space="preserve">(2</t>
    </r>
    <r>
      <rPr>
        <sz val="10"/>
        <rFont val="Noto Sans"/>
        <family val="2"/>
      </rPr>
      <t xml:space="preserve">･</t>
    </r>
    <r>
      <rPr>
        <sz val="10"/>
        <rFont val="Meiryo UI"/>
        <family val="3"/>
        <charset val="128"/>
      </rPr>
      <t xml:space="preserve">3)</t>
    </r>
  </si>
  <si>
    <t xml:space="preserve">９Ｄ１５</t>
  </si>
  <si>
    <t xml:space="preserve">青葉町４</t>
  </si>
  <si>
    <t xml:space="preserve">９Ｄ１６</t>
  </si>
  <si>
    <t xml:space="preserve">青葉町５</t>
  </si>
  <si>
    <t xml:space="preserve">９Ｄ１７</t>
  </si>
  <si>
    <t xml:space="preserve">青葉町６・７</t>
  </si>
  <si>
    <t xml:space="preserve">９Ｄ１８</t>
  </si>
  <si>
    <r>
      <rPr>
        <sz val="10"/>
        <rFont val="Noto Sans"/>
        <family val="2"/>
      </rPr>
      <t xml:space="preserve">青葉町８</t>
    </r>
    <r>
      <rPr>
        <b val="true"/>
        <sz val="10"/>
        <rFont val="Noto Sans"/>
        <family val="2"/>
      </rPr>
      <t xml:space="preserve">【休業】</t>
    </r>
  </si>
  <si>
    <t xml:space="preserve">９Ｄ１９</t>
  </si>
  <si>
    <r>
      <rPr>
        <sz val="10"/>
        <rFont val="Noto Sans"/>
        <family val="2"/>
      </rPr>
      <t xml:space="preserve">青葉町９・１０</t>
    </r>
    <r>
      <rPr>
        <b val="true"/>
        <sz val="10"/>
        <rFont val="Noto Sans"/>
        <family val="2"/>
      </rPr>
      <t xml:space="preserve">【休業】</t>
    </r>
  </si>
  <si>
    <t xml:space="preserve">９Ｄ２０</t>
  </si>
  <si>
    <r>
      <rPr>
        <sz val="9"/>
        <rFont val="Noto Sans"/>
        <family val="2"/>
      </rPr>
      <t xml:space="preserve">青葉町１１</t>
    </r>
    <r>
      <rPr>
        <b val="true"/>
        <sz val="9"/>
        <rFont val="Noto Sans"/>
        <family val="2"/>
      </rPr>
      <t xml:space="preserve">【休業】</t>
    </r>
  </si>
  <si>
    <t xml:space="preserve">９Ｄ２１</t>
  </si>
  <si>
    <r>
      <rPr>
        <sz val="9"/>
        <rFont val="Noto Sans"/>
        <family val="2"/>
      </rPr>
      <t xml:space="preserve">青葉町１３</t>
    </r>
    <r>
      <rPr>
        <sz val="9"/>
        <rFont val="Meiryo UI"/>
        <family val="3"/>
        <charset val="128"/>
      </rPr>
      <t xml:space="preserve">(</t>
    </r>
    <r>
      <rPr>
        <sz val="9"/>
        <rFont val="Noto Sans"/>
        <family val="2"/>
      </rPr>
      <t xml:space="preserve">３～１０、２２～２８</t>
    </r>
    <r>
      <rPr>
        <sz val="9"/>
        <rFont val="Meiryo UI"/>
        <family val="3"/>
        <charset val="128"/>
      </rPr>
      <t xml:space="preserve">)</t>
    </r>
    <r>
      <rPr>
        <b val="true"/>
        <sz val="9"/>
        <rFont val="Noto Sans"/>
        <family val="2"/>
      </rPr>
      <t xml:space="preserve">【休業】</t>
    </r>
  </si>
  <si>
    <t xml:space="preserve">９Ｄ２２</t>
  </si>
  <si>
    <r>
      <rPr>
        <sz val="10"/>
        <rFont val="Noto Sans"/>
        <family val="2"/>
      </rPr>
      <t xml:space="preserve">青葉町１４</t>
    </r>
    <r>
      <rPr>
        <b val="true"/>
        <sz val="9"/>
        <rFont val="Noto Sans"/>
        <family val="2"/>
      </rPr>
      <t xml:space="preserve">【休業】</t>
    </r>
  </si>
  <si>
    <t xml:space="preserve">９Ｄ２３</t>
  </si>
  <si>
    <r>
      <rPr>
        <sz val="10"/>
        <rFont val="Noto Sans"/>
        <family val="2"/>
      </rPr>
      <t xml:space="preserve">青葉町１５</t>
    </r>
    <r>
      <rPr>
        <b val="true"/>
        <sz val="9"/>
        <rFont val="Noto Sans"/>
        <family val="2"/>
      </rPr>
      <t xml:space="preserve">【休業】</t>
    </r>
  </si>
  <si>
    <t xml:space="preserve">９Ｄ２４</t>
  </si>
  <si>
    <r>
      <rPr>
        <sz val="9"/>
        <rFont val="Noto Sans"/>
        <family val="2"/>
      </rPr>
      <t xml:space="preserve">青葉町１２</t>
    </r>
    <r>
      <rPr>
        <b val="true"/>
        <sz val="9"/>
        <rFont val="Noto Sans"/>
        <family val="2"/>
      </rPr>
      <t xml:space="preserve">【休業】</t>
    </r>
  </si>
  <si>
    <t xml:space="preserve">９Ｄ２５</t>
  </si>
  <si>
    <r>
      <rPr>
        <sz val="9"/>
        <rFont val="Noto Sans"/>
        <family val="2"/>
      </rPr>
      <t xml:space="preserve">青葉町１３</t>
    </r>
    <r>
      <rPr>
        <sz val="9"/>
        <rFont val="Meiryo UI"/>
        <family val="3"/>
        <charset val="128"/>
      </rPr>
      <t xml:space="preserve">(</t>
    </r>
    <r>
      <rPr>
        <sz val="9"/>
        <rFont val="Noto Sans"/>
        <family val="2"/>
      </rPr>
      <t xml:space="preserve">１１～２１</t>
    </r>
    <r>
      <rPr>
        <sz val="9"/>
        <rFont val="Meiryo UI"/>
        <family val="3"/>
        <charset val="128"/>
      </rPr>
      <t xml:space="preserve">)</t>
    </r>
    <r>
      <rPr>
        <b val="true"/>
        <sz val="9"/>
        <rFont val="Noto Sans"/>
        <family val="2"/>
      </rPr>
      <t xml:space="preserve">【休業】</t>
    </r>
  </si>
  <si>
    <t xml:space="preserve">９Ｄ２６</t>
  </si>
  <si>
    <r>
      <rPr>
        <sz val="9"/>
        <rFont val="Noto Sans"/>
        <family val="2"/>
      </rPr>
      <t xml:space="preserve">厚別南７</t>
    </r>
    <r>
      <rPr>
        <b val="true"/>
        <sz val="9"/>
        <rFont val="Noto Sans"/>
        <family val="2"/>
      </rPr>
      <t xml:space="preserve">【休業】</t>
    </r>
  </si>
  <si>
    <t xml:space="preserve">９Ｅ０１</t>
  </si>
  <si>
    <t xml:space="preserve">もみじ台西１・２</t>
  </si>
  <si>
    <t xml:space="preserve">９Ｅ０２</t>
  </si>
  <si>
    <t xml:space="preserve">もみじ台西３・５・６</t>
  </si>
  <si>
    <t xml:space="preserve">９Ｅ０３</t>
  </si>
  <si>
    <t xml:space="preserve">もみじ台西４</t>
  </si>
  <si>
    <t xml:space="preserve">９Ｅ０４</t>
  </si>
  <si>
    <t xml:space="preserve">もみじ台西７</t>
  </si>
  <si>
    <t xml:space="preserve">９Ｅ０５</t>
  </si>
  <si>
    <t xml:space="preserve">もみじ台北１・４</t>
  </si>
  <si>
    <t xml:space="preserve">９Ｅ０６</t>
  </si>
  <si>
    <t xml:space="preserve">もみじ台北２</t>
  </si>
  <si>
    <t xml:space="preserve">９Ｅ０７</t>
  </si>
  <si>
    <r>
      <rPr>
        <sz val="10"/>
        <rFont val="Noto Sans"/>
        <family val="2"/>
      </rPr>
      <t xml:space="preserve">もみじ台北３</t>
    </r>
    <r>
      <rPr>
        <sz val="10"/>
        <rFont val="Meiryo UI"/>
        <family val="3"/>
        <charset val="128"/>
      </rPr>
      <t xml:space="preserve">(1</t>
    </r>
    <r>
      <rPr>
        <sz val="10"/>
        <rFont val="Noto Sans"/>
        <family val="2"/>
      </rPr>
      <t xml:space="preserve">･</t>
    </r>
    <r>
      <rPr>
        <sz val="10"/>
        <rFont val="Meiryo UI"/>
        <family val="3"/>
        <charset val="128"/>
      </rPr>
      <t xml:space="preserve">2)</t>
    </r>
  </si>
  <si>
    <t xml:space="preserve">９Ｅ０８</t>
  </si>
  <si>
    <r>
      <rPr>
        <sz val="10"/>
        <rFont val="Noto Sans"/>
        <family val="2"/>
      </rPr>
      <t xml:space="preserve">もみじ台北３</t>
    </r>
    <r>
      <rPr>
        <sz val="10"/>
        <rFont val="Meiryo UI"/>
        <family val="3"/>
        <charset val="128"/>
      </rPr>
      <t xml:space="preserve">(3</t>
    </r>
    <r>
      <rPr>
        <sz val="10"/>
        <rFont val="Noto Sans"/>
        <family val="2"/>
      </rPr>
      <t xml:space="preserve">～</t>
    </r>
    <r>
      <rPr>
        <sz val="10"/>
        <rFont val="Meiryo UI"/>
        <family val="3"/>
        <charset val="128"/>
      </rPr>
      <t xml:space="preserve">10)</t>
    </r>
  </si>
  <si>
    <t xml:space="preserve">９Ｅ０９</t>
  </si>
  <si>
    <t xml:space="preserve">もみじ台北５</t>
  </si>
  <si>
    <t xml:space="preserve">９Ｅ１０</t>
  </si>
  <si>
    <r>
      <rPr>
        <sz val="10"/>
        <rFont val="Noto Sans"/>
        <family val="2"/>
      </rPr>
      <t xml:space="preserve">もみじ台北６</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t>
    </r>
  </si>
  <si>
    <t xml:space="preserve">９Ｅ１１</t>
  </si>
  <si>
    <r>
      <rPr>
        <sz val="10"/>
        <rFont val="Noto Sans"/>
        <family val="2"/>
      </rPr>
      <t xml:space="preserve">もみじ台北６</t>
    </r>
    <r>
      <rPr>
        <sz val="10"/>
        <rFont val="Meiryo UI"/>
        <family val="3"/>
        <charset val="128"/>
      </rPr>
      <t xml:space="preserve">(2</t>
    </r>
    <r>
      <rPr>
        <sz val="10"/>
        <rFont val="Noto Sans"/>
        <family val="2"/>
      </rPr>
      <t xml:space="preserve">･</t>
    </r>
    <r>
      <rPr>
        <sz val="10"/>
        <rFont val="Meiryo UI"/>
        <family val="3"/>
        <charset val="128"/>
      </rPr>
      <t xml:space="preserve">3)</t>
    </r>
  </si>
  <si>
    <t xml:space="preserve">９Ｅ１２</t>
  </si>
  <si>
    <t xml:space="preserve">もみじ台東１、
もみじ台北７</t>
  </si>
  <si>
    <t xml:space="preserve">９Ｅ１３</t>
  </si>
  <si>
    <r>
      <rPr>
        <sz val="10"/>
        <rFont val="Noto Sans"/>
        <family val="2"/>
      </rPr>
      <t xml:space="preserve">もみじ台東３</t>
    </r>
    <r>
      <rPr>
        <sz val="10"/>
        <rFont val="Meiryo UI"/>
        <family val="3"/>
        <charset val="128"/>
      </rPr>
      <t xml:space="preserve">(1)</t>
    </r>
  </si>
  <si>
    <t xml:space="preserve">９Ｅ１４</t>
  </si>
  <si>
    <r>
      <rPr>
        <sz val="10"/>
        <rFont val="Noto Sans"/>
        <family val="2"/>
      </rPr>
      <t xml:space="preserve">もみじ台東３</t>
    </r>
    <r>
      <rPr>
        <sz val="10"/>
        <rFont val="Meiryo UI"/>
        <family val="3"/>
        <charset val="128"/>
      </rPr>
      <t xml:space="preserve">(2)</t>
    </r>
  </si>
  <si>
    <t xml:space="preserve">９Ｅ１５</t>
  </si>
  <si>
    <t xml:space="preserve">もみじ台東４</t>
  </si>
  <si>
    <t xml:space="preserve">９Ｅ１６</t>
  </si>
  <si>
    <t xml:space="preserve">もみじ台東５・６</t>
  </si>
  <si>
    <t xml:space="preserve">９Ｅ１７</t>
  </si>
  <si>
    <t xml:space="preserve">もみじ台東７、もみじ台南７</t>
  </si>
  <si>
    <t xml:space="preserve">９Ｅ１８</t>
  </si>
  <si>
    <t xml:space="preserve">もみじ台南１</t>
  </si>
  <si>
    <t xml:space="preserve">９Ｅ１９</t>
  </si>
  <si>
    <r>
      <rPr>
        <sz val="10"/>
        <rFont val="Noto Sans"/>
        <family val="2"/>
      </rPr>
      <t xml:space="preserve">もみじ台南２</t>
    </r>
    <r>
      <rPr>
        <sz val="10"/>
        <rFont val="Meiryo UI"/>
        <family val="3"/>
        <charset val="128"/>
      </rPr>
      <t xml:space="preserve">(1</t>
    </r>
    <r>
      <rPr>
        <sz val="10"/>
        <rFont val="Noto Sans"/>
        <family val="2"/>
      </rPr>
      <t xml:space="preserve">･</t>
    </r>
    <r>
      <rPr>
        <sz val="10"/>
        <rFont val="Meiryo UI"/>
        <family val="3"/>
        <charset val="128"/>
      </rPr>
      <t xml:space="preserve">2)</t>
    </r>
  </si>
  <si>
    <t xml:space="preserve">９Ｅ２０</t>
  </si>
  <si>
    <r>
      <rPr>
        <sz val="10"/>
        <rFont val="Noto Sans"/>
        <family val="2"/>
      </rPr>
      <t xml:space="preserve">もみじ台南２</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t>
    </r>
  </si>
  <si>
    <t xml:space="preserve">９Ｅ２１</t>
  </si>
  <si>
    <t xml:space="preserve">もみじ台南３</t>
  </si>
  <si>
    <t xml:space="preserve">９Ｅ２２</t>
  </si>
  <si>
    <r>
      <rPr>
        <sz val="10"/>
        <rFont val="Noto Sans"/>
        <family val="2"/>
      </rPr>
      <t xml:space="preserve">もみじ台東２</t>
    </r>
    <r>
      <rPr>
        <sz val="10"/>
        <rFont val="Meiryo UI"/>
        <family val="3"/>
        <charset val="128"/>
      </rPr>
      <t xml:space="preserve">(1</t>
    </r>
    <r>
      <rPr>
        <sz val="10"/>
        <rFont val="Noto Sans"/>
        <family val="2"/>
      </rPr>
      <t xml:space="preserve">～８、</t>
    </r>
    <r>
      <rPr>
        <sz val="10"/>
        <rFont val="Meiryo UI"/>
        <family val="3"/>
        <charset val="128"/>
      </rPr>
      <t xml:space="preserve">12)</t>
    </r>
  </si>
  <si>
    <t xml:space="preserve">９Ｅ２３</t>
  </si>
  <si>
    <t xml:space="preserve">もみじ台南４</t>
  </si>
  <si>
    <t xml:space="preserve">９Ｅ２４</t>
  </si>
  <si>
    <r>
      <rPr>
        <sz val="10"/>
        <rFont val="Noto Sans"/>
        <family val="2"/>
      </rPr>
      <t xml:space="preserve">もみじ台東２</t>
    </r>
    <r>
      <rPr>
        <sz val="10"/>
        <rFont val="Meiryo UI"/>
        <family val="3"/>
        <charset val="128"/>
      </rPr>
      <t xml:space="preserve">(9</t>
    </r>
    <r>
      <rPr>
        <sz val="10"/>
        <rFont val="Noto Sans"/>
        <family val="2"/>
      </rPr>
      <t xml:space="preserve">～</t>
    </r>
    <r>
      <rPr>
        <sz val="10"/>
        <rFont val="Meiryo UI"/>
        <family val="3"/>
        <charset val="128"/>
      </rPr>
      <t xml:space="preserve">11</t>
    </r>
    <r>
      <rPr>
        <sz val="10"/>
        <rFont val="Noto Sans"/>
        <family val="2"/>
      </rPr>
      <t xml:space="preserve">、</t>
    </r>
    <r>
      <rPr>
        <sz val="10"/>
        <rFont val="Meiryo UI"/>
        <family val="3"/>
        <charset val="128"/>
      </rPr>
      <t xml:space="preserve">3</t>
    </r>
    <r>
      <rPr>
        <sz val="10"/>
        <rFont val="Noto Sans"/>
        <family val="2"/>
      </rPr>
      <t xml:space="preserve">～</t>
    </r>
    <r>
      <rPr>
        <sz val="10"/>
        <rFont val="Meiryo UI"/>
        <family val="3"/>
        <charset val="128"/>
      </rPr>
      <t xml:space="preserve">21)</t>
    </r>
  </si>
  <si>
    <t xml:space="preserve">９Ｆ０１</t>
  </si>
  <si>
    <r>
      <rPr>
        <sz val="10"/>
        <rFont val="Noto Sans"/>
        <family val="2"/>
      </rPr>
      <t xml:space="preserve">上野幌１－１、３－１</t>
    </r>
    <r>
      <rPr>
        <b val="true"/>
        <sz val="10"/>
        <rFont val="Noto Sans"/>
        <family val="2"/>
      </rPr>
      <t xml:space="preserve">【休業】</t>
    </r>
  </si>
  <si>
    <t xml:space="preserve">９Ｆ０２</t>
  </si>
  <si>
    <r>
      <rPr>
        <sz val="10"/>
        <rFont val="Noto Sans"/>
        <family val="2"/>
      </rPr>
      <t xml:space="preserve">上野幌１－２</t>
    </r>
    <r>
      <rPr>
        <b val="true"/>
        <sz val="10"/>
        <rFont val="Noto Sans"/>
        <family val="2"/>
      </rPr>
      <t xml:space="preserve">【休業】</t>
    </r>
  </si>
  <si>
    <t xml:space="preserve">９Ｆ０３</t>
  </si>
  <si>
    <r>
      <rPr>
        <sz val="10"/>
        <rFont val="Noto Sans"/>
        <family val="2"/>
      </rPr>
      <t xml:space="preserve">上野幌１－３、２－３</t>
    </r>
    <r>
      <rPr>
        <b val="true"/>
        <sz val="10"/>
        <rFont val="Noto Sans"/>
        <family val="2"/>
      </rPr>
      <t xml:space="preserve">【休業】</t>
    </r>
  </si>
  <si>
    <t xml:space="preserve">９Ｆ０４</t>
  </si>
  <si>
    <r>
      <rPr>
        <sz val="10"/>
        <rFont val="Noto Sans"/>
        <family val="2"/>
      </rPr>
      <t xml:space="preserve">上野幌１－４</t>
    </r>
    <r>
      <rPr>
        <b val="true"/>
        <sz val="10"/>
        <rFont val="Noto Sans"/>
        <family val="2"/>
      </rPr>
      <t xml:space="preserve">【休業】</t>
    </r>
  </si>
  <si>
    <t xml:space="preserve">９Ｆ０５</t>
  </si>
  <si>
    <r>
      <rPr>
        <sz val="10"/>
        <rFont val="Noto Sans"/>
        <family val="2"/>
      </rPr>
      <t xml:space="preserve">上野幌２－１</t>
    </r>
    <r>
      <rPr>
        <sz val="10"/>
        <rFont val="Meiryo UI"/>
        <family val="3"/>
        <charset val="128"/>
      </rPr>
      <t xml:space="preserve">(1</t>
    </r>
    <r>
      <rPr>
        <sz val="10"/>
        <rFont val="Noto Sans"/>
        <family val="2"/>
      </rPr>
      <t xml:space="preserve">～</t>
    </r>
    <r>
      <rPr>
        <sz val="10"/>
        <rFont val="Meiryo UI"/>
        <family val="3"/>
        <charset val="128"/>
      </rPr>
      <t xml:space="preserve">11)</t>
    </r>
    <r>
      <rPr>
        <b val="true"/>
        <sz val="10"/>
        <rFont val="Noto Sans"/>
        <family val="2"/>
      </rPr>
      <t xml:space="preserve">【休業】</t>
    </r>
  </si>
  <si>
    <t xml:space="preserve">９Ｆ０６</t>
  </si>
  <si>
    <r>
      <rPr>
        <sz val="10"/>
        <rFont val="Noto Sans"/>
        <family val="2"/>
      </rPr>
      <t xml:space="preserve">上野幌２－１</t>
    </r>
    <r>
      <rPr>
        <sz val="10"/>
        <rFont val="Meiryo UI"/>
        <family val="3"/>
        <charset val="128"/>
      </rPr>
      <t xml:space="preserve">(12</t>
    </r>
    <r>
      <rPr>
        <sz val="10"/>
        <rFont val="Noto Sans"/>
        <family val="2"/>
      </rPr>
      <t xml:space="preserve">～</t>
    </r>
    <r>
      <rPr>
        <sz val="10"/>
        <rFont val="Meiryo UI"/>
        <family val="3"/>
        <charset val="128"/>
      </rPr>
      <t xml:space="preserve">2</t>
    </r>
    <r>
      <rPr>
        <sz val="10"/>
        <rFont val="Noto Sans"/>
        <family val="2"/>
      </rPr>
      <t xml:space="preserve">８</t>
    </r>
    <r>
      <rPr>
        <sz val="10"/>
        <rFont val="Meiryo UI"/>
        <family val="3"/>
        <charset val="128"/>
      </rPr>
      <t xml:space="preserve">)</t>
    </r>
    <r>
      <rPr>
        <b val="true"/>
        <sz val="10"/>
        <rFont val="Noto Sans"/>
        <family val="2"/>
      </rPr>
      <t xml:space="preserve">【休業】</t>
    </r>
  </si>
  <si>
    <t xml:space="preserve">９Ｆ０７</t>
  </si>
  <si>
    <t xml:space="preserve">上野幌２－２</t>
  </si>
  <si>
    <t xml:space="preserve">９Ｆ０８</t>
  </si>
  <si>
    <t xml:space="preserve">上野幌２－４</t>
  </si>
  <si>
    <t xml:space="preserve">９Ｆ０９</t>
  </si>
  <si>
    <r>
      <rPr>
        <sz val="10"/>
        <rFont val="Noto Sans"/>
        <family val="2"/>
      </rPr>
      <t xml:space="preserve">上野幌２－５</t>
    </r>
    <r>
      <rPr>
        <sz val="10"/>
        <rFont val="Meiryo UI"/>
        <family val="3"/>
        <charset val="128"/>
      </rPr>
      <t xml:space="preserve">(1</t>
    </r>
    <r>
      <rPr>
        <sz val="10"/>
        <rFont val="Noto Sans"/>
        <family val="2"/>
      </rPr>
      <t xml:space="preserve">～</t>
    </r>
    <r>
      <rPr>
        <sz val="10"/>
        <rFont val="Meiryo UI"/>
        <family val="3"/>
        <charset val="128"/>
      </rPr>
      <t xml:space="preserve">9</t>
    </r>
    <r>
      <rPr>
        <sz val="10"/>
        <rFont val="Noto Sans"/>
        <family val="2"/>
      </rPr>
      <t xml:space="preserve">）</t>
    </r>
  </si>
  <si>
    <t xml:space="preserve">９Ｆ１０</t>
  </si>
  <si>
    <r>
      <rPr>
        <sz val="10"/>
        <rFont val="Noto Sans"/>
        <family val="2"/>
      </rPr>
      <t xml:space="preserve">上野幌２－５</t>
    </r>
    <r>
      <rPr>
        <sz val="10"/>
        <rFont val="Meiryo UI"/>
        <family val="3"/>
        <charset val="128"/>
      </rPr>
      <t xml:space="preserve">(10</t>
    </r>
    <r>
      <rPr>
        <sz val="10"/>
        <rFont val="Noto Sans"/>
        <family val="2"/>
      </rPr>
      <t xml:space="preserve">～</t>
    </r>
    <r>
      <rPr>
        <sz val="10"/>
        <rFont val="Meiryo UI"/>
        <family val="3"/>
        <charset val="128"/>
      </rPr>
      <t xml:space="preserve">18</t>
    </r>
    <r>
      <rPr>
        <sz val="10"/>
        <rFont val="Noto Sans"/>
        <family val="2"/>
      </rPr>
      <t xml:space="preserve">）</t>
    </r>
  </si>
  <si>
    <t xml:space="preserve">９Ｆ１１</t>
  </si>
  <si>
    <r>
      <rPr>
        <sz val="10"/>
        <rFont val="Noto Sans"/>
        <family val="2"/>
      </rPr>
      <t xml:space="preserve">上野幌３－２</t>
    </r>
    <r>
      <rPr>
        <b val="true"/>
        <sz val="10"/>
        <rFont val="Noto Sans"/>
        <family val="2"/>
      </rPr>
      <t xml:space="preserve">【休業】</t>
    </r>
  </si>
  <si>
    <t xml:space="preserve">９Ｆ１２</t>
  </si>
  <si>
    <r>
      <rPr>
        <sz val="10"/>
        <rFont val="Noto Sans"/>
        <family val="2"/>
      </rPr>
      <t xml:space="preserve">上野幌３－３</t>
    </r>
    <r>
      <rPr>
        <b val="true"/>
        <sz val="9"/>
        <rFont val="Noto Sans"/>
        <family val="2"/>
      </rPr>
      <t xml:space="preserve">【休業】</t>
    </r>
  </si>
  <si>
    <t xml:space="preserve">９Ｆ１３</t>
  </si>
  <si>
    <r>
      <rPr>
        <sz val="10"/>
        <rFont val="Noto Sans"/>
        <family val="2"/>
      </rPr>
      <t xml:space="preserve">上野幌３－５</t>
    </r>
    <r>
      <rPr>
        <sz val="10"/>
        <rFont val="Meiryo UI"/>
        <family val="3"/>
        <charset val="128"/>
      </rPr>
      <t xml:space="preserve">(1</t>
    </r>
    <r>
      <rPr>
        <sz val="10"/>
        <rFont val="Noto Sans"/>
        <family val="2"/>
      </rPr>
      <t xml:space="preserve">～</t>
    </r>
    <r>
      <rPr>
        <sz val="10"/>
        <rFont val="Meiryo UI"/>
        <family val="3"/>
        <charset val="128"/>
      </rPr>
      <t xml:space="preserve">9)</t>
    </r>
    <r>
      <rPr>
        <b val="true"/>
        <sz val="10"/>
        <rFont val="Noto Sans"/>
        <family val="2"/>
      </rPr>
      <t xml:space="preserve">【休業】</t>
    </r>
  </si>
  <si>
    <t xml:space="preserve">９Ｆ１４</t>
  </si>
  <si>
    <r>
      <rPr>
        <sz val="10"/>
        <rFont val="Noto Sans"/>
        <family val="2"/>
      </rPr>
      <t xml:space="preserve">上野幌３－５</t>
    </r>
    <r>
      <rPr>
        <sz val="10"/>
        <rFont val="Meiryo UI"/>
        <family val="3"/>
        <charset val="128"/>
      </rPr>
      <t xml:space="preserve">(10</t>
    </r>
    <r>
      <rPr>
        <sz val="10"/>
        <rFont val="Noto Sans"/>
        <family val="2"/>
      </rPr>
      <t xml:space="preserve">～</t>
    </r>
    <r>
      <rPr>
        <sz val="10"/>
        <rFont val="Meiryo UI"/>
        <family val="3"/>
        <charset val="128"/>
      </rPr>
      <t xml:space="preserve">20)</t>
    </r>
    <r>
      <rPr>
        <b val="true"/>
        <sz val="9"/>
        <rFont val="Noto Sans"/>
        <family val="2"/>
      </rPr>
      <t xml:space="preserve">【休業】</t>
    </r>
  </si>
  <si>
    <t xml:space="preserve">９Ｆ１５</t>
  </si>
  <si>
    <r>
      <rPr>
        <sz val="10"/>
        <rFont val="Noto Sans"/>
        <family val="2"/>
      </rPr>
      <t xml:space="preserve">上野幌３－６</t>
    </r>
    <r>
      <rPr>
        <b val="true"/>
        <sz val="10"/>
        <rFont val="Noto Sans"/>
        <family val="2"/>
      </rPr>
      <t xml:space="preserve">【休業】</t>
    </r>
  </si>
  <si>
    <t xml:space="preserve">９Ｆ１６</t>
  </si>
  <si>
    <r>
      <rPr>
        <sz val="9"/>
        <rFont val="Noto Sans"/>
        <family val="2"/>
      </rPr>
      <t xml:space="preserve">上野幌３－４</t>
    </r>
    <r>
      <rPr>
        <b val="true"/>
        <sz val="9"/>
        <rFont val="Noto Sans"/>
        <family val="2"/>
      </rPr>
      <t xml:space="preserve">【休業】</t>
    </r>
  </si>
  <si>
    <t xml:space="preserve">９Ｆ１７</t>
  </si>
  <si>
    <r>
      <rPr>
        <sz val="9"/>
        <rFont val="Noto Sans"/>
        <family val="2"/>
      </rPr>
      <t xml:space="preserve">上野幌１－６、２－６</t>
    </r>
    <r>
      <rPr>
        <b val="true"/>
        <sz val="9"/>
        <rFont val="Noto Sans"/>
        <family val="2"/>
      </rPr>
      <t xml:space="preserve">【休業】</t>
    </r>
  </si>
  <si>
    <t xml:space="preserve">清 田 区</t>
  </si>
  <si>
    <t xml:space="preserve">０Ａ０１</t>
  </si>
  <si>
    <r>
      <rPr>
        <sz val="10"/>
        <rFont val="Noto Sans"/>
        <family val="2"/>
      </rPr>
      <t xml:space="preserve">北野１－１</t>
    </r>
    <r>
      <rPr>
        <b val="true"/>
        <sz val="9"/>
        <rFont val="Noto Sans"/>
        <family val="2"/>
      </rPr>
      <t xml:space="preserve">【休業】</t>
    </r>
  </si>
  <si>
    <t xml:space="preserve">０Ａ０２</t>
  </si>
  <si>
    <r>
      <rPr>
        <sz val="10"/>
        <rFont val="Noto Sans"/>
        <family val="2"/>
      </rPr>
      <t xml:space="preserve">北野１－２</t>
    </r>
    <r>
      <rPr>
        <sz val="10"/>
        <rFont val="Meiryo UI"/>
        <family val="3"/>
        <charset val="128"/>
      </rPr>
      <t xml:space="preserve">(1</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12</t>
    </r>
    <r>
      <rPr>
        <sz val="10"/>
        <rFont val="Noto Sans"/>
        <family val="2"/>
      </rPr>
      <t xml:space="preserve">～</t>
    </r>
    <r>
      <rPr>
        <sz val="10"/>
        <rFont val="Meiryo UI"/>
        <family val="3"/>
        <charset val="128"/>
      </rPr>
      <t xml:space="preserve">15)</t>
    </r>
    <r>
      <rPr>
        <b val="true"/>
        <sz val="10"/>
        <rFont val="Noto Sans"/>
        <family val="2"/>
      </rPr>
      <t xml:space="preserve">【休業】</t>
    </r>
  </si>
  <si>
    <t xml:space="preserve">０Ａ０３</t>
  </si>
  <si>
    <r>
      <rPr>
        <sz val="10"/>
        <rFont val="Noto Sans"/>
        <family val="2"/>
      </rPr>
      <t xml:space="preserve">北野１－２</t>
    </r>
    <r>
      <rPr>
        <sz val="10"/>
        <rFont val="Meiryo UI"/>
        <family val="3"/>
        <charset val="128"/>
      </rPr>
      <t xml:space="preserve">(8</t>
    </r>
    <r>
      <rPr>
        <sz val="10"/>
        <rFont val="Noto Sans"/>
        <family val="2"/>
      </rPr>
      <t xml:space="preserve">～</t>
    </r>
    <r>
      <rPr>
        <sz val="10"/>
        <rFont val="Meiryo UI"/>
        <family val="3"/>
        <charset val="128"/>
      </rPr>
      <t xml:space="preserve">11)</t>
    </r>
  </si>
  <si>
    <t xml:space="preserve">０Ａ０４</t>
  </si>
  <si>
    <t xml:space="preserve">北野２－１</t>
  </si>
  <si>
    <t xml:space="preserve">０Ａ０５</t>
  </si>
  <si>
    <r>
      <rPr>
        <sz val="10"/>
        <rFont val="Noto Sans"/>
        <family val="2"/>
      </rPr>
      <t xml:space="preserve">北野２－２</t>
    </r>
    <r>
      <rPr>
        <sz val="10"/>
        <rFont val="Meiryo UI"/>
        <family val="3"/>
        <charset val="128"/>
      </rPr>
      <t xml:space="preserve">(1</t>
    </r>
    <r>
      <rPr>
        <sz val="10"/>
        <rFont val="Noto Sans"/>
        <family val="2"/>
      </rPr>
      <t xml:space="preserve">～</t>
    </r>
    <r>
      <rPr>
        <sz val="10"/>
        <rFont val="Meiryo UI"/>
        <family val="3"/>
        <charset val="128"/>
      </rPr>
      <t xml:space="preserve">11</t>
    </r>
    <r>
      <rPr>
        <sz val="10"/>
        <rFont val="Noto Sans"/>
        <family val="2"/>
      </rPr>
      <t xml:space="preserve">･</t>
    </r>
    <r>
      <rPr>
        <sz val="10"/>
        <rFont val="Meiryo UI"/>
        <family val="3"/>
        <charset val="128"/>
      </rPr>
      <t xml:space="preserve">13</t>
    </r>
    <r>
      <rPr>
        <sz val="10"/>
        <rFont val="Noto Sans"/>
        <family val="2"/>
      </rPr>
      <t xml:space="preserve">～</t>
    </r>
    <r>
      <rPr>
        <sz val="10"/>
        <rFont val="Meiryo UI"/>
        <family val="3"/>
        <charset val="128"/>
      </rPr>
      <t xml:space="preserve">17</t>
    </r>
    <r>
      <rPr>
        <sz val="10"/>
        <rFont val="Noto Sans"/>
        <family val="2"/>
      </rPr>
      <t xml:space="preserve">･</t>
    </r>
    <r>
      <rPr>
        <sz val="10"/>
        <rFont val="Meiryo UI"/>
        <family val="3"/>
        <charset val="128"/>
      </rPr>
      <t xml:space="preserve">26</t>
    </r>
    <r>
      <rPr>
        <sz val="10"/>
        <rFont val="Noto Sans"/>
        <family val="2"/>
      </rPr>
      <t xml:space="preserve">）</t>
    </r>
  </si>
  <si>
    <t xml:space="preserve">０Ａ０６</t>
  </si>
  <si>
    <r>
      <rPr>
        <sz val="10"/>
        <rFont val="Noto Sans"/>
        <family val="2"/>
      </rPr>
      <t xml:space="preserve">北野２－２</t>
    </r>
    <r>
      <rPr>
        <sz val="10"/>
        <rFont val="Meiryo UI"/>
        <family val="3"/>
        <charset val="128"/>
      </rPr>
      <t xml:space="preserve">(12</t>
    </r>
    <r>
      <rPr>
        <sz val="10"/>
        <rFont val="Noto Sans"/>
        <family val="2"/>
      </rPr>
      <t xml:space="preserve">･</t>
    </r>
    <r>
      <rPr>
        <sz val="10"/>
        <rFont val="Meiryo UI"/>
        <family val="3"/>
        <charset val="128"/>
      </rPr>
      <t xml:space="preserve">18</t>
    </r>
    <r>
      <rPr>
        <sz val="10"/>
        <rFont val="Noto Sans"/>
        <family val="2"/>
      </rPr>
      <t xml:space="preserve">～</t>
    </r>
    <r>
      <rPr>
        <sz val="10"/>
        <rFont val="Meiryo UI"/>
        <family val="3"/>
        <charset val="128"/>
      </rPr>
      <t xml:space="preserve">25</t>
    </r>
    <r>
      <rPr>
        <sz val="10"/>
        <rFont val="Noto Sans"/>
        <family val="2"/>
      </rPr>
      <t xml:space="preserve">・</t>
    </r>
    <r>
      <rPr>
        <sz val="10"/>
        <rFont val="Meiryo UI"/>
        <family val="3"/>
        <charset val="128"/>
      </rPr>
      <t xml:space="preserve">27)</t>
    </r>
  </si>
  <si>
    <t xml:space="preserve">０Ａ０７</t>
  </si>
  <si>
    <t xml:space="preserve">北野２－３</t>
  </si>
  <si>
    <t xml:space="preserve">０Ａ０８</t>
  </si>
  <si>
    <t xml:space="preserve">北野３－１、３－２</t>
  </si>
  <si>
    <t xml:space="preserve">０Ａ０９</t>
  </si>
  <si>
    <r>
      <rPr>
        <sz val="9"/>
        <rFont val="Noto Sans"/>
        <family val="2"/>
      </rPr>
      <t xml:space="preserve">北野</t>
    </r>
    <r>
      <rPr>
        <sz val="9"/>
        <rFont val="Meiryo UI"/>
        <family val="3"/>
        <charset val="128"/>
      </rPr>
      <t xml:space="preserve">3</t>
    </r>
    <r>
      <rPr>
        <sz val="9"/>
        <rFont val="Noto Sans"/>
        <family val="2"/>
      </rPr>
      <t xml:space="preserve">－</t>
    </r>
    <r>
      <rPr>
        <sz val="9"/>
        <rFont val="Meiryo UI"/>
        <family val="3"/>
        <charset val="128"/>
      </rPr>
      <t xml:space="preserve">3(1</t>
    </r>
    <r>
      <rPr>
        <sz val="9"/>
        <rFont val="Noto Sans"/>
        <family val="2"/>
      </rPr>
      <t xml:space="preserve">･</t>
    </r>
    <r>
      <rPr>
        <sz val="9"/>
        <rFont val="Meiryo UI"/>
        <family val="3"/>
        <charset val="128"/>
      </rPr>
      <t xml:space="preserve">2</t>
    </r>
    <r>
      <rPr>
        <sz val="9"/>
        <rFont val="Noto Sans"/>
        <family val="2"/>
      </rPr>
      <t xml:space="preserve">･</t>
    </r>
    <r>
      <rPr>
        <sz val="9"/>
        <rFont val="Meiryo UI"/>
        <family val="3"/>
        <charset val="128"/>
      </rPr>
      <t xml:space="preserve">15(10</t>
    </r>
    <r>
      <rPr>
        <sz val="9"/>
        <rFont val="Noto Sans"/>
        <family val="2"/>
      </rPr>
      <t xml:space="preserve">～</t>
    </r>
    <r>
      <rPr>
        <sz val="9"/>
        <rFont val="Meiryo UI"/>
        <family val="3"/>
        <charset val="128"/>
      </rPr>
      <t xml:space="preserve">12)</t>
    </r>
    <r>
      <rPr>
        <sz val="9"/>
        <rFont val="Noto Sans"/>
        <family val="2"/>
      </rPr>
      <t xml:space="preserve">･</t>
    </r>
    <r>
      <rPr>
        <sz val="9"/>
        <rFont val="Meiryo UI"/>
        <family val="3"/>
        <charset val="128"/>
      </rPr>
      <t xml:space="preserve">16(1</t>
    </r>
    <r>
      <rPr>
        <sz val="9"/>
        <rFont val="Noto Sans"/>
        <family val="2"/>
      </rPr>
      <t xml:space="preserve">～</t>
    </r>
    <r>
      <rPr>
        <sz val="9"/>
        <rFont val="Meiryo UI"/>
        <family val="3"/>
        <charset val="128"/>
      </rPr>
      <t xml:space="preserve">6)</t>
    </r>
    <r>
      <rPr>
        <sz val="9"/>
        <rFont val="Noto Sans"/>
        <family val="2"/>
      </rPr>
      <t xml:space="preserve">･</t>
    </r>
    <r>
      <rPr>
        <sz val="9"/>
        <rFont val="Meiryo UI"/>
        <family val="3"/>
        <charset val="128"/>
      </rPr>
      <t xml:space="preserve">17</t>
    </r>
    <r>
      <rPr>
        <sz val="9"/>
        <rFont val="Noto Sans"/>
        <family val="2"/>
      </rPr>
      <t xml:space="preserve">・</t>
    </r>
    <r>
      <rPr>
        <sz val="9"/>
        <rFont val="Meiryo UI"/>
        <family val="3"/>
        <charset val="128"/>
      </rPr>
      <t xml:space="preserve">18(1</t>
    </r>
    <r>
      <rPr>
        <sz val="9"/>
        <rFont val="Noto Sans"/>
        <family val="2"/>
      </rPr>
      <t xml:space="preserve">～</t>
    </r>
    <r>
      <rPr>
        <sz val="9"/>
        <rFont val="Meiryo UI"/>
        <family val="3"/>
        <charset val="128"/>
      </rPr>
      <t xml:space="preserve">10</t>
    </r>
    <r>
      <rPr>
        <sz val="9"/>
        <rFont val="Noto Sans"/>
        <family val="2"/>
      </rPr>
      <t xml:space="preserve">、</t>
    </r>
    <r>
      <rPr>
        <sz val="9"/>
        <rFont val="Meiryo UI"/>
        <family val="3"/>
        <charset val="128"/>
      </rPr>
      <t xml:space="preserve">28</t>
    </r>
    <r>
      <rPr>
        <sz val="9"/>
        <rFont val="Noto Sans"/>
        <family val="2"/>
      </rPr>
      <t xml:space="preserve">～</t>
    </r>
    <r>
      <rPr>
        <sz val="9"/>
        <rFont val="Meiryo UI"/>
        <family val="3"/>
        <charset val="128"/>
      </rPr>
      <t xml:space="preserve">38)</t>
    </r>
    <r>
      <rPr>
        <sz val="9"/>
        <rFont val="Noto Sans"/>
        <family val="2"/>
      </rPr>
      <t xml:space="preserve">～</t>
    </r>
    <r>
      <rPr>
        <sz val="9"/>
        <rFont val="Meiryo UI"/>
        <family val="3"/>
        <charset val="128"/>
      </rPr>
      <t xml:space="preserve">27)</t>
    </r>
  </si>
  <si>
    <t xml:space="preserve">０Ａ１０</t>
  </si>
  <si>
    <t xml:space="preserve">北野３－４</t>
  </si>
  <si>
    <t xml:space="preserve">０Ａ１１</t>
  </si>
  <si>
    <r>
      <rPr>
        <sz val="10"/>
        <rFont val="Noto Sans"/>
        <family val="2"/>
      </rPr>
      <t xml:space="preserve">北野３－５</t>
    </r>
    <r>
      <rPr>
        <sz val="10"/>
        <rFont val="Meiryo UI"/>
        <family val="3"/>
        <charset val="128"/>
      </rPr>
      <t xml:space="preserve">(1</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20</t>
    </r>
    <r>
      <rPr>
        <sz val="10"/>
        <rFont val="Noto Sans"/>
        <family val="2"/>
      </rPr>
      <t xml:space="preserve">～</t>
    </r>
    <r>
      <rPr>
        <sz val="10"/>
        <rFont val="Meiryo UI"/>
        <family val="3"/>
        <charset val="128"/>
      </rPr>
      <t xml:space="preserve">28</t>
    </r>
    <r>
      <rPr>
        <sz val="10"/>
        <rFont val="Noto Sans"/>
        <family val="2"/>
      </rPr>
      <t xml:space="preserve">）</t>
    </r>
    <r>
      <rPr>
        <b val="true"/>
        <sz val="10"/>
        <rFont val="Noto Sans"/>
        <family val="2"/>
      </rPr>
      <t xml:space="preserve">【休業】</t>
    </r>
  </si>
  <si>
    <t xml:space="preserve">０Ａ１２</t>
  </si>
  <si>
    <r>
      <rPr>
        <sz val="10"/>
        <rFont val="Noto Sans"/>
        <family val="2"/>
      </rPr>
      <t xml:space="preserve">北野３－５</t>
    </r>
    <r>
      <rPr>
        <sz val="10"/>
        <rFont val="Meiryo UI"/>
        <family val="3"/>
        <charset val="128"/>
      </rPr>
      <t xml:space="preserve">(8</t>
    </r>
    <r>
      <rPr>
        <sz val="10"/>
        <rFont val="Noto Sans"/>
        <family val="2"/>
      </rPr>
      <t xml:space="preserve">～</t>
    </r>
    <r>
      <rPr>
        <sz val="10"/>
        <rFont val="Meiryo UI"/>
        <family val="3"/>
        <charset val="128"/>
      </rPr>
      <t xml:space="preserve">19)</t>
    </r>
  </si>
  <si>
    <t xml:space="preserve">０Ａ１３</t>
  </si>
  <si>
    <t xml:space="preserve">北野４－１、４－２</t>
  </si>
  <si>
    <t xml:space="preserve">０Ａ１４</t>
  </si>
  <si>
    <t xml:space="preserve">北野４－３</t>
  </si>
  <si>
    <t xml:space="preserve">０Ａ１５</t>
  </si>
  <si>
    <t xml:space="preserve">北野４－４</t>
  </si>
  <si>
    <t xml:space="preserve">０Ａ１６</t>
  </si>
  <si>
    <t xml:space="preserve">北野４－５</t>
  </si>
  <si>
    <t xml:space="preserve">０Ａ１７</t>
  </si>
  <si>
    <t xml:space="preserve">北野５－１、５－２</t>
  </si>
  <si>
    <t xml:space="preserve">０Ａ１８</t>
  </si>
  <si>
    <t xml:space="preserve">北野５－３、６－３</t>
  </si>
  <si>
    <t xml:space="preserve">０Ａ１９</t>
  </si>
  <si>
    <r>
      <rPr>
        <sz val="10"/>
        <rFont val="Noto Sans"/>
        <family val="2"/>
      </rPr>
      <t xml:space="preserve">北野５－４</t>
    </r>
    <r>
      <rPr>
        <sz val="10"/>
        <rFont val="Meiryo UI"/>
        <family val="3"/>
        <charset val="128"/>
      </rPr>
      <t xml:space="preserve">(1)</t>
    </r>
  </si>
  <si>
    <t xml:space="preserve">０Ａ２０</t>
  </si>
  <si>
    <r>
      <rPr>
        <sz val="10"/>
        <rFont val="Noto Sans"/>
        <family val="2"/>
      </rPr>
      <t xml:space="preserve">北野５－４</t>
    </r>
    <r>
      <rPr>
        <sz val="10"/>
        <rFont val="Meiryo UI"/>
        <family val="3"/>
        <charset val="128"/>
      </rPr>
      <t xml:space="preserve">(2</t>
    </r>
    <r>
      <rPr>
        <sz val="10"/>
        <rFont val="Noto Sans"/>
        <family val="2"/>
      </rPr>
      <t xml:space="preserve">～</t>
    </r>
    <r>
      <rPr>
        <sz val="10"/>
        <rFont val="Meiryo UI"/>
        <family val="3"/>
        <charset val="128"/>
      </rPr>
      <t xml:space="preserve">25)</t>
    </r>
  </si>
  <si>
    <t xml:space="preserve">０Ａ２１</t>
  </si>
  <si>
    <t xml:space="preserve">北野５－５</t>
  </si>
  <si>
    <t xml:space="preserve">０Ａ２２</t>
  </si>
  <si>
    <t xml:space="preserve">北野６－１</t>
  </si>
  <si>
    <t xml:space="preserve">０Ａ２３</t>
  </si>
  <si>
    <t xml:space="preserve">北野６－２、７－２</t>
  </si>
  <si>
    <t xml:space="preserve">０Ａ２４</t>
  </si>
  <si>
    <r>
      <rPr>
        <sz val="10"/>
        <rFont val="Noto Sans"/>
        <family val="2"/>
      </rPr>
      <t xml:space="preserve">北野６－４</t>
    </r>
    <r>
      <rPr>
        <sz val="10"/>
        <rFont val="Meiryo UI"/>
        <family val="3"/>
        <charset val="128"/>
      </rPr>
      <t xml:space="preserve">(1(1</t>
    </r>
    <r>
      <rPr>
        <sz val="10"/>
        <rFont val="Noto Sans"/>
        <family val="2"/>
      </rPr>
      <t xml:space="preserve">～</t>
    </r>
    <r>
      <rPr>
        <sz val="10"/>
        <rFont val="Meiryo UI"/>
        <family val="3"/>
        <charset val="128"/>
      </rPr>
      <t xml:space="preserve">7)</t>
    </r>
    <r>
      <rPr>
        <sz val="10"/>
        <rFont val="Noto Sans"/>
        <family val="2"/>
      </rPr>
      <t xml:space="preserve">～</t>
    </r>
    <r>
      <rPr>
        <sz val="10"/>
        <rFont val="Meiryo UI"/>
        <family val="3"/>
        <charset val="128"/>
      </rPr>
      <t xml:space="preserve">16)</t>
    </r>
  </si>
  <si>
    <t xml:space="preserve">０Ａ２５</t>
  </si>
  <si>
    <r>
      <rPr>
        <sz val="10"/>
        <rFont val="Noto Sans"/>
        <family val="2"/>
      </rPr>
      <t xml:space="preserve">北野６－４</t>
    </r>
    <r>
      <rPr>
        <sz val="10"/>
        <rFont val="Meiryo UI"/>
        <family val="3"/>
        <charset val="128"/>
      </rPr>
      <t xml:space="preserve">(1(8</t>
    </r>
    <r>
      <rPr>
        <sz val="10"/>
        <rFont val="Noto Sans"/>
        <family val="2"/>
      </rPr>
      <t xml:space="preserve">～</t>
    </r>
    <r>
      <rPr>
        <sz val="10"/>
        <rFont val="Meiryo UI"/>
        <family val="3"/>
        <charset val="128"/>
      </rPr>
      <t xml:space="preserve">11))</t>
    </r>
  </si>
  <si>
    <t xml:space="preserve">０Ａ２６</t>
  </si>
  <si>
    <t xml:space="preserve">北野６－５</t>
  </si>
  <si>
    <t xml:space="preserve">０Ａ２７</t>
  </si>
  <si>
    <t xml:space="preserve">北野７－１</t>
  </si>
  <si>
    <t xml:space="preserve">０Ａ２８</t>
  </si>
  <si>
    <t xml:space="preserve">北野７－３</t>
  </si>
  <si>
    <t xml:space="preserve">０Ａ２９</t>
  </si>
  <si>
    <t xml:space="preserve">北野７－４</t>
  </si>
  <si>
    <t xml:space="preserve">０Ａ３０</t>
  </si>
  <si>
    <r>
      <rPr>
        <sz val="9"/>
        <rFont val="Noto Sans"/>
        <family val="2"/>
      </rPr>
      <t xml:space="preserve">北野７－５</t>
    </r>
    <r>
      <rPr>
        <b val="true"/>
        <sz val="9"/>
        <rFont val="Noto Sans"/>
        <family val="2"/>
      </rPr>
      <t xml:space="preserve">【休業】</t>
    </r>
  </si>
  <si>
    <t xml:space="preserve">０Ａ３１</t>
  </si>
  <si>
    <r>
      <rPr>
        <sz val="8"/>
        <rFont val="Noto Sans"/>
        <family val="2"/>
      </rPr>
      <t xml:space="preserve">北野</t>
    </r>
    <r>
      <rPr>
        <sz val="8"/>
        <rFont val="Meiryo UI"/>
        <family val="3"/>
        <charset val="128"/>
      </rPr>
      <t xml:space="preserve">3</t>
    </r>
    <r>
      <rPr>
        <sz val="8"/>
        <rFont val="Noto Sans"/>
        <family val="2"/>
      </rPr>
      <t xml:space="preserve">－</t>
    </r>
    <r>
      <rPr>
        <sz val="8"/>
        <rFont val="Meiryo UI"/>
        <family val="3"/>
        <charset val="128"/>
      </rPr>
      <t xml:space="preserve">3(3</t>
    </r>
    <r>
      <rPr>
        <sz val="8"/>
        <rFont val="Noto Sans"/>
        <family val="2"/>
      </rPr>
      <t xml:space="preserve">～</t>
    </r>
    <r>
      <rPr>
        <sz val="8"/>
        <rFont val="Meiryo UI"/>
        <family val="3"/>
        <charset val="128"/>
      </rPr>
      <t xml:space="preserve">14</t>
    </r>
    <r>
      <rPr>
        <sz val="8"/>
        <rFont val="Noto Sans"/>
        <family val="2"/>
      </rPr>
      <t xml:space="preserve">･</t>
    </r>
    <r>
      <rPr>
        <sz val="8"/>
        <rFont val="Meiryo UI"/>
        <family val="3"/>
        <charset val="128"/>
      </rPr>
      <t xml:space="preserve">15(14</t>
    </r>
    <r>
      <rPr>
        <sz val="8"/>
        <rFont val="Noto Sans"/>
        <family val="2"/>
      </rPr>
      <t xml:space="preserve">～</t>
    </r>
    <r>
      <rPr>
        <sz val="8"/>
        <rFont val="Meiryo UI"/>
        <family val="3"/>
        <charset val="128"/>
      </rPr>
      <t xml:space="preserve">30)</t>
    </r>
    <r>
      <rPr>
        <sz val="8"/>
        <rFont val="Noto Sans"/>
        <family val="2"/>
      </rPr>
      <t xml:space="preserve">･</t>
    </r>
    <r>
      <rPr>
        <sz val="8"/>
        <rFont val="Meiryo UI"/>
        <family val="3"/>
        <charset val="128"/>
      </rPr>
      <t xml:space="preserve">16(11</t>
    </r>
    <r>
      <rPr>
        <sz val="8"/>
        <rFont val="Noto Sans"/>
        <family val="2"/>
      </rPr>
      <t xml:space="preserve">～</t>
    </r>
    <r>
      <rPr>
        <sz val="8"/>
        <rFont val="Meiryo UI"/>
        <family val="3"/>
        <charset val="128"/>
      </rPr>
      <t xml:space="preserve">18)</t>
    </r>
    <r>
      <rPr>
        <sz val="8"/>
        <rFont val="Noto Sans"/>
        <family val="2"/>
      </rPr>
      <t xml:space="preserve">･</t>
    </r>
    <r>
      <rPr>
        <sz val="8"/>
        <rFont val="Meiryo UI"/>
        <family val="3"/>
        <charset val="128"/>
      </rPr>
      <t xml:space="preserve">18(13</t>
    </r>
    <r>
      <rPr>
        <sz val="8"/>
        <rFont val="Noto Sans"/>
        <family val="2"/>
      </rPr>
      <t xml:space="preserve">～</t>
    </r>
    <r>
      <rPr>
        <sz val="8"/>
        <rFont val="Meiryo UI"/>
        <family val="3"/>
        <charset val="128"/>
      </rPr>
      <t xml:space="preserve">24))</t>
    </r>
  </si>
  <si>
    <t xml:space="preserve">０Ｂ０１</t>
  </si>
  <si>
    <t xml:space="preserve">平岡１－１</t>
  </si>
  <si>
    <t xml:space="preserve">０Ｂ０２</t>
  </si>
  <si>
    <t xml:space="preserve">平岡１－２、１－３</t>
  </si>
  <si>
    <t xml:space="preserve">０Ｂ０３</t>
  </si>
  <si>
    <r>
      <rPr>
        <sz val="10"/>
        <rFont val="Noto Sans"/>
        <family val="2"/>
      </rPr>
      <t xml:space="preserve">平岡１－４、２－４～６</t>
    </r>
    <r>
      <rPr>
        <sz val="10"/>
        <rFont val="Meiryo UI"/>
        <family val="3"/>
        <charset val="128"/>
      </rPr>
      <t xml:space="preserve">(1</t>
    </r>
    <r>
      <rPr>
        <sz val="10"/>
        <rFont val="Noto Sans"/>
        <family val="2"/>
      </rPr>
      <t xml:space="preserve">･</t>
    </r>
    <r>
      <rPr>
        <sz val="10"/>
        <rFont val="Meiryo UI"/>
        <family val="3"/>
        <charset val="128"/>
      </rPr>
      <t xml:space="preserve">2)</t>
    </r>
  </si>
  <si>
    <t xml:space="preserve">０Ｂ０４</t>
  </si>
  <si>
    <t xml:space="preserve">平岡２－１</t>
  </si>
  <si>
    <t xml:space="preserve">０Ｂ０５</t>
  </si>
  <si>
    <r>
      <rPr>
        <sz val="10"/>
        <rFont val="Noto Sans"/>
        <family val="2"/>
      </rPr>
      <t xml:space="preserve">平岡２－２、２－３</t>
    </r>
    <r>
      <rPr>
        <b val="true"/>
        <sz val="9"/>
        <rFont val="Noto Sans"/>
        <family val="2"/>
      </rPr>
      <t xml:space="preserve">【休業】</t>
    </r>
  </si>
  <si>
    <t xml:space="preserve">０Ｂ０６</t>
  </si>
  <si>
    <r>
      <rPr>
        <sz val="10"/>
        <rFont val="Noto Sans"/>
        <family val="2"/>
      </rPr>
      <t xml:space="preserve">平岡３－１、３－２</t>
    </r>
    <r>
      <rPr>
        <b val="true"/>
        <sz val="9"/>
        <rFont val="Noto Sans"/>
        <family val="2"/>
      </rPr>
      <t xml:space="preserve">【休業】</t>
    </r>
  </si>
  <si>
    <t xml:space="preserve">０Ｂ０７</t>
  </si>
  <si>
    <t xml:space="preserve">平岡３－３</t>
  </si>
  <si>
    <t xml:space="preserve">０Ｂ０８</t>
  </si>
  <si>
    <t xml:space="preserve">平岡３－４、３－５</t>
  </si>
  <si>
    <t xml:space="preserve">０Ｂ０９</t>
  </si>
  <si>
    <r>
      <rPr>
        <sz val="9"/>
        <rFont val="Noto Sans"/>
        <family val="2"/>
      </rPr>
      <t xml:space="preserve">平岡４－１ （</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t>
    </r>
    <r>
      <rPr>
        <sz val="9"/>
        <rFont val="Meiryo UI"/>
        <family val="3"/>
        <charset val="128"/>
      </rPr>
      <t xml:space="preserve">10</t>
    </r>
    <r>
      <rPr>
        <sz val="9"/>
        <rFont val="Noto Sans"/>
        <family val="2"/>
      </rPr>
      <t xml:space="preserve">～</t>
    </r>
    <r>
      <rPr>
        <sz val="9"/>
        <rFont val="Meiryo UI"/>
        <family val="3"/>
        <charset val="128"/>
      </rPr>
      <t xml:space="preserve">15</t>
    </r>
    <r>
      <rPr>
        <sz val="9"/>
        <rFont val="Noto Sans"/>
        <family val="2"/>
      </rPr>
      <t xml:space="preserve">）</t>
    </r>
    <r>
      <rPr>
        <b val="true"/>
        <sz val="9"/>
        <rFont val="Noto Sans"/>
        <family val="2"/>
      </rPr>
      <t xml:space="preserve">【休業】</t>
    </r>
  </si>
  <si>
    <t xml:space="preserve">０Ｂ１０</t>
  </si>
  <si>
    <r>
      <rPr>
        <sz val="10"/>
        <rFont val="Noto Sans"/>
        <family val="2"/>
      </rPr>
      <t xml:space="preserve">平岡４－１ （４～９）４－２</t>
    </r>
    <r>
      <rPr>
        <b val="true"/>
        <sz val="9"/>
        <rFont val="Noto Sans"/>
        <family val="2"/>
      </rPr>
      <t xml:space="preserve">【休業】</t>
    </r>
  </si>
  <si>
    <t xml:space="preserve">０Ｂ１１</t>
  </si>
  <si>
    <r>
      <rPr>
        <sz val="10"/>
        <rFont val="Noto Sans"/>
        <family val="2"/>
      </rPr>
      <t xml:space="preserve">平岡４－３</t>
    </r>
    <r>
      <rPr>
        <b val="true"/>
        <sz val="10"/>
        <rFont val="Noto Sans"/>
        <family val="2"/>
      </rPr>
      <t xml:space="preserve">【休業】</t>
    </r>
  </si>
  <si>
    <t xml:space="preserve">０Ｂ１２</t>
  </si>
  <si>
    <t xml:space="preserve">平岡５－４</t>
  </si>
  <si>
    <t xml:space="preserve">０Ｂ１３</t>
  </si>
  <si>
    <t xml:space="preserve">平岡５－１、６－１</t>
  </si>
  <si>
    <t xml:space="preserve">０Ｂ１４</t>
  </si>
  <si>
    <t xml:space="preserve">平岡５－２、６－２</t>
  </si>
  <si>
    <t xml:space="preserve">０Ｂ１５</t>
  </si>
  <si>
    <r>
      <rPr>
        <sz val="9"/>
        <rFont val="Noto Sans"/>
        <family val="2"/>
      </rPr>
      <t xml:space="preserve">平岡５－３</t>
    </r>
    <r>
      <rPr>
        <b val="true"/>
        <sz val="9"/>
        <rFont val="Noto Sans"/>
        <family val="2"/>
      </rPr>
      <t xml:space="preserve">【休業】</t>
    </r>
  </si>
  <si>
    <t xml:space="preserve">０Ｂ１６</t>
  </si>
  <si>
    <r>
      <rPr>
        <sz val="10"/>
        <rFont val="Noto Sans"/>
        <family val="2"/>
      </rPr>
      <t xml:space="preserve">平岡６－３</t>
    </r>
    <r>
      <rPr>
        <b val="true"/>
        <sz val="10"/>
        <rFont val="Noto Sans"/>
        <family val="2"/>
      </rPr>
      <t xml:space="preserve">【休業】</t>
    </r>
  </si>
  <si>
    <t xml:space="preserve">０Ｂ１７</t>
  </si>
  <si>
    <t xml:space="preserve">平岡６－４</t>
  </si>
  <si>
    <t xml:space="preserve">０Ｂ１８</t>
  </si>
  <si>
    <t xml:space="preserve">平岡７－１</t>
  </si>
  <si>
    <t xml:space="preserve">０Ｂ１９</t>
  </si>
  <si>
    <t xml:space="preserve">平岡８－１</t>
  </si>
  <si>
    <t xml:space="preserve">０Ｂ２０</t>
  </si>
  <si>
    <t xml:space="preserve">平岡７－２、８－２、９－２</t>
  </si>
  <si>
    <t xml:space="preserve">０Ｂ２１</t>
  </si>
  <si>
    <t xml:space="preserve">平岡７－３</t>
  </si>
  <si>
    <t xml:space="preserve">０Ｂ２２</t>
  </si>
  <si>
    <r>
      <rPr>
        <sz val="10"/>
        <rFont val="Noto Sans"/>
        <family val="2"/>
      </rPr>
      <t xml:space="preserve">平岡８－３</t>
    </r>
    <r>
      <rPr>
        <b val="true"/>
        <sz val="10"/>
        <rFont val="Noto Sans"/>
        <family val="2"/>
      </rPr>
      <t xml:space="preserve">【休業】</t>
    </r>
  </si>
  <si>
    <t xml:space="preserve">０Ｂ２３</t>
  </si>
  <si>
    <t xml:space="preserve">平岡７－４</t>
  </si>
  <si>
    <t xml:space="preserve">０Ｂ２４</t>
  </si>
  <si>
    <r>
      <rPr>
        <sz val="10"/>
        <rFont val="Noto Sans"/>
        <family val="2"/>
      </rPr>
      <t xml:space="preserve">平岡８－４、９－４、１０－３</t>
    </r>
    <r>
      <rPr>
        <b val="true"/>
        <sz val="10"/>
        <rFont val="Noto Sans"/>
        <family val="2"/>
      </rPr>
      <t xml:space="preserve">【休業】</t>
    </r>
  </si>
  <si>
    <t xml:space="preserve">０Ｂ２５</t>
  </si>
  <si>
    <r>
      <rPr>
        <sz val="9"/>
        <rFont val="Noto Sans"/>
        <family val="2"/>
      </rPr>
      <t xml:space="preserve">平岡９－１</t>
    </r>
    <r>
      <rPr>
        <b val="true"/>
        <sz val="9"/>
        <rFont val="Noto Sans"/>
        <family val="2"/>
      </rPr>
      <t xml:space="preserve">【休業】</t>
    </r>
  </si>
  <si>
    <t xml:space="preserve">０Ｂ２６</t>
  </si>
  <si>
    <r>
      <rPr>
        <sz val="9"/>
        <rFont val="Noto Sans"/>
        <family val="2"/>
      </rPr>
      <t xml:space="preserve">平岡９－３</t>
    </r>
    <r>
      <rPr>
        <b val="true"/>
        <sz val="9"/>
        <rFont val="Noto Sans"/>
        <family val="2"/>
      </rPr>
      <t xml:space="preserve">【冬期休業】</t>
    </r>
  </si>
  <si>
    <t xml:space="preserve">０Ｂ２７</t>
  </si>
  <si>
    <r>
      <rPr>
        <sz val="10"/>
        <rFont val="Noto Sans"/>
        <family val="2"/>
      </rPr>
      <t xml:space="preserve">平岡１０ー１</t>
    </r>
    <r>
      <rPr>
        <sz val="10"/>
        <rFont val="Meiryo UI"/>
        <family val="3"/>
        <charset val="128"/>
      </rPr>
      <t xml:space="preserve">(</t>
    </r>
    <r>
      <rPr>
        <sz val="10"/>
        <rFont val="Noto Sans"/>
        <family val="2"/>
      </rPr>
      <t xml:space="preserve">１～１６</t>
    </r>
    <r>
      <rPr>
        <sz val="10"/>
        <rFont val="Meiryo UI"/>
        <family val="3"/>
        <charset val="128"/>
      </rPr>
      <t xml:space="preserve">)</t>
    </r>
    <r>
      <rPr>
        <b val="true"/>
        <sz val="9"/>
        <rFont val="Noto Sans"/>
        <family val="2"/>
      </rPr>
      <t xml:space="preserve">【休業】</t>
    </r>
  </si>
  <si>
    <t xml:space="preserve">０Ｂ２８</t>
  </si>
  <si>
    <r>
      <rPr>
        <sz val="9"/>
        <rFont val="Noto Sans"/>
        <family val="2"/>
      </rPr>
      <t xml:space="preserve">平岡１０ー１</t>
    </r>
    <r>
      <rPr>
        <sz val="9"/>
        <rFont val="Meiryo UI"/>
        <family val="3"/>
        <charset val="128"/>
      </rPr>
      <t xml:space="preserve">(</t>
    </r>
    <r>
      <rPr>
        <sz val="9"/>
        <rFont val="Noto Sans"/>
        <family val="2"/>
      </rPr>
      <t xml:space="preserve">１７～２７</t>
    </r>
    <r>
      <rPr>
        <sz val="9"/>
        <rFont val="Meiryo UI"/>
        <family val="3"/>
        <charset val="128"/>
      </rPr>
      <t xml:space="preserve">)</t>
    </r>
    <r>
      <rPr>
        <sz val="9"/>
        <rFont val="Noto Sans"/>
        <family val="2"/>
      </rPr>
      <t xml:space="preserve">、１０－２</t>
    </r>
    <r>
      <rPr>
        <sz val="9"/>
        <rFont val="Meiryo UI"/>
        <family val="3"/>
        <charset val="128"/>
      </rPr>
      <t xml:space="preserve">(</t>
    </r>
    <r>
      <rPr>
        <sz val="9"/>
        <rFont val="Noto Sans"/>
        <family val="2"/>
      </rPr>
      <t xml:space="preserve">１～</t>
    </r>
    <r>
      <rPr>
        <sz val="9"/>
        <rFont val="Meiryo UI"/>
        <family val="3"/>
        <charset val="128"/>
      </rPr>
      <t xml:space="preserve">7)</t>
    </r>
    <r>
      <rPr>
        <b val="true"/>
        <sz val="9"/>
        <rFont val="Noto Sans"/>
        <family val="2"/>
      </rPr>
      <t xml:space="preserve">【休業】</t>
    </r>
  </si>
  <si>
    <t xml:space="preserve">０Ｂ２９</t>
  </si>
  <si>
    <r>
      <rPr>
        <sz val="10"/>
        <rFont val="Noto Sans"/>
        <family val="2"/>
      </rPr>
      <t xml:space="preserve">平岡１０－２</t>
    </r>
    <r>
      <rPr>
        <sz val="10"/>
        <rFont val="Meiryo UI"/>
        <family val="3"/>
        <charset val="128"/>
      </rPr>
      <t xml:space="preserve">(</t>
    </r>
    <r>
      <rPr>
        <sz val="10"/>
        <rFont val="Noto Sans"/>
        <family val="2"/>
      </rPr>
      <t xml:space="preserve">８～２５</t>
    </r>
    <r>
      <rPr>
        <sz val="10"/>
        <rFont val="Meiryo UI"/>
        <family val="3"/>
        <charset val="128"/>
      </rPr>
      <t xml:space="preserve">)</t>
    </r>
    <r>
      <rPr>
        <b val="true"/>
        <sz val="9"/>
        <rFont val="Noto Sans"/>
        <family val="2"/>
      </rPr>
      <t xml:space="preserve">【休業】</t>
    </r>
  </si>
  <si>
    <t xml:space="preserve">０Ｃ０１</t>
  </si>
  <si>
    <r>
      <rPr>
        <sz val="10"/>
        <rFont val="Noto Sans"/>
        <family val="2"/>
      </rPr>
      <t xml:space="preserve">清田１－１</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１－２</t>
    </r>
  </si>
  <si>
    <t xml:space="preserve">０Ｃ０２</t>
  </si>
  <si>
    <t xml:space="preserve">清田１－３</t>
  </si>
  <si>
    <t xml:space="preserve">０Ｃ０３</t>
  </si>
  <si>
    <t xml:space="preserve">清田１－４</t>
  </si>
  <si>
    <t xml:space="preserve">０Ｃ０４</t>
  </si>
  <si>
    <t xml:space="preserve">清田２－１</t>
  </si>
  <si>
    <t xml:space="preserve">０Ｃ０５</t>
  </si>
  <si>
    <t xml:space="preserve">清田２－２</t>
  </si>
  <si>
    <t xml:space="preserve">０Ｃ０６</t>
  </si>
  <si>
    <r>
      <rPr>
        <sz val="10"/>
        <rFont val="Noto Sans"/>
        <family val="2"/>
      </rPr>
      <t xml:space="preserve">清田３－１、４－</t>
    </r>
    <r>
      <rPr>
        <sz val="10"/>
        <rFont val="Meiryo UI"/>
        <family val="3"/>
        <charset val="128"/>
      </rPr>
      <t xml:space="preserve">1 </t>
    </r>
  </si>
  <si>
    <t xml:space="preserve">０Ｃ０７</t>
  </si>
  <si>
    <r>
      <rPr>
        <sz val="10"/>
        <rFont val="Noto Sans"/>
        <family val="2"/>
      </rPr>
      <t xml:space="preserve">清田３－２</t>
    </r>
    <r>
      <rPr>
        <sz val="10"/>
        <rFont val="Meiryo UI"/>
        <family val="3"/>
        <charset val="128"/>
      </rPr>
      <t xml:space="preserve">(1</t>
    </r>
    <r>
      <rPr>
        <sz val="10"/>
        <rFont val="Noto Sans"/>
        <family val="2"/>
      </rPr>
      <t xml:space="preserve">～１０</t>
    </r>
    <r>
      <rPr>
        <sz val="10"/>
        <rFont val="Meiryo UI"/>
        <family val="3"/>
        <charset val="128"/>
      </rPr>
      <t xml:space="preserve">)</t>
    </r>
  </si>
  <si>
    <t xml:space="preserve">０Ｃ０８</t>
  </si>
  <si>
    <r>
      <rPr>
        <sz val="10"/>
        <rFont val="Noto Sans"/>
        <family val="2"/>
      </rPr>
      <t xml:space="preserve">清田３－２</t>
    </r>
    <r>
      <rPr>
        <sz val="10"/>
        <rFont val="Meiryo UI"/>
        <family val="3"/>
        <charset val="128"/>
      </rPr>
      <t xml:space="preserve">(1</t>
    </r>
    <r>
      <rPr>
        <sz val="10"/>
        <rFont val="Noto Sans"/>
        <family val="2"/>
      </rPr>
      <t xml:space="preserve">１～１７</t>
    </r>
    <r>
      <rPr>
        <sz val="10"/>
        <rFont val="Meiryo UI"/>
        <family val="3"/>
        <charset val="128"/>
      </rPr>
      <t xml:space="preserve">)</t>
    </r>
  </si>
  <si>
    <t xml:space="preserve">０Ｃ０９</t>
  </si>
  <si>
    <t xml:space="preserve">清田４－２</t>
  </si>
  <si>
    <t xml:space="preserve">０Ｃ１０</t>
  </si>
  <si>
    <t xml:space="preserve">清田３－３、４－３</t>
  </si>
  <si>
    <t xml:space="preserve">０Ｃ１１</t>
  </si>
  <si>
    <t xml:space="preserve">清田５－３</t>
  </si>
  <si>
    <t xml:space="preserve">０Ｃ１２</t>
  </si>
  <si>
    <t xml:space="preserve">清田５－１</t>
  </si>
  <si>
    <t xml:space="preserve">０Ｃ１３</t>
  </si>
  <si>
    <r>
      <rPr>
        <sz val="10"/>
        <rFont val="Noto Sans"/>
        <family val="2"/>
      </rPr>
      <t xml:space="preserve">清田５－２</t>
    </r>
    <r>
      <rPr>
        <sz val="10"/>
        <rFont val="Meiryo UI"/>
        <family val="3"/>
        <charset val="128"/>
      </rPr>
      <t xml:space="preserve">(1</t>
    </r>
    <r>
      <rPr>
        <sz val="10"/>
        <rFont val="Noto Sans"/>
        <family val="2"/>
      </rPr>
      <t xml:space="preserve">～</t>
    </r>
    <r>
      <rPr>
        <sz val="10"/>
        <rFont val="Meiryo UI"/>
        <family val="3"/>
        <charset val="128"/>
      </rPr>
      <t xml:space="preserve">15) </t>
    </r>
  </si>
  <si>
    <t xml:space="preserve">０Ｃ１４</t>
  </si>
  <si>
    <r>
      <rPr>
        <sz val="10"/>
        <rFont val="Noto Sans"/>
        <family val="2"/>
      </rPr>
      <t xml:space="preserve">清田５－２</t>
    </r>
    <r>
      <rPr>
        <sz val="10"/>
        <rFont val="Meiryo UI"/>
        <family val="3"/>
        <charset val="128"/>
      </rPr>
      <t xml:space="preserve">(16</t>
    </r>
    <r>
      <rPr>
        <sz val="10"/>
        <rFont val="Noto Sans"/>
        <family val="2"/>
      </rPr>
      <t xml:space="preserve">～</t>
    </r>
    <r>
      <rPr>
        <sz val="10"/>
        <rFont val="Meiryo UI"/>
        <family val="3"/>
        <charset val="128"/>
      </rPr>
      <t xml:space="preserve">43</t>
    </r>
    <r>
      <rPr>
        <sz val="10"/>
        <rFont val="Noto Sans"/>
        <family val="2"/>
      </rPr>
      <t xml:space="preserve">）</t>
    </r>
  </si>
  <si>
    <t xml:space="preserve">０Ｃ１５</t>
  </si>
  <si>
    <t xml:space="preserve">清田４－４、５－４ 、清田番地一部</t>
  </si>
  <si>
    <t xml:space="preserve">０Ｃ１６</t>
  </si>
  <si>
    <r>
      <rPr>
        <sz val="10"/>
        <rFont val="Noto Sans"/>
        <family val="2"/>
      </rPr>
      <t xml:space="preserve">清田６－１</t>
    </r>
    <r>
      <rPr>
        <sz val="10"/>
        <rFont val="Meiryo UI"/>
        <family val="3"/>
        <charset val="128"/>
      </rPr>
      <t xml:space="preserve">(1</t>
    </r>
    <r>
      <rPr>
        <sz val="10"/>
        <rFont val="Noto Sans"/>
        <family val="2"/>
      </rPr>
      <t xml:space="preserve">～</t>
    </r>
    <r>
      <rPr>
        <sz val="10"/>
        <rFont val="Meiryo UI"/>
        <family val="3"/>
        <charset val="128"/>
      </rPr>
      <t xml:space="preserve">19) </t>
    </r>
  </si>
  <si>
    <t xml:space="preserve">０Ｃ１７</t>
  </si>
  <si>
    <r>
      <rPr>
        <sz val="10"/>
        <rFont val="Noto Sans"/>
        <family val="2"/>
      </rPr>
      <t xml:space="preserve">清田６－２（</t>
    </r>
    <r>
      <rPr>
        <sz val="10"/>
        <rFont val="Meiryo UI"/>
        <family val="3"/>
        <charset val="128"/>
      </rPr>
      <t xml:space="preserve">10</t>
    </r>
    <r>
      <rPr>
        <sz val="10"/>
        <rFont val="Noto Sans"/>
        <family val="2"/>
      </rPr>
      <t xml:space="preserve">～</t>
    </r>
    <r>
      <rPr>
        <sz val="10"/>
        <rFont val="Meiryo UI"/>
        <family val="3"/>
        <charset val="128"/>
      </rPr>
      <t xml:space="preserve">25</t>
    </r>
    <r>
      <rPr>
        <sz val="10"/>
        <rFont val="Noto Sans"/>
        <family val="2"/>
      </rPr>
      <t xml:space="preserve">）</t>
    </r>
  </si>
  <si>
    <t xml:space="preserve">０Ｃ１８</t>
  </si>
  <si>
    <r>
      <rPr>
        <sz val="10"/>
        <rFont val="Noto Sans"/>
        <family val="2"/>
      </rPr>
      <t xml:space="preserve">清田６－２（</t>
    </r>
    <r>
      <rPr>
        <sz val="10"/>
        <rFont val="Meiryo UI"/>
        <family val="3"/>
        <charset val="128"/>
      </rPr>
      <t xml:space="preserve">1</t>
    </r>
    <r>
      <rPr>
        <sz val="10"/>
        <rFont val="Noto Sans"/>
        <family val="2"/>
      </rPr>
      <t xml:space="preserve">～</t>
    </r>
    <r>
      <rPr>
        <sz val="10"/>
        <rFont val="Meiryo UI"/>
        <family val="3"/>
        <charset val="128"/>
      </rPr>
      <t xml:space="preserve">9</t>
    </r>
    <r>
      <rPr>
        <sz val="10"/>
        <rFont val="Noto Sans"/>
        <family val="2"/>
      </rPr>
      <t xml:space="preserve">）</t>
    </r>
  </si>
  <si>
    <t xml:space="preserve">０Ｃ１９</t>
  </si>
  <si>
    <t xml:space="preserve">清田６－３</t>
  </si>
  <si>
    <t xml:space="preserve">０Ｃ２０</t>
  </si>
  <si>
    <t xml:space="preserve">清田６－４　</t>
  </si>
  <si>
    <t xml:space="preserve">０Ｃ２１</t>
  </si>
  <si>
    <r>
      <rPr>
        <sz val="10"/>
        <rFont val="Noto Sans"/>
        <family val="2"/>
      </rPr>
      <t xml:space="preserve">清田７－</t>
    </r>
    <r>
      <rPr>
        <sz val="10"/>
        <rFont val="Meiryo UI"/>
        <family val="3"/>
        <charset val="128"/>
      </rPr>
      <t xml:space="preserve">2</t>
    </r>
  </si>
  <si>
    <t xml:space="preserve">０Ｃ２２</t>
  </si>
  <si>
    <r>
      <rPr>
        <sz val="10"/>
        <rFont val="Noto Sans"/>
        <family val="2"/>
      </rPr>
      <t xml:space="preserve">清田７－３</t>
    </r>
    <r>
      <rPr>
        <sz val="10"/>
        <rFont val="Meiryo UI"/>
        <family val="3"/>
        <charset val="128"/>
      </rPr>
      <t xml:space="preserve">(1</t>
    </r>
    <r>
      <rPr>
        <sz val="10"/>
        <rFont val="Noto Sans"/>
        <family val="2"/>
      </rPr>
      <t xml:space="preserve">～</t>
    </r>
    <r>
      <rPr>
        <sz val="10"/>
        <rFont val="Meiryo UI"/>
        <family val="3"/>
        <charset val="128"/>
      </rPr>
      <t xml:space="preserve">13)</t>
    </r>
  </si>
  <si>
    <t xml:space="preserve">０Ｃ２３</t>
  </si>
  <si>
    <r>
      <rPr>
        <sz val="10"/>
        <rFont val="Noto Sans"/>
        <family val="2"/>
      </rPr>
      <t xml:space="preserve">清田７－３</t>
    </r>
    <r>
      <rPr>
        <sz val="10"/>
        <rFont val="Meiryo UI"/>
        <family val="3"/>
        <charset val="128"/>
      </rPr>
      <t xml:space="preserve">(14</t>
    </r>
    <r>
      <rPr>
        <sz val="10"/>
        <rFont val="Noto Sans"/>
        <family val="2"/>
      </rPr>
      <t xml:space="preserve">～</t>
    </r>
    <r>
      <rPr>
        <sz val="10"/>
        <rFont val="Meiryo UI"/>
        <family val="3"/>
        <charset val="128"/>
      </rPr>
      <t xml:space="preserve">18</t>
    </r>
    <r>
      <rPr>
        <sz val="10"/>
        <rFont val="Noto Sans"/>
        <family val="2"/>
      </rPr>
      <t xml:space="preserve">・</t>
    </r>
    <r>
      <rPr>
        <sz val="10"/>
        <rFont val="Meiryo UI"/>
        <family val="3"/>
        <charset val="128"/>
      </rPr>
      <t xml:space="preserve">29</t>
    </r>
    <r>
      <rPr>
        <sz val="10"/>
        <rFont val="Noto Sans"/>
        <family val="2"/>
      </rPr>
      <t xml:space="preserve">～</t>
    </r>
    <r>
      <rPr>
        <sz val="10"/>
        <rFont val="Meiryo UI"/>
        <family val="3"/>
        <charset val="128"/>
      </rPr>
      <t xml:space="preserve">31)</t>
    </r>
  </si>
  <si>
    <t xml:space="preserve">０Ｃ２４</t>
  </si>
  <si>
    <r>
      <rPr>
        <sz val="10"/>
        <rFont val="Noto Sans"/>
        <family val="2"/>
      </rPr>
      <t xml:space="preserve">清田７－３</t>
    </r>
    <r>
      <rPr>
        <sz val="10"/>
        <rFont val="Meiryo UI"/>
        <family val="3"/>
        <charset val="128"/>
      </rPr>
      <t xml:space="preserve">(20</t>
    </r>
    <r>
      <rPr>
        <sz val="10"/>
        <rFont val="Noto Sans"/>
        <family val="2"/>
      </rPr>
      <t xml:space="preserve">～</t>
    </r>
    <r>
      <rPr>
        <sz val="10"/>
        <rFont val="Meiryo UI"/>
        <family val="3"/>
        <charset val="128"/>
      </rPr>
      <t xml:space="preserve">28)</t>
    </r>
  </si>
  <si>
    <t xml:space="preserve">０Ｃ２５</t>
  </si>
  <si>
    <r>
      <rPr>
        <sz val="10"/>
        <rFont val="Noto Sans"/>
        <family val="2"/>
      </rPr>
      <t xml:space="preserve">清田７－４</t>
    </r>
    <r>
      <rPr>
        <b val="true"/>
        <sz val="10"/>
        <rFont val="Noto Sans"/>
        <family val="2"/>
      </rPr>
      <t xml:space="preserve">【休業】</t>
    </r>
  </si>
  <si>
    <t xml:space="preserve">０Ｃ２６</t>
  </si>
  <si>
    <r>
      <rPr>
        <sz val="10"/>
        <rFont val="Noto Sans"/>
        <family val="2"/>
      </rPr>
      <t xml:space="preserve">清田８－３</t>
    </r>
    <r>
      <rPr>
        <sz val="10"/>
        <rFont val="Meiryo UI"/>
        <family val="3"/>
        <charset val="128"/>
      </rPr>
      <t xml:space="preserve">(1</t>
    </r>
    <r>
      <rPr>
        <sz val="10"/>
        <rFont val="Noto Sans"/>
        <family val="2"/>
      </rPr>
      <t xml:space="preserve">～</t>
    </r>
    <r>
      <rPr>
        <sz val="10"/>
        <rFont val="Meiryo UI"/>
        <family val="3"/>
        <charset val="128"/>
      </rPr>
      <t xml:space="preserve">6</t>
    </r>
    <r>
      <rPr>
        <sz val="10"/>
        <rFont val="Noto Sans"/>
        <family val="2"/>
      </rPr>
      <t xml:space="preserve">･</t>
    </r>
    <r>
      <rPr>
        <sz val="10"/>
        <rFont val="Meiryo UI"/>
        <family val="3"/>
        <charset val="128"/>
      </rPr>
      <t xml:space="preserve">17</t>
    </r>
    <r>
      <rPr>
        <sz val="10"/>
        <rFont val="Noto Sans"/>
        <family val="2"/>
      </rPr>
      <t xml:space="preserve">～</t>
    </r>
    <r>
      <rPr>
        <sz val="10"/>
        <rFont val="Meiryo UI"/>
        <family val="3"/>
        <charset val="128"/>
      </rPr>
      <t xml:space="preserve">25</t>
    </r>
    <r>
      <rPr>
        <sz val="10"/>
        <rFont val="Noto Sans"/>
        <family val="2"/>
      </rPr>
      <t xml:space="preserve">）</t>
    </r>
    <r>
      <rPr>
        <b val="true"/>
        <sz val="10"/>
        <rFont val="Noto Sans"/>
        <family val="2"/>
      </rPr>
      <t xml:space="preserve">【休業】　</t>
    </r>
  </si>
  <si>
    <t xml:space="preserve">０Ｃ２７</t>
  </si>
  <si>
    <r>
      <rPr>
        <sz val="10"/>
        <rFont val="Noto Sans"/>
        <family val="2"/>
      </rPr>
      <t xml:space="preserve">清田８－３</t>
    </r>
    <r>
      <rPr>
        <sz val="10"/>
        <rFont val="Meiryo UI"/>
        <family val="3"/>
        <charset val="128"/>
      </rPr>
      <t xml:space="preserve">(7</t>
    </r>
    <r>
      <rPr>
        <sz val="10"/>
        <rFont val="Noto Sans"/>
        <family val="2"/>
      </rPr>
      <t xml:space="preserve">～</t>
    </r>
    <r>
      <rPr>
        <sz val="10"/>
        <rFont val="Meiryo UI"/>
        <family val="3"/>
        <charset val="128"/>
      </rPr>
      <t xml:space="preserve">16)</t>
    </r>
  </si>
  <si>
    <t xml:space="preserve">０Ｃ２８</t>
  </si>
  <si>
    <r>
      <rPr>
        <sz val="10"/>
        <rFont val="Noto Sans"/>
        <family val="2"/>
      </rPr>
      <t xml:space="preserve">清田１－１</t>
    </r>
    <r>
      <rPr>
        <sz val="10"/>
        <rFont val="Meiryo UI"/>
        <family val="3"/>
        <charset val="128"/>
      </rPr>
      <t xml:space="preserve">(</t>
    </r>
    <r>
      <rPr>
        <sz val="10"/>
        <rFont val="Noto Sans"/>
        <family val="2"/>
      </rPr>
      <t xml:space="preserve">１・８・９</t>
    </r>
    <r>
      <rPr>
        <sz val="10"/>
        <rFont val="Meiryo UI"/>
        <family val="3"/>
        <charset val="128"/>
      </rPr>
      <t xml:space="preserve">)</t>
    </r>
  </si>
  <si>
    <t xml:space="preserve">０Ｃ２９</t>
  </si>
  <si>
    <r>
      <rPr>
        <sz val="10"/>
        <rFont val="Noto Sans"/>
        <family val="2"/>
      </rPr>
      <t xml:space="preserve">清田１－１</t>
    </r>
    <r>
      <rPr>
        <sz val="10"/>
        <rFont val="Meiryo UI"/>
        <family val="3"/>
        <charset val="128"/>
      </rPr>
      <t xml:space="preserve">(</t>
    </r>
    <r>
      <rPr>
        <sz val="10"/>
        <rFont val="Noto Sans"/>
        <family val="2"/>
      </rPr>
      <t xml:space="preserve">５～７</t>
    </r>
    <r>
      <rPr>
        <sz val="10"/>
        <rFont val="Meiryo UI"/>
        <family val="3"/>
        <charset val="128"/>
      </rPr>
      <t xml:space="preserve">)</t>
    </r>
    <r>
      <rPr>
        <sz val="10"/>
        <rFont val="Noto Sans"/>
        <family val="2"/>
      </rPr>
      <t xml:space="preserve">、２－３</t>
    </r>
  </si>
  <si>
    <t xml:space="preserve">０Ｃ３０</t>
  </si>
  <si>
    <r>
      <rPr>
        <sz val="10"/>
        <rFont val="Noto Sans"/>
        <family val="2"/>
      </rPr>
      <t xml:space="preserve">清田７－１</t>
    </r>
    <r>
      <rPr>
        <sz val="10"/>
        <rFont val="Meiryo UI"/>
        <family val="3"/>
        <charset val="128"/>
      </rPr>
      <t xml:space="preserve">(</t>
    </r>
    <r>
      <rPr>
        <sz val="10"/>
        <rFont val="Noto Sans"/>
        <family val="2"/>
      </rPr>
      <t xml:space="preserve">１４～４０</t>
    </r>
    <r>
      <rPr>
        <sz val="10"/>
        <rFont val="Meiryo UI"/>
        <family val="3"/>
        <charset val="128"/>
      </rPr>
      <t xml:space="preserve">)</t>
    </r>
    <r>
      <rPr>
        <b val="true"/>
        <sz val="9"/>
        <rFont val="Noto Sans"/>
        <family val="2"/>
      </rPr>
      <t xml:space="preserve">【休業】</t>
    </r>
  </si>
  <si>
    <t xml:space="preserve">０Ｃ３１</t>
  </si>
  <si>
    <r>
      <rPr>
        <sz val="9"/>
        <rFont val="Noto Sans"/>
        <family val="2"/>
      </rPr>
      <t xml:space="preserve">清田６－１</t>
    </r>
    <r>
      <rPr>
        <sz val="9"/>
        <rFont val="Meiryo UI"/>
        <family val="3"/>
        <charset val="128"/>
      </rPr>
      <t xml:space="preserve">(</t>
    </r>
    <r>
      <rPr>
        <sz val="9"/>
        <rFont val="Noto Sans"/>
        <family val="2"/>
      </rPr>
      <t xml:space="preserve">２０～２４</t>
    </r>
    <r>
      <rPr>
        <sz val="9"/>
        <rFont val="Meiryo UI"/>
        <family val="3"/>
        <charset val="128"/>
      </rPr>
      <t xml:space="preserve">)</t>
    </r>
    <r>
      <rPr>
        <sz val="9"/>
        <rFont val="Noto Sans"/>
        <family val="2"/>
      </rPr>
      <t xml:space="preserve">、７－１</t>
    </r>
    <r>
      <rPr>
        <sz val="9"/>
        <rFont val="Meiryo UI"/>
        <family val="3"/>
        <charset val="128"/>
      </rPr>
      <t xml:space="preserve">(</t>
    </r>
    <r>
      <rPr>
        <sz val="9"/>
        <rFont val="Noto Sans"/>
        <family val="2"/>
      </rPr>
      <t xml:space="preserve">１～１３</t>
    </r>
    <r>
      <rPr>
        <sz val="9"/>
        <rFont val="Meiryo UI"/>
        <family val="3"/>
        <charset val="128"/>
      </rPr>
      <t xml:space="preserve">) </t>
    </r>
    <r>
      <rPr>
        <b val="true"/>
        <sz val="9"/>
        <rFont val="Noto Sans"/>
        <family val="2"/>
      </rPr>
      <t xml:space="preserve">【休業】</t>
    </r>
  </si>
  <si>
    <t xml:space="preserve">０Ｃ３２</t>
  </si>
  <si>
    <r>
      <rPr>
        <sz val="10"/>
        <rFont val="Noto Sans"/>
        <family val="2"/>
      </rPr>
      <t xml:space="preserve">清田８－１</t>
    </r>
    <r>
      <rPr>
        <b val="true"/>
        <sz val="9"/>
        <rFont val="Noto Sans"/>
        <family val="2"/>
      </rPr>
      <t xml:space="preserve">【休業】</t>
    </r>
  </si>
  <si>
    <t xml:space="preserve">０Ｃ３３</t>
  </si>
  <si>
    <r>
      <rPr>
        <sz val="10"/>
        <rFont val="Noto Sans"/>
        <family val="2"/>
      </rPr>
      <t xml:space="preserve">清田８－２</t>
    </r>
    <r>
      <rPr>
        <b val="true"/>
        <sz val="9"/>
        <rFont val="Noto Sans"/>
        <family val="2"/>
      </rPr>
      <t xml:space="preserve">【休業】</t>
    </r>
  </si>
  <si>
    <t xml:space="preserve">０Ｃ３４</t>
  </si>
  <si>
    <r>
      <rPr>
        <sz val="10"/>
        <rFont val="Noto Sans"/>
        <family val="2"/>
      </rPr>
      <t xml:space="preserve">清田９－１</t>
    </r>
    <r>
      <rPr>
        <b val="true"/>
        <sz val="9"/>
        <rFont val="Noto Sans"/>
        <family val="2"/>
      </rPr>
      <t xml:space="preserve">【休業】</t>
    </r>
  </si>
  <si>
    <t xml:space="preserve">０Ｃ３５</t>
  </si>
  <si>
    <r>
      <rPr>
        <sz val="10"/>
        <rFont val="Noto Sans"/>
        <family val="2"/>
      </rPr>
      <t xml:space="preserve">清田９－３</t>
    </r>
    <r>
      <rPr>
        <b val="true"/>
        <sz val="9"/>
        <rFont val="Noto Sans"/>
        <family val="2"/>
      </rPr>
      <t xml:space="preserve">【休業】</t>
    </r>
  </si>
  <si>
    <t xml:space="preserve">０Ｃ３６</t>
  </si>
  <si>
    <r>
      <rPr>
        <sz val="10"/>
        <rFont val="Noto Sans"/>
        <family val="2"/>
      </rPr>
      <t xml:space="preserve">清田１０－３</t>
    </r>
    <r>
      <rPr>
        <b val="true"/>
        <sz val="9"/>
        <rFont val="Noto Sans"/>
        <family val="2"/>
      </rPr>
      <t xml:space="preserve">【休業】</t>
    </r>
  </si>
  <si>
    <t xml:space="preserve">０Ｃ３７</t>
  </si>
  <si>
    <r>
      <rPr>
        <sz val="10"/>
        <rFont val="Noto Sans"/>
        <family val="2"/>
      </rPr>
      <t xml:space="preserve">清田１０－４</t>
    </r>
    <r>
      <rPr>
        <b val="true"/>
        <sz val="9"/>
        <rFont val="Noto Sans"/>
        <family val="2"/>
      </rPr>
      <t xml:space="preserve">【休業】</t>
    </r>
  </si>
  <si>
    <t xml:space="preserve">０Ｄ０１</t>
  </si>
  <si>
    <t xml:space="preserve">真栄１－１</t>
  </si>
  <si>
    <t xml:space="preserve">０Ｄ０２</t>
  </si>
  <si>
    <t xml:space="preserve">真栄２－１</t>
  </si>
  <si>
    <t xml:space="preserve">０Ｄ０３</t>
  </si>
  <si>
    <r>
      <rPr>
        <sz val="10"/>
        <rFont val="Noto Sans"/>
        <family val="2"/>
      </rPr>
      <t xml:space="preserve">真栄１－２</t>
    </r>
    <r>
      <rPr>
        <sz val="10"/>
        <rFont val="Meiryo UI"/>
        <family val="3"/>
        <charset val="128"/>
      </rPr>
      <t xml:space="preserve">(1</t>
    </r>
    <r>
      <rPr>
        <sz val="10"/>
        <rFont val="Noto Sans"/>
        <family val="2"/>
      </rPr>
      <t xml:space="preserve">～</t>
    </r>
    <r>
      <rPr>
        <sz val="10"/>
        <rFont val="Meiryo UI"/>
        <family val="3"/>
        <charset val="128"/>
      </rPr>
      <t xml:space="preserve">18</t>
    </r>
    <r>
      <rPr>
        <sz val="10"/>
        <rFont val="Noto Sans"/>
        <family val="2"/>
      </rPr>
      <t xml:space="preserve">･</t>
    </r>
    <r>
      <rPr>
        <sz val="10"/>
        <rFont val="Meiryo UI"/>
        <family val="3"/>
        <charset val="128"/>
      </rPr>
      <t xml:space="preserve">20</t>
    </r>
    <r>
      <rPr>
        <sz val="10"/>
        <rFont val="Noto Sans"/>
        <family val="2"/>
      </rPr>
      <t xml:space="preserve">･</t>
    </r>
    <r>
      <rPr>
        <sz val="10"/>
        <rFont val="Meiryo UI"/>
        <family val="3"/>
        <charset val="128"/>
      </rPr>
      <t xml:space="preserve">21)</t>
    </r>
  </si>
  <si>
    <t xml:space="preserve">０Ｄ０４</t>
  </si>
  <si>
    <r>
      <rPr>
        <sz val="10"/>
        <rFont val="Noto Sans"/>
        <family val="2"/>
      </rPr>
      <t xml:space="preserve">真栄１－２</t>
    </r>
    <r>
      <rPr>
        <sz val="10"/>
        <rFont val="Meiryo UI"/>
        <family val="3"/>
        <charset val="128"/>
      </rPr>
      <t xml:space="preserve">(19</t>
    </r>
    <r>
      <rPr>
        <sz val="10"/>
        <rFont val="Noto Sans"/>
        <family val="2"/>
      </rPr>
      <t xml:space="preserve">･</t>
    </r>
    <r>
      <rPr>
        <sz val="10"/>
        <rFont val="Meiryo UI"/>
        <family val="3"/>
        <charset val="128"/>
      </rPr>
      <t xml:space="preserve">22</t>
    </r>
    <r>
      <rPr>
        <sz val="10"/>
        <rFont val="Noto Sans"/>
        <family val="2"/>
      </rPr>
      <t xml:space="preserve">～</t>
    </r>
    <r>
      <rPr>
        <sz val="10"/>
        <rFont val="Meiryo UI"/>
        <family val="3"/>
        <charset val="128"/>
      </rPr>
      <t xml:space="preserve">36)</t>
    </r>
  </si>
  <si>
    <t xml:space="preserve">０Ｄ０５</t>
  </si>
  <si>
    <t xml:space="preserve">真栄２－２</t>
  </si>
  <si>
    <t xml:space="preserve">０Ｄ０６</t>
  </si>
  <si>
    <r>
      <rPr>
        <sz val="9"/>
        <rFont val="Noto Sans"/>
        <family val="2"/>
      </rPr>
      <t xml:space="preserve">真栄３－２</t>
    </r>
    <r>
      <rPr>
        <sz val="9"/>
        <rFont val="Meiryo UI"/>
        <family val="3"/>
        <charset val="128"/>
      </rPr>
      <t xml:space="preserve">(</t>
    </r>
    <r>
      <rPr>
        <sz val="9"/>
        <rFont val="Noto Sans"/>
        <family val="2"/>
      </rPr>
      <t xml:space="preserve">１～３・</t>
    </r>
    <r>
      <rPr>
        <sz val="9"/>
        <rFont val="Meiryo UI"/>
        <family val="3"/>
        <charset val="128"/>
      </rPr>
      <t xml:space="preserve">9(1</t>
    </r>
    <r>
      <rPr>
        <sz val="9"/>
        <rFont val="Noto Sans"/>
        <family val="2"/>
      </rPr>
      <t xml:space="preserve">･</t>
    </r>
    <r>
      <rPr>
        <sz val="9"/>
        <rFont val="Meiryo UI"/>
        <family val="3"/>
        <charset val="128"/>
      </rPr>
      <t xml:space="preserve">7</t>
    </r>
    <r>
      <rPr>
        <sz val="9"/>
        <rFont val="Noto Sans"/>
        <family val="2"/>
      </rPr>
      <t xml:space="preserve">･８</t>
    </r>
    <r>
      <rPr>
        <sz val="9"/>
        <rFont val="Meiryo UI"/>
        <family val="3"/>
        <charset val="128"/>
      </rPr>
      <t xml:space="preserve">)</t>
    </r>
    <r>
      <rPr>
        <sz val="9"/>
        <rFont val="Noto Sans"/>
        <family val="2"/>
      </rPr>
      <t xml:space="preserve">・１４</t>
    </r>
    <r>
      <rPr>
        <sz val="9"/>
        <rFont val="Meiryo UI"/>
        <family val="3"/>
        <charset val="128"/>
      </rPr>
      <t xml:space="preserve">(</t>
    </r>
    <r>
      <rPr>
        <sz val="9"/>
        <rFont val="Noto Sans"/>
        <family val="2"/>
      </rPr>
      <t xml:space="preserve">１～１０</t>
    </r>
    <r>
      <rPr>
        <sz val="9"/>
        <rFont val="Meiryo UI"/>
        <family val="3"/>
        <charset val="128"/>
      </rPr>
      <t xml:space="preserve">)</t>
    </r>
    <r>
      <rPr>
        <sz val="9"/>
        <rFont val="Noto Sans"/>
        <family val="2"/>
      </rPr>
      <t xml:space="preserve">・１５</t>
    </r>
    <r>
      <rPr>
        <sz val="9"/>
        <rFont val="Meiryo UI"/>
        <family val="3"/>
        <charset val="128"/>
      </rPr>
      <t xml:space="preserve">(</t>
    </r>
    <r>
      <rPr>
        <sz val="9"/>
        <rFont val="Noto Sans"/>
        <family val="2"/>
      </rPr>
      <t xml:space="preserve">５～１７</t>
    </r>
    <r>
      <rPr>
        <sz val="9"/>
        <rFont val="Meiryo UI"/>
        <family val="3"/>
        <charset val="128"/>
      </rPr>
      <t xml:space="preserve">))</t>
    </r>
  </si>
  <si>
    <t xml:space="preserve">０Ｄ０７</t>
  </si>
  <si>
    <r>
      <rPr>
        <sz val="10"/>
        <rFont val="Noto Sans"/>
        <family val="2"/>
      </rPr>
      <t xml:space="preserve">真栄４－１</t>
    </r>
    <r>
      <rPr>
        <sz val="10"/>
        <rFont val="Meiryo UI"/>
        <family val="3"/>
        <charset val="128"/>
      </rPr>
      <t xml:space="preserve">(</t>
    </r>
    <r>
      <rPr>
        <sz val="10"/>
        <rFont val="Noto Sans"/>
        <family val="2"/>
      </rPr>
      <t xml:space="preserve">１～１１</t>
    </r>
    <r>
      <rPr>
        <sz val="10"/>
        <rFont val="Meiryo UI"/>
        <family val="3"/>
        <charset val="128"/>
      </rPr>
      <t xml:space="preserve">)</t>
    </r>
  </si>
  <si>
    <t xml:space="preserve">０Ｄ０８</t>
  </si>
  <si>
    <t xml:space="preserve">真栄５－１</t>
  </si>
  <si>
    <t xml:space="preserve">０Ｄ０９</t>
  </si>
  <si>
    <r>
      <rPr>
        <sz val="10"/>
        <rFont val="Noto Sans"/>
        <family val="2"/>
      </rPr>
      <t xml:space="preserve">真栄４－２</t>
    </r>
    <r>
      <rPr>
        <sz val="10"/>
        <rFont val="Meiryo UI"/>
        <family val="3"/>
        <charset val="128"/>
      </rPr>
      <t xml:space="preserve">(</t>
    </r>
    <r>
      <rPr>
        <sz val="10"/>
        <rFont val="Noto Sans"/>
        <family val="2"/>
      </rPr>
      <t xml:space="preserve">１～１７</t>
    </r>
    <r>
      <rPr>
        <sz val="10"/>
        <rFont val="Meiryo UI"/>
        <family val="3"/>
        <charset val="128"/>
      </rPr>
      <t xml:space="preserve">)</t>
    </r>
  </si>
  <si>
    <t xml:space="preserve">０Ｄ１０</t>
  </si>
  <si>
    <r>
      <rPr>
        <sz val="9"/>
        <rFont val="Noto Sans"/>
        <family val="2"/>
      </rPr>
      <t xml:space="preserve">真栄５－２</t>
    </r>
    <r>
      <rPr>
        <b val="true"/>
        <sz val="9"/>
        <rFont val="Noto Sans"/>
        <family val="2"/>
      </rPr>
      <t xml:space="preserve">【休業】</t>
    </r>
  </si>
  <si>
    <t xml:space="preserve">０Ｄ１１</t>
  </si>
  <si>
    <r>
      <rPr>
        <sz val="10"/>
        <rFont val="Noto Sans"/>
        <family val="2"/>
      </rPr>
      <t xml:space="preserve">真栄４－３</t>
    </r>
    <r>
      <rPr>
        <sz val="10"/>
        <rFont val="Meiryo UI"/>
        <family val="3"/>
        <charset val="128"/>
      </rPr>
      <t xml:space="preserve">(</t>
    </r>
    <r>
      <rPr>
        <sz val="10"/>
        <rFont val="Noto Sans"/>
        <family val="2"/>
      </rPr>
      <t xml:space="preserve">１～１１</t>
    </r>
    <r>
      <rPr>
        <sz val="10"/>
        <rFont val="Meiryo UI"/>
        <family val="3"/>
        <charset val="128"/>
      </rPr>
      <t xml:space="preserve">)</t>
    </r>
    <r>
      <rPr>
        <sz val="10"/>
        <rFont val="Noto Sans"/>
        <family val="2"/>
      </rPr>
      <t xml:space="preserve">、４</t>
    </r>
    <r>
      <rPr>
        <sz val="10"/>
        <rFont val="Meiryo UI"/>
        <family val="3"/>
        <charset val="128"/>
      </rPr>
      <t xml:space="preserve">(</t>
    </r>
    <r>
      <rPr>
        <sz val="10"/>
        <rFont val="Noto Sans"/>
        <family val="2"/>
      </rPr>
      <t xml:space="preserve">１～４</t>
    </r>
    <r>
      <rPr>
        <sz val="10"/>
        <rFont val="Meiryo UI"/>
        <family val="3"/>
        <charset val="128"/>
      </rPr>
      <t xml:space="preserve">)</t>
    </r>
  </si>
  <si>
    <t xml:space="preserve">０Ｄ１２</t>
  </si>
  <si>
    <r>
      <rPr>
        <sz val="10"/>
        <rFont val="Noto Sans"/>
        <family val="2"/>
      </rPr>
      <t xml:space="preserve">真栄５－３</t>
    </r>
    <r>
      <rPr>
        <b val="true"/>
        <sz val="9"/>
        <rFont val="Noto Sans"/>
        <family val="2"/>
      </rPr>
      <t xml:space="preserve">【休業】</t>
    </r>
  </si>
  <si>
    <t xml:space="preserve">０Ｄ１３</t>
  </si>
  <si>
    <r>
      <rPr>
        <sz val="9"/>
        <rFont val="Noto Sans"/>
        <family val="2"/>
      </rPr>
      <t xml:space="preserve">真栄５－４</t>
    </r>
    <r>
      <rPr>
        <b val="true"/>
        <sz val="9"/>
        <rFont val="Noto Sans"/>
        <family val="2"/>
      </rPr>
      <t xml:space="preserve">【休業】</t>
    </r>
  </si>
  <si>
    <t xml:space="preserve">０Ｄ１４</t>
  </si>
  <si>
    <t xml:space="preserve">真栄４－５</t>
  </si>
  <si>
    <t xml:space="preserve">０Ｄ１５</t>
  </si>
  <si>
    <r>
      <rPr>
        <sz val="9"/>
        <rFont val="Noto Sans"/>
        <family val="2"/>
      </rPr>
      <t xml:space="preserve">真栄４－１</t>
    </r>
    <r>
      <rPr>
        <sz val="9"/>
        <rFont val="Meiryo UI"/>
        <family val="3"/>
        <charset val="128"/>
      </rPr>
      <t xml:space="preserve">(</t>
    </r>
    <r>
      <rPr>
        <sz val="9"/>
        <rFont val="Noto Sans"/>
        <family val="2"/>
      </rPr>
      <t xml:space="preserve">１２～２０</t>
    </r>
    <r>
      <rPr>
        <sz val="9"/>
        <rFont val="Meiryo UI"/>
        <family val="3"/>
        <charset val="128"/>
      </rPr>
      <t xml:space="preserve">)</t>
    </r>
    <r>
      <rPr>
        <sz val="9"/>
        <rFont val="Noto Sans"/>
        <family val="2"/>
      </rPr>
      <t xml:space="preserve">、４－２</t>
    </r>
    <r>
      <rPr>
        <sz val="9"/>
        <rFont val="Meiryo UI"/>
        <family val="3"/>
        <charset val="128"/>
      </rPr>
      <t xml:space="preserve">(</t>
    </r>
    <r>
      <rPr>
        <sz val="9"/>
        <rFont val="Noto Sans"/>
        <family val="2"/>
      </rPr>
      <t xml:space="preserve">１８～２０</t>
    </r>
    <r>
      <rPr>
        <sz val="9"/>
        <rFont val="Meiryo UI"/>
        <family val="3"/>
        <charset val="128"/>
      </rPr>
      <t xml:space="preserve">)</t>
    </r>
    <r>
      <rPr>
        <b val="true"/>
        <sz val="9"/>
        <rFont val="Noto Sans"/>
        <family val="2"/>
      </rPr>
      <t xml:space="preserve">【休業】</t>
    </r>
  </si>
  <si>
    <t xml:space="preserve">０Ｄ１６</t>
  </si>
  <si>
    <r>
      <rPr>
        <sz val="9"/>
        <rFont val="Noto Sans"/>
        <family val="2"/>
      </rPr>
      <t xml:space="preserve">真栄５－５</t>
    </r>
    <r>
      <rPr>
        <b val="true"/>
        <sz val="9"/>
        <rFont val="Noto Sans"/>
        <family val="2"/>
      </rPr>
      <t xml:space="preserve">【休業】</t>
    </r>
  </si>
  <si>
    <t xml:space="preserve">０Ｄ１７</t>
  </si>
  <si>
    <r>
      <rPr>
        <sz val="7"/>
        <rFont val="Noto Sans"/>
        <family val="2"/>
      </rPr>
      <t xml:space="preserve">真栄３－２</t>
    </r>
    <r>
      <rPr>
        <sz val="7"/>
        <rFont val="Meiryo UI"/>
        <family val="3"/>
        <charset val="128"/>
      </rPr>
      <t xml:space="preserve">(</t>
    </r>
    <r>
      <rPr>
        <sz val="7"/>
        <rFont val="Noto Sans"/>
        <family val="2"/>
      </rPr>
      <t xml:space="preserve">７・８・</t>
    </r>
    <r>
      <rPr>
        <sz val="7"/>
        <rFont val="Meiryo UI"/>
        <family val="3"/>
        <charset val="128"/>
      </rPr>
      <t xml:space="preserve">9(</t>
    </r>
    <r>
      <rPr>
        <sz val="7"/>
        <rFont val="Noto Sans"/>
        <family val="2"/>
      </rPr>
      <t xml:space="preserve">１２～２０</t>
    </r>
    <r>
      <rPr>
        <sz val="7"/>
        <rFont val="Meiryo UI"/>
        <family val="3"/>
        <charset val="128"/>
      </rPr>
      <t xml:space="preserve">)</t>
    </r>
    <r>
      <rPr>
        <sz val="7"/>
        <rFont val="Noto Sans"/>
        <family val="2"/>
      </rPr>
      <t xml:space="preserve">・１０～１３・１４</t>
    </r>
    <r>
      <rPr>
        <sz val="7"/>
        <rFont val="Meiryo UI"/>
        <family val="3"/>
        <charset val="128"/>
      </rPr>
      <t xml:space="preserve">(</t>
    </r>
    <r>
      <rPr>
        <sz val="7"/>
        <rFont val="Noto Sans"/>
        <family val="2"/>
      </rPr>
      <t xml:space="preserve">１７～２８</t>
    </r>
    <r>
      <rPr>
        <sz val="7"/>
        <rFont val="Meiryo UI"/>
        <family val="3"/>
        <charset val="128"/>
      </rPr>
      <t xml:space="preserve">)</t>
    </r>
    <r>
      <rPr>
        <sz val="7"/>
        <rFont val="Noto Sans"/>
        <family val="2"/>
      </rPr>
      <t xml:space="preserve">・１５</t>
    </r>
    <r>
      <rPr>
        <sz val="7"/>
        <rFont val="Meiryo UI"/>
        <family val="3"/>
        <charset val="128"/>
      </rPr>
      <t xml:space="preserve">(</t>
    </r>
    <r>
      <rPr>
        <sz val="7"/>
        <rFont val="Noto Sans"/>
        <family val="2"/>
      </rPr>
      <t xml:space="preserve">２２～３４</t>
    </r>
    <r>
      <rPr>
        <sz val="7"/>
        <rFont val="Meiryo UI"/>
        <family val="3"/>
        <charset val="128"/>
      </rPr>
      <t xml:space="preserve">)</t>
    </r>
    <r>
      <rPr>
        <sz val="7"/>
        <rFont val="Noto Sans"/>
        <family val="2"/>
      </rPr>
      <t xml:space="preserve">・１６～２５</t>
    </r>
    <r>
      <rPr>
        <sz val="7"/>
        <rFont val="Meiryo UI"/>
        <family val="3"/>
        <charset val="128"/>
      </rPr>
      <t xml:space="preserve">)</t>
    </r>
  </si>
  <si>
    <t xml:space="preserve">０Ｄ１８</t>
  </si>
  <si>
    <r>
      <rPr>
        <sz val="10"/>
        <rFont val="Noto Sans"/>
        <family val="2"/>
      </rPr>
      <t xml:space="preserve">真栄４－３</t>
    </r>
    <r>
      <rPr>
        <sz val="10"/>
        <rFont val="Meiryo UI"/>
        <family val="3"/>
        <charset val="128"/>
      </rPr>
      <t xml:space="preserve">(</t>
    </r>
    <r>
      <rPr>
        <sz val="10"/>
        <rFont val="Noto Sans"/>
        <family val="2"/>
      </rPr>
      <t xml:space="preserve">１２～１４</t>
    </r>
    <r>
      <rPr>
        <sz val="10"/>
        <rFont val="Meiryo UI"/>
        <family val="3"/>
        <charset val="128"/>
      </rPr>
      <t xml:space="preserve">)</t>
    </r>
    <r>
      <rPr>
        <sz val="10"/>
        <rFont val="Noto Sans"/>
        <family val="2"/>
      </rPr>
      <t xml:space="preserve">、４－４</t>
    </r>
    <r>
      <rPr>
        <sz val="10"/>
        <rFont val="Meiryo UI"/>
        <family val="3"/>
        <charset val="128"/>
      </rPr>
      <t xml:space="preserve">(</t>
    </r>
    <r>
      <rPr>
        <sz val="10"/>
        <rFont val="Noto Sans"/>
        <family val="2"/>
      </rPr>
      <t xml:space="preserve">５～１７</t>
    </r>
    <r>
      <rPr>
        <sz val="10"/>
        <rFont val="Meiryo UI"/>
        <family val="3"/>
        <charset val="128"/>
      </rPr>
      <t xml:space="preserve">)</t>
    </r>
  </si>
  <si>
    <t xml:space="preserve">０Ｅ０１</t>
  </si>
  <si>
    <t xml:space="preserve">里塚１－１</t>
  </si>
  <si>
    <t xml:space="preserve">０Ｅ０２</t>
  </si>
  <si>
    <r>
      <rPr>
        <sz val="10"/>
        <rFont val="Noto Sans"/>
        <family val="2"/>
      </rPr>
      <t xml:space="preserve">里塚１－２</t>
    </r>
    <r>
      <rPr>
        <sz val="10"/>
        <rFont val="Meiryo UI"/>
        <family val="3"/>
        <charset val="128"/>
      </rPr>
      <t xml:space="preserve">(1</t>
    </r>
    <r>
      <rPr>
        <sz val="10"/>
        <rFont val="Noto Sans"/>
        <family val="2"/>
      </rPr>
      <t xml:space="preserve">～</t>
    </r>
    <r>
      <rPr>
        <sz val="10"/>
        <rFont val="Meiryo UI"/>
        <family val="3"/>
        <charset val="128"/>
      </rPr>
      <t xml:space="preserve">6)</t>
    </r>
  </si>
  <si>
    <t xml:space="preserve">０Ｅ０３</t>
  </si>
  <si>
    <r>
      <rPr>
        <sz val="10"/>
        <rFont val="Noto Sans"/>
        <family val="2"/>
      </rPr>
      <t xml:space="preserve">里塚１－２</t>
    </r>
    <r>
      <rPr>
        <sz val="10"/>
        <rFont val="Meiryo UI"/>
        <family val="3"/>
        <charset val="128"/>
      </rPr>
      <t xml:space="preserve">(7</t>
    </r>
    <r>
      <rPr>
        <sz val="10"/>
        <rFont val="Noto Sans"/>
        <family val="2"/>
      </rPr>
      <t xml:space="preserve">～</t>
    </r>
    <r>
      <rPr>
        <sz val="10"/>
        <rFont val="Meiryo UI"/>
        <family val="3"/>
        <charset val="128"/>
      </rPr>
      <t xml:space="preserve">20)</t>
    </r>
  </si>
  <si>
    <t xml:space="preserve">０Ｅ０４</t>
  </si>
  <si>
    <t xml:space="preserve">里塚１－３</t>
  </si>
  <si>
    <t xml:space="preserve">０Ｅ０５</t>
  </si>
  <si>
    <r>
      <rPr>
        <sz val="10"/>
        <rFont val="Noto Sans"/>
        <family val="2"/>
      </rPr>
      <t xml:space="preserve">里塚１－４</t>
    </r>
    <r>
      <rPr>
        <sz val="10"/>
        <rFont val="Meiryo UI"/>
        <family val="3"/>
        <charset val="128"/>
      </rPr>
      <t xml:space="preserve">(1</t>
    </r>
    <r>
      <rPr>
        <sz val="10"/>
        <rFont val="Noto Sans"/>
        <family val="2"/>
      </rPr>
      <t xml:space="preserve">･</t>
    </r>
    <r>
      <rPr>
        <sz val="10"/>
        <rFont val="Meiryo UI"/>
        <family val="3"/>
        <charset val="128"/>
      </rPr>
      <t xml:space="preserve">5</t>
    </r>
    <r>
      <rPr>
        <sz val="10"/>
        <rFont val="Noto Sans"/>
        <family val="2"/>
      </rPr>
      <t xml:space="preserve">･</t>
    </r>
    <r>
      <rPr>
        <sz val="10"/>
        <rFont val="Meiryo UI"/>
        <family val="3"/>
        <charset val="128"/>
      </rPr>
      <t xml:space="preserve">6)</t>
    </r>
  </si>
  <si>
    <t xml:space="preserve">０Ｅ０６</t>
  </si>
  <si>
    <r>
      <rPr>
        <sz val="10"/>
        <rFont val="Noto Sans"/>
        <family val="2"/>
      </rPr>
      <t xml:space="preserve">里塚１－４</t>
    </r>
    <r>
      <rPr>
        <sz val="10"/>
        <rFont val="Meiryo UI"/>
        <family val="3"/>
        <charset val="128"/>
      </rPr>
      <t xml:space="preserve">(7</t>
    </r>
    <r>
      <rPr>
        <sz val="10"/>
        <rFont val="Noto Sans"/>
        <family val="2"/>
      </rPr>
      <t xml:space="preserve">･</t>
    </r>
    <r>
      <rPr>
        <sz val="10"/>
        <rFont val="Meiryo UI"/>
        <family val="3"/>
        <charset val="128"/>
      </rPr>
      <t xml:space="preserve">8)</t>
    </r>
  </si>
  <si>
    <t xml:space="preserve">０Ｅ０７</t>
  </si>
  <si>
    <r>
      <rPr>
        <sz val="10"/>
        <rFont val="Noto Sans"/>
        <family val="2"/>
      </rPr>
      <t xml:space="preserve">里塚１－４</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t>
    </r>
    <r>
      <rPr>
        <sz val="10"/>
        <rFont val="Meiryo UI"/>
        <family val="3"/>
        <charset val="128"/>
      </rPr>
      <t xml:space="preserve">10</t>
    </r>
    <r>
      <rPr>
        <sz val="10"/>
        <rFont val="Noto Sans"/>
        <family val="2"/>
      </rPr>
      <t xml:space="preserve">～</t>
    </r>
    <r>
      <rPr>
        <sz val="10"/>
        <rFont val="Meiryo UI"/>
        <family val="3"/>
        <charset val="128"/>
      </rPr>
      <t xml:space="preserve">15)</t>
    </r>
  </si>
  <si>
    <t xml:space="preserve">０Ｅ０８</t>
  </si>
  <si>
    <t xml:space="preserve">里塚２－１、３－１</t>
  </si>
  <si>
    <t xml:space="preserve">０Ｅ０９</t>
  </si>
  <si>
    <r>
      <rPr>
        <sz val="10"/>
        <rFont val="Noto Sans"/>
        <family val="2"/>
      </rPr>
      <t xml:space="preserve">里塚２－２、２－３</t>
    </r>
    <r>
      <rPr>
        <b val="true"/>
        <sz val="10"/>
        <rFont val="Noto Sans"/>
        <family val="2"/>
      </rPr>
      <t xml:space="preserve">【休業】</t>
    </r>
  </si>
  <si>
    <t xml:space="preserve">０Ｅ１０</t>
  </si>
  <si>
    <t xml:space="preserve">里塚２－４</t>
  </si>
  <si>
    <t xml:space="preserve">０Ｅ１１</t>
  </si>
  <si>
    <r>
      <rPr>
        <sz val="10"/>
        <rFont val="Noto Sans"/>
        <family val="2"/>
      </rPr>
      <t xml:space="preserve">里塚２－５、３－５</t>
    </r>
    <r>
      <rPr>
        <b val="true"/>
        <sz val="9"/>
        <rFont val="Noto Sans"/>
        <family val="2"/>
      </rPr>
      <t xml:space="preserve">【休業】</t>
    </r>
  </si>
  <si>
    <t xml:space="preserve">０Ｅ１２</t>
  </si>
  <si>
    <r>
      <rPr>
        <sz val="10"/>
        <rFont val="Noto Sans"/>
        <family val="2"/>
      </rPr>
      <t xml:space="preserve">里塚２－６、３－６</t>
    </r>
    <r>
      <rPr>
        <b val="true"/>
        <sz val="10"/>
        <rFont val="Noto Sans"/>
        <family val="2"/>
      </rPr>
      <t xml:space="preserve">【休業】</t>
    </r>
  </si>
  <si>
    <t xml:space="preserve">０Ｅ１３</t>
  </si>
  <si>
    <t xml:space="preserve">里塚３－２、４－３</t>
  </si>
  <si>
    <t xml:space="preserve">０Ｅ１４</t>
  </si>
  <si>
    <t xml:space="preserve">里塚３－３</t>
  </si>
  <si>
    <t xml:space="preserve">０Ｅ１５</t>
  </si>
  <si>
    <t xml:space="preserve">里塚３－４</t>
  </si>
  <si>
    <t xml:space="preserve">０Ｅ１６</t>
  </si>
  <si>
    <r>
      <rPr>
        <sz val="10"/>
        <rFont val="Noto Sans"/>
        <family val="2"/>
      </rPr>
      <t xml:space="preserve">美しが丘１－１、２－１、３－１</t>
    </r>
    <r>
      <rPr>
        <b val="true"/>
        <sz val="10"/>
        <rFont val="Noto Sans"/>
        <family val="2"/>
      </rPr>
      <t xml:space="preserve">【休業】</t>
    </r>
  </si>
  <si>
    <t xml:space="preserve">０Ｅ１７</t>
  </si>
  <si>
    <r>
      <rPr>
        <sz val="9"/>
        <rFont val="Noto Sans"/>
        <family val="2"/>
      </rPr>
      <t xml:space="preserve">美しが丘１－３～４、２－３、２－４</t>
    </r>
    <r>
      <rPr>
        <sz val="9"/>
        <rFont val="Meiryo UI"/>
        <family val="3"/>
        <charset val="128"/>
      </rPr>
      <t xml:space="preserve">(</t>
    </r>
    <r>
      <rPr>
        <sz val="9"/>
        <rFont val="Noto Sans"/>
        <family val="2"/>
      </rPr>
      <t xml:space="preserve">１～４・１３～１６</t>
    </r>
    <r>
      <rPr>
        <sz val="9"/>
        <rFont val="Meiryo UI"/>
        <family val="3"/>
        <charset val="128"/>
      </rPr>
      <t xml:space="preserve">)</t>
    </r>
    <r>
      <rPr>
        <b val="true"/>
        <sz val="9"/>
        <rFont val="Noto Sans"/>
        <family val="2"/>
      </rPr>
      <t xml:space="preserve">【休業】</t>
    </r>
  </si>
  <si>
    <t xml:space="preserve">０Ｅ１８</t>
  </si>
  <si>
    <t xml:space="preserve">美しが丘１－５、２－５、３－５ </t>
  </si>
  <si>
    <t xml:space="preserve">０Ｅ１９</t>
  </si>
  <si>
    <t xml:space="preserve">美しが丘１－６、２－６、３－６</t>
  </si>
  <si>
    <t xml:space="preserve">０Ｅ２０</t>
  </si>
  <si>
    <t xml:space="preserve">美しが丘１－７、２－７、３－７</t>
  </si>
  <si>
    <t xml:space="preserve">０Ｅ２１</t>
  </si>
  <si>
    <r>
      <rPr>
        <sz val="10"/>
        <rFont val="Noto Sans"/>
        <family val="2"/>
      </rPr>
      <t xml:space="preserve">美しが丘１－８・９、２－８・９、
３－８・９</t>
    </r>
    <r>
      <rPr>
        <b val="true"/>
        <sz val="10"/>
        <rFont val="Noto Sans"/>
        <family val="2"/>
      </rPr>
      <t xml:space="preserve">【休業】</t>
    </r>
  </si>
  <si>
    <t xml:space="preserve">０Ｅ２２</t>
  </si>
  <si>
    <r>
      <rPr>
        <sz val="10"/>
        <rFont val="Noto Sans"/>
        <family val="2"/>
      </rPr>
      <t xml:space="preserve">美しが丘４－５、５－５</t>
    </r>
    <r>
      <rPr>
        <b val="true"/>
        <sz val="10"/>
        <rFont val="Noto Sans"/>
        <family val="2"/>
      </rPr>
      <t xml:space="preserve">【休業】</t>
    </r>
  </si>
  <si>
    <t xml:space="preserve">０Ｅ２３</t>
  </si>
  <si>
    <r>
      <rPr>
        <sz val="10"/>
        <rFont val="Noto Sans"/>
        <family val="2"/>
      </rPr>
      <t xml:space="preserve">美しが丘４－６・７</t>
    </r>
    <r>
      <rPr>
        <b val="true"/>
        <sz val="10"/>
        <rFont val="Noto Sans"/>
        <family val="2"/>
      </rPr>
      <t xml:space="preserve">【休業】</t>
    </r>
  </si>
  <si>
    <t xml:space="preserve">０Ｅ２４</t>
  </si>
  <si>
    <t xml:space="preserve">美しが丘５－６</t>
  </si>
  <si>
    <t xml:space="preserve">０Ｅ２５</t>
  </si>
  <si>
    <r>
      <rPr>
        <sz val="9"/>
        <rFont val="Noto Sans"/>
        <family val="2"/>
      </rPr>
      <t xml:space="preserve">美しが丘１－２、２－２、３－２・３</t>
    </r>
    <r>
      <rPr>
        <b val="true"/>
        <sz val="9"/>
        <rFont val="Noto Sans"/>
        <family val="2"/>
      </rPr>
      <t xml:space="preserve">【休業】</t>
    </r>
  </si>
  <si>
    <t xml:space="preserve">０Ｅ２６</t>
  </si>
  <si>
    <r>
      <rPr>
        <sz val="9"/>
        <rFont val="Noto Sans"/>
        <family val="2"/>
      </rPr>
      <t xml:space="preserve">美しが丘２－４</t>
    </r>
    <r>
      <rPr>
        <sz val="9"/>
        <rFont val="Meiryo UI"/>
        <family val="3"/>
        <charset val="128"/>
      </rPr>
      <t xml:space="preserve">(</t>
    </r>
    <r>
      <rPr>
        <sz val="9"/>
        <rFont val="Noto Sans"/>
        <family val="2"/>
      </rPr>
      <t xml:space="preserve">５～１２・１７・１８</t>
    </r>
    <r>
      <rPr>
        <sz val="9"/>
        <rFont val="Meiryo UI"/>
        <family val="3"/>
        <charset val="128"/>
      </rPr>
      <t xml:space="preserve">)</t>
    </r>
    <r>
      <rPr>
        <sz val="9"/>
        <rFont val="Noto Sans"/>
        <family val="2"/>
      </rPr>
      <t xml:space="preserve">、３－４</t>
    </r>
  </si>
  <si>
    <t xml:space="preserve">０Ｆ ０１</t>
  </si>
  <si>
    <r>
      <rPr>
        <sz val="9"/>
        <rFont val="Noto Sans"/>
        <family val="2"/>
      </rPr>
      <t xml:space="preserve">平岡公園東１</t>
    </r>
    <r>
      <rPr>
        <b val="true"/>
        <sz val="9"/>
        <rFont val="Noto Sans"/>
        <family val="2"/>
      </rPr>
      <t xml:space="preserve">【休業】</t>
    </r>
  </si>
  <si>
    <t xml:space="preserve">０Ｆ ０２</t>
  </si>
  <si>
    <r>
      <rPr>
        <sz val="9"/>
        <rFont val="Noto Sans"/>
        <family val="2"/>
      </rPr>
      <t xml:space="preserve">平岡公園東２</t>
    </r>
    <r>
      <rPr>
        <b val="true"/>
        <sz val="9"/>
        <rFont val="Noto Sans"/>
        <family val="2"/>
      </rPr>
      <t xml:space="preserve">【休業】</t>
    </r>
  </si>
  <si>
    <t xml:space="preserve">０Ｆ ０３</t>
  </si>
  <si>
    <r>
      <rPr>
        <sz val="9"/>
        <rFont val="Noto Sans"/>
        <family val="2"/>
      </rPr>
      <t xml:space="preserve">平岡公園東３</t>
    </r>
    <r>
      <rPr>
        <b val="true"/>
        <sz val="9"/>
        <rFont val="Noto Sans"/>
        <family val="2"/>
      </rPr>
      <t xml:space="preserve">【休業】</t>
    </r>
  </si>
  <si>
    <t xml:space="preserve">０Ｆ ０４</t>
  </si>
  <si>
    <r>
      <rPr>
        <sz val="9"/>
        <rFont val="Noto Sans"/>
        <family val="2"/>
      </rPr>
      <t xml:space="preserve">平岡公園東４</t>
    </r>
    <r>
      <rPr>
        <b val="true"/>
        <sz val="9"/>
        <rFont val="Noto Sans"/>
        <family val="2"/>
      </rPr>
      <t xml:space="preserve">【休業】</t>
    </r>
  </si>
  <si>
    <t xml:space="preserve">０Ｆ ０５</t>
  </si>
  <si>
    <r>
      <rPr>
        <sz val="9"/>
        <rFont val="Noto Sans"/>
        <family val="2"/>
      </rPr>
      <t xml:space="preserve">平岡公園東５</t>
    </r>
    <r>
      <rPr>
        <b val="true"/>
        <sz val="9"/>
        <rFont val="Noto Sans"/>
        <family val="2"/>
      </rPr>
      <t xml:space="preserve">【休業】</t>
    </r>
  </si>
  <si>
    <t xml:space="preserve">０Ｆ ０６</t>
  </si>
  <si>
    <r>
      <rPr>
        <sz val="9"/>
        <rFont val="Noto Sans"/>
        <family val="2"/>
      </rPr>
      <t xml:space="preserve">平岡公園東６</t>
    </r>
    <r>
      <rPr>
        <b val="true"/>
        <sz val="9"/>
        <rFont val="Noto Sans"/>
        <family val="2"/>
      </rPr>
      <t xml:space="preserve">【休業】</t>
    </r>
  </si>
  <si>
    <t xml:space="preserve">０Ｆ ０７</t>
  </si>
  <si>
    <r>
      <rPr>
        <sz val="9"/>
        <rFont val="Noto Sans"/>
        <family val="2"/>
      </rPr>
      <t xml:space="preserve">平岡公園東７</t>
    </r>
    <r>
      <rPr>
        <b val="true"/>
        <sz val="9"/>
        <rFont val="Noto Sans"/>
        <family val="2"/>
      </rPr>
      <t xml:space="preserve">【休業】</t>
    </r>
  </si>
  <si>
    <t xml:space="preserve">０Ｆ ０８</t>
  </si>
  <si>
    <r>
      <rPr>
        <sz val="9"/>
        <rFont val="Noto Sans"/>
        <family val="2"/>
      </rPr>
      <t xml:space="preserve">平岡公園東８</t>
    </r>
    <r>
      <rPr>
        <b val="true"/>
        <sz val="9"/>
        <rFont val="Noto Sans"/>
        <family val="2"/>
      </rPr>
      <t xml:space="preserve">【休業】</t>
    </r>
  </si>
  <si>
    <t xml:space="preserve">０Ｆ ０９</t>
  </si>
  <si>
    <r>
      <rPr>
        <sz val="9"/>
        <rFont val="Noto Sans"/>
        <family val="2"/>
      </rPr>
      <t xml:space="preserve">平岡公園東９</t>
    </r>
    <r>
      <rPr>
        <b val="true"/>
        <sz val="9"/>
        <rFont val="Noto Sans"/>
        <family val="2"/>
      </rPr>
      <t xml:space="preserve">【休業】</t>
    </r>
  </si>
  <si>
    <t xml:space="preserve">０Ｆ １０</t>
  </si>
  <si>
    <r>
      <rPr>
        <sz val="9"/>
        <rFont val="Noto Sans"/>
        <family val="2"/>
      </rPr>
      <t xml:space="preserve">平岡公園東１０</t>
    </r>
    <r>
      <rPr>
        <b val="true"/>
        <sz val="9"/>
        <rFont val="Noto Sans"/>
        <family val="2"/>
      </rPr>
      <t xml:space="preserve">【休業】</t>
    </r>
  </si>
  <si>
    <t xml:space="preserve">０Ｆ １１</t>
  </si>
  <si>
    <r>
      <rPr>
        <sz val="9"/>
        <rFont val="Noto Sans"/>
        <family val="2"/>
      </rPr>
      <t xml:space="preserve">平岡公園東１１</t>
    </r>
    <r>
      <rPr>
        <b val="true"/>
        <sz val="9"/>
        <rFont val="Noto Sans"/>
        <family val="2"/>
      </rPr>
      <t xml:space="preserve">【休業】</t>
    </r>
  </si>
  <si>
    <t xml:space="preserve">特別エリア東区</t>
  </si>
  <si>
    <t xml:space="preserve">ＸＡ０１</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丁目</t>
    </r>
  </si>
  <si>
    <t xml:space="preserve">ＸＡ０２</t>
  </si>
  <si>
    <r>
      <rPr>
        <sz val="10"/>
        <rFont val="Noto Sans"/>
        <family val="2"/>
      </rPr>
      <t xml:space="preserve">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東</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丁目、北</t>
    </r>
    <r>
      <rPr>
        <sz val="10"/>
        <rFont val="Meiryo UI"/>
        <family val="3"/>
        <charset val="128"/>
      </rPr>
      <t xml:space="preserve">7</t>
    </r>
    <r>
      <rPr>
        <sz val="10"/>
        <rFont val="Noto Sans"/>
        <family val="2"/>
      </rPr>
      <t xml:space="preserve">条東</t>
    </r>
    <r>
      <rPr>
        <sz val="10"/>
        <rFont val="Meiryo UI"/>
        <family val="3"/>
        <charset val="128"/>
      </rPr>
      <t xml:space="preserve">4</t>
    </r>
    <r>
      <rPr>
        <sz val="10"/>
        <rFont val="Noto Sans"/>
        <family val="2"/>
      </rPr>
      <t xml:space="preserve">丁目</t>
    </r>
  </si>
  <si>
    <t xml:space="preserve">ＸＡ０３</t>
  </si>
  <si>
    <r>
      <rPr>
        <sz val="10"/>
        <rFont val="Noto Sans"/>
        <family val="2"/>
      </rPr>
      <t xml:space="preserve">北</t>
    </r>
    <r>
      <rPr>
        <sz val="10"/>
        <rFont val="Meiryo UI"/>
        <family val="3"/>
        <charset val="128"/>
      </rPr>
      <t xml:space="preserve">5</t>
    </r>
    <r>
      <rPr>
        <sz val="10"/>
        <rFont val="Noto Sans"/>
        <family val="2"/>
      </rPr>
      <t xml:space="preserve">条東</t>
    </r>
    <r>
      <rPr>
        <sz val="10"/>
        <rFont val="Meiryo UI"/>
        <family val="3"/>
        <charset val="128"/>
      </rPr>
      <t xml:space="preserve">6</t>
    </r>
    <r>
      <rPr>
        <sz val="10"/>
        <rFont val="Noto Sans"/>
        <family val="2"/>
      </rPr>
      <t xml:space="preserve">～</t>
    </r>
    <r>
      <rPr>
        <sz val="10"/>
        <rFont val="Meiryo UI"/>
        <family val="3"/>
        <charset val="128"/>
      </rPr>
      <t xml:space="preserve">8</t>
    </r>
    <r>
      <rPr>
        <sz val="10"/>
        <rFont val="Noto Sans"/>
        <family val="2"/>
      </rPr>
      <t xml:space="preserve">丁目、北</t>
    </r>
    <r>
      <rPr>
        <sz val="10"/>
        <rFont val="Meiryo UI"/>
        <family val="3"/>
        <charset val="128"/>
      </rPr>
      <t xml:space="preserve">6</t>
    </r>
    <r>
      <rPr>
        <sz val="10"/>
        <rFont val="Noto Sans"/>
        <family val="2"/>
      </rPr>
      <t xml:space="preserve">条東</t>
    </r>
    <r>
      <rPr>
        <sz val="10"/>
        <rFont val="Meiryo UI"/>
        <family val="3"/>
        <charset val="128"/>
      </rPr>
      <t xml:space="preserve">8</t>
    </r>
    <r>
      <rPr>
        <sz val="10"/>
        <rFont val="Noto Sans"/>
        <family val="2"/>
      </rPr>
      <t xml:space="preserve">丁目</t>
    </r>
  </si>
  <si>
    <t xml:space="preserve">ＸＡ０４</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東</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ＸＡ０５</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6</t>
    </r>
    <r>
      <rPr>
        <sz val="10"/>
        <rFont val="Noto Sans"/>
        <family val="2"/>
      </rPr>
      <t xml:space="preserve">条東</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t>
    </r>
  </si>
  <si>
    <t xml:space="preserve">ＸＡ０６</t>
  </si>
  <si>
    <r>
      <rPr>
        <sz val="10"/>
        <rFont val="Noto Sans"/>
        <family val="2"/>
      </rPr>
      <t xml:space="preserve">北</t>
    </r>
    <r>
      <rPr>
        <sz val="10"/>
        <rFont val="Meiryo UI"/>
        <family val="3"/>
        <charset val="128"/>
      </rPr>
      <t xml:space="preserve">8</t>
    </r>
    <r>
      <rPr>
        <sz val="10"/>
        <rFont val="Noto Sans"/>
        <family val="2"/>
      </rPr>
      <t xml:space="preserve">・</t>
    </r>
    <r>
      <rPr>
        <sz val="10"/>
        <rFont val="Meiryo UI"/>
        <family val="3"/>
        <charset val="128"/>
      </rPr>
      <t xml:space="preserve">9</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北</t>
    </r>
    <r>
      <rPr>
        <sz val="10"/>
        <rFont val="Meiryo UI"/>
        <family val="3"/>
        <charset val="128"/>
      </rPr>
      <t xml:space="preserve">10</t>
    </r>
    <r>
      <rPr>
        <sz val="10"/>
        <rFont val="Noto Sans"/>
        <family val="2"/>
      </rPr>
      <t xml:space="preserve">条東</t>
    </r>
    <r>
      <rPr>
        <sz val="10"/>
        <rFont val="Meiryo UI"/>
        <family val="3"/>
        <charset val="128"/>
      </rPr>
      <t xml:space="preserve">1</t>
    </r>
    <r>
      <rPr>
        <sz val="10"/>
        <rFont val="Noto Sans"/>
        <family val="2"/>
      </rPr>
      <t xml:space="preserve">丁目</t>
    </r>
  </si>
  <si>
    <t xml:space="preserve">ＸＡ０７</t>
  </si>
  <si>
    <r>
      <rPr>
        <sz val="10"/>
        <rFont val="Noto Sans"/>
        <family val="2"/>
      </rPr>
      <t xml:space="preserve">北</t>
    </r>
    <r>
      <rPr>
        <sz val="10"/>
        <rFont val="Meiryo UI"/>
        <family val="3"/>
        <charset val="128"/>
      </rPr>
      <t xml:space="preserve">8</t>
    </r>
    <r>
      <rPr>
        <sz val="10"/>
        <rFont val="Noto Sans"/>
        <family val="2"/>
      </rPr>
      <t xml:space="preserve">条東</t>
    </r>
    <r>
      <rPr>
        <sz val="10"/>
        <rFont val="Meiryo UI"/>
        <family val="3"/>
        <charset val="128"/>
      </rPr>
      <t xml:space="preserve">3</t>
    </r>
    <r>
      <rPr>
        <sz val="10"/>
        <rFont val="Noto Sans"/>
        <family val="2"/>
      </rPr>
      <t xml:space="preserve">丁目、</t>
    </r>
    <r>
      <rPr>
        <sz val="10"/>
        <rFont val="Meiryo UI"/>
        <family val="3"/>
        <charset val="128"/>
      </rPr>
      <t xml:space="preserve">9</t>
    </r>
    <r>
      <rPr>
        <sz val="10"/>
        <rFont val="Noto Sans"/>
        <family val="2"/>
      </rPr>
      <t xml:space="preserve">条東</t>
    </r>
    <r>
      <rPr>
        <sz val="10"/>
        <rFont val="Meiryo UI"/>
        <family val="3"/>
        <charset val="128"/>
      </rPr>
      <t xml:space="preserve">3</t>
    </r>
    <r>
      <rPr>
        <sz val="10"/>
        <rFont val="Noto Sans"/>
        <family val="2"/>
      </rPr>
      <t xml:space="preserve">丁目</t>
    </r>
  </si>
  <si>
    <t xml:space="preserve">ＸＡ０８</t>
  </si>
  <si>
    <r>
      <rPr>
        <sz val="10"/>
        <rFont val="Noto Sans"/>
        <family val="2"/>
      </rPr>
      <t xml:space="preserve">北</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条東</t>
    </r>
    <r>
      <rPr>
        <sz val="10"/>
        <rFont val="Meiryo UI"/>
        <family val="3"/>
        <charset val="128"/>
      </rPr>
      <t xml:space="preserve">8</t>
    </r>
    <r>
      <rPr>
        <sz val="10"/>
        <rFont val="Noto Sans"/>
        <family val="2"/>
      </rPr>
      <t xml:space="preserve">～</t>
    </r>
    <r>
      <rPr>
        <sz val="10"/>
        <rFont val="Meiryo UI"/>
        <family val="3"/>
        <charset val="128"/>
      </rPr>
      <t xml:space="preserve">10</t>
    </r>
    <r>
      <rPr>
        <sz val="10"/>
        <rFont val="Noto Sans"/>
        <family val="2"/>
      </rPr>
      <t xml:space="preserve">丁目</t>
    </r>
  </si>
  <si>
    <t xml:space="preserve">ＸＡ０９</t>
  </si>
  <si>
    <r>
      <rPr>
        <sz val="10"/>
        <rFont val="Noto Sans"/>
        <family val="2"/>
      </rPr>
      <t xml:space="preserve">北</t>
    </r>
    <r>
      <rPr>
        <sz val="10"/>
        <rFont val="Meiryo UI"/>
        <family val="3"/>
        <charset val="128"/>
      </rPr>
      <t xml:space="preserve">7</t>
    </r>
    <r>
      <rPr>
        <sz val="10"/>
        <rFont val="Noto Sans"/>
        <family val="2"/>
      </rPr>
      <t xml:space="preserve">条東</t>
    </r>
    <r>
      <rPr>
        <sz val="10"/>
        <rFont val="Meiryo UI"/>
        <family val="3"/>
        <charset val="128"/>
      </rPr>
      <t xml:space="preserve">11</t>
    </r>
    <r>
      <rPr>
        <sz val="10"/>
        <rFont val="Noto Sans"/>
        <family val="2"/>
      </rPr>
      <t xml:space="preserve">～</t>
    </r>
    <r>
      <rPr>
        <sz val="10"/>
        <rFont val="Meiryo UI"/>
        <family val="3"/>
        <charset val="128"/>
      </rPr>
      <t xml:space="preserve">17</t>
    </r>
    <r>
      <rPr>
        <sz val="10"/>
        <rFont val="Noto Sans"/>
        <family val="2"/>
      </rPr>
      <t xml:space="preserve">丁目</t>
    </r>
  </si>
  <si>
    <t xml:space="preserve">特別エリア北区</t>
  </si>
  <si>
    <t xml:space="preserve">ＹＡ ０１</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ＹＡ ０２</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ＹＡ ０３</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ＹＡ ０４</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ＹＡ ０５</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西</t>
    </r>
    <r>
      <rPr>
        <sz val="10"/>
        <rFont val="Meiryo UI"/>
        <family val="3"/>
        <charset val="128"/>
      </rPr>
      <t xml:space="preserve">9</t>
    </r>
    <r>
      <rPr>
        <sz val="10"/>
        <rFont val="Noto Sans"/>
        <family val="2"/>
      </rPr>
      <t xml:space="preserve">丁目、北</t>
    </r>
    <r>
      <rPr>
        <sz val="10"/>
        <rFont val="Meiryo UI"/>
        <family val="3"/>
        <charset val="128"/>
      </rPr>
      <t xml:space="preserve">7</t>
    </r>
    <r>
      <rPr>
        <sz val="10"/>
        <rFont val="Noto Sans"/>
        <family val="2"/>
      </rPr>
      <t xml:space="preserve">条西</t>
    </r>
    <r>
      <rPr>
        <sz val="10"/>
        <rFont val="Meiryo UI"/>
        <family val="3"/>
        <charset val="128"/>
      </rPr>
      <t xml:space="preserve">10</t>
    </r>
    <r>
      <rPr>
        <sz val="10"/>
        <rFont val="Noto Sans"/>
        <family val="2"/>
      </rPr>
      <t xml:space="preserve">丁目</t>
    </r>
  </si>
  <si>
    <t xml:space="preserve">ＹＡ ０６</t>
  </si>
  <si>
    <r>
      <rPr>
        <sz val="10"/>
        <rFont val="Noto Sans"/>
        <family val="2"/>
      </rPr>
      <t xml:space="preserve">北</t>
    </r>
    <r>
      <rPr>
        <sz val="10"/>
        <rFont val="Meiryo UI"/>
        <family val="3"/>
        <charset val="128"/>
      </rPr>
      <t xml:space="preserve">8</t>
    </r>
    <r>
      <rPr>
        <sz val="10"/>
        <rFont val="Noto Sans"/>
        <family val="2"/>
      </rPr>
      <t xml:space="preserve">・</t>
    </r>
    <r>
      <rPr>
        <sz val="10"/>
        <rFont val="Meiryo UI"/>
        <family val="3"/>
        <charset val="128"/>
      </rPr>
      <t xml:space="preserve">9</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ＹＡ ０７</t>
  </si>
  <si>
    <r>
      <rPr>
        <sz val="10"/>
        <rFont val="Noto Sans"/>
        <family val="2"/>
      </rPr>
      <t xml:space="preserve">北</t>
    </r>
    <r>
      <rPr>
        <sz val="10"/>
        <rFont val="Meiryo UI"/>
        <family val="3"/>
        <charset val="128"/>
      </rPr>
      <t xml:space="preserve">8</t>
    </r>
    <r>
      <rPr>
        <sz val="10"/>
        <rFont val="Noto Sans"/>
        <family val="2"/>
      </rPr>
      <t xml:space="preserve">・</t>
    </r>
    <r>
      <rPr>
        <sz val="10"/>
        <rFont val="Meiryo UI"/>
        <family val="3"/>
        <charset val="128"/>
      </rPr>
      <t xml:space="preserve">9</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ＹＡ ０８</t>
  </si>
  <si>
    <r>
      <rPr>
        <sz val="10"/>
        <rFont val="Noto Sans"/>
        <family val="2"/>
      </rPr>
      <t xml:space="preserve">北</t>
    </r>
    <r>
      <rPr>
        <sz val="10"/>
        <rFont val="Meiryo UI"/>
        <family val="3"/>
        <charset val="128"/>
      </rPr>
      <t xml:space="preserve">8</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7</t>
    </r>
    <r>
      <rPr>
        <sz val="10"/>
        <rFont val="Noto Sans"/>
        <family val="2"/>
      </rPr>
      <t xml:space="preserve">丁目</t>
    </r>
  </si>
  <si>
    <t xml:space="preserve">ＹＡ ０９</t>
  </si>
  <si>
    <r>
      <rPr>
        <sz val="10"/>
        <rFont val="Noto Sans"/>
        <family val="2"/>
      </rPr>
      <t xml:space="preserve">北</t>
    </r>
    <r>
      <rPr>
        <sz val="10"/>
        <rFont val="Meiryo UI"/>
        <family val="3"/>
        <charset val="128"/>
      </rPr>
      <t xml:space="preserve">10</t>
    </r>
    <r>
      <rPr>
        <sz val="10"/>
        <rFont val="Noto Sans"/>
        <family val="2"/>
      </rPr>
      <t xml:space="preserve">・</t>
    </r>
    <r>
      <rPr>
        <sz val="10"/>
        <rFont val="Meiryo UI"/>
        <family val="3"/>
        <charset val="128"/>
      </rPr>
      <t xml:space="preserve">11</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ＹＡ １０</t>
  </si>
  <si>
    <r>
      <rPr>
        <sz val="10"/>
        <rFont val="Noto Sans"/>
        <family val="2"/>
      </rPr>
      <t xml:space="preserve">北</t>
    </r>
    <r>
      <rPr>
        <sz val="10"/>
        <rFont val="Meiryo UI"/>
        <family val="3"/>
        <charset val="128"/>
      </rPr>
      <t xml:space="preserve">10</t>
    </r>
    <r>
      <rPr>
        <sz val="10"/>
        <rFont val="Noto Sans"/>
        <family val="2"/>
      </rPr>
      <t xml:space="preserve">・</t>
    </r>
    <r>
      <rPr>
        <sz val="10"/>
        <rFont val="Meiryo UI"/>
        <family val="3"/>
        <charset val="128"/>
      </rPr>
      <t xml:space="preserve">11</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ＹＢ ０１</t>
  </si>
  <si>
    <r>
      <rPr>
        <sz val="10"/>
        <rFont val="Noto Sans"/>
        <family val="2"/>
      </rPr>
      <t xml:space="preserve">北</t>
    </r>
    <r>
      <rPr>
        <sz val="10"/>
        <rFont val="Meiryo UI"/>
        <family val="3"/>
        <charset val="128"/>
      </rPr>
      <t xml:space="preserve">12</t>
    </r>
    <r>
      <rPr>
        <sz val="10"/>
        <rFont val="Noto Sans"/>
        <family val="2"/>
      </rPr>
      <t xml:space="preserve">・</t>
    </r>
    <r>
      <rPr>
        <sz val="10"/>
        <rFont val="Meiryo UI"/>
        <family val="3"/>
        <charset val="128"/>
      </rPr>
      <t xml:space="preserve">13</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ＹＢ ０２</t>
  </si>
  <si>
    <r>
      <rPr>
        <sz val="10"/>
        <rFont val="Noto Sans"/>
        <family val="2"/>
      </rPr>
      <t xml:space="preserve">北</t>
    </r>
    <r>
      <rPr>
        <sz val="10"/>
        <rFont val="Meiryo UI"/>
        <family val="3"/>
        <charset val="128"/>
      </rPr>
      <t xml:space="preserve">12</t>
    </r>
    <r>
      <rPr>
        <sz val="10"/>
        <rFont val="Noto Sans"/>
        <family val="2"/>
      </rPr>
      <t xml:space="preserve">・</t>
    </r>
    <r>
      <rPr>
        <sz val="10"/>
        <rFont val="Meiryo UI"/>
        <family val="3"/>
        <charset val="128"/>
      </rPr>
      <t xml:space="preserve">13</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ＹＢ ０３</t>
  </si>
  <si>
    <r>
      <rPr>
        <sz val="10"/>
        <rFont val="Noto Sans"/>
        <family val="2"/>
      </rPr>
      <t xml:space="preserve">北</t>
    </r>
    <r>
      <rPr>
        <sz val="10"/>
        <rFont val="Meiryo UI"/>
        <family val="3"/>
        <charset val="128"/>
      </rPr>
      <t xml:space="preserve">14</t>
    </r>
    <r>
      <rPr>
        <sz val="10"/>
        <rFont val="Noto Sans"/>
        <family val="2"/>
      </rPr>
      <t xml:space="preserve">・</t>
    </r>
    <r>
      <rPr>
        <sz val="10"/>
        <rFont val="Meiryo UI"/>
        <family val="3"/>
        <charset val="128"/>
      </rPr>
      <t xml:space="preserve">15</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ＹＢ ０４</t>
  </si>
  <si>
    <r>
      <rPr>
        <sz val="10"/>
        <rFont val="Noto Sans"/>
        <family val="2"/>
      </rPr>
      <t xml:space="preserve">北</t>
    </r>
    <r>
      <rPr>
        <sz val="10"/>
        <rFont val="Meiryo UI"/>
        <family val="3"/>
        <charset val="128"/>
      </rPr>
      <t xml:space="preserve">14</t>
    </r>
    <r>
      <rPr>
        <sz val="10"/>
        <rFont val="Noto Sans"/>
        <family val="2"/>
      </rPr>
      <t xml:space="preserve">・</t>
    </r>
    <r>
      <rPr>
        <sz val="10"/>
        <rFont val="Meiryo UI"/>
        <family val="3"/>
        <charset val="128"/>
      </rPr>
      <t xml:space="preserve">15</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ＹＢ ０５</t>
  </si>
  <si>
    <r>
      <rPr>
        <sz val="10"/>
        <rFont val="Noto Sans"/>
        <family val="2"/>
      </rPr>
      <t xml:space="preserve">北</t>
    </r>
    <r>
      <rPr>
        <sz val="10"/>
        <rFont val="Meiryo UI"/>
        <family val="3"/>
        <charset val="128"/>
      </rPr>
      <t xml:space="preserve">16</t>
    </r>
    <r>
      <rPr>
        <sz val="10"/>
        <rFont val="Noto Sans"/>
        <family val="2"/>
      </rPr>
      <t xml:space="preserve">・</t>
    </r>
    <r>
      <rPr>
        <sz val="10"/>
        <rFont val="Meiryo UI"/>
        <family val="3"/>
        <charset val="128"/>
      </rPr>
      <t xml:space="preserve">17</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ＹＢ ０６</t>
  </si>
  <si>
    <r>
      <rPr>
        <sz val="10"/>
        <rFont val="Noto Sans"/>
        <family val="2"/>
      </rPr>
      <t xml:space="preserve">北</t>
    </r>
    <r>
      <rPr>
        <sz val="10"/>
        <rFont val="Meiryo UI"/>
        <family val="3"/>
        <charset val="128"/>
      </rPr>
      <t xml:space="preserve">16</t>
    </r>
    <r>
      <rPr>
        <sz val="10"/>
        <rFont val="Noto Sans"/>
        <family val="2"/>
      </rPr>
      <t xml:space="preserve">・</t>
    </r>
    <r>
      <rPr>
        <sz val="10"/>
        <rFont val="Meiryo UI"/>
        <family val="3"/>
        <charset val="128"/>
      </rPr>
      <t xml:space="preserve">17</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ＹＢ ０７</t>
  </si>
  <si>
    <r>
      <rPr>
        <sz val="10"/>
        <rFont val="Noto Sans"/>
        <family val="2"/>
      </rPr>
      <t xml:space="preserve">北</t>
    </r>
    <r>
      <rPr>
        <sz val="10"/>
        <rFont val="Meiryo UI"/>
        <family val="3"/>
        <charset val="128"/>
      </rPr>
      <t xml:space="preserve">15</t>
    </r>
    <r>
      <rPr>
        <sz val="10"/>
        <rFont val="Noto Sans"/>
        <family val="2"/>
      </rPr>
      <t xml:space="preserve">～</t>
    </r>
    <r>
      <rPr>
        <sz val="10"/>
        <rFont val="Meiryo UI"/>
        <family val="3"/>
        <charset val="128"/>
      </rPr>
      <t xml:space="preserve">17</t>
    </r>
    <r>
      <rPr>
        <sz val="10"/>
        <rFont val="Noto Sans"/>
        <family val="2"/>
      </rPr>
      <t xml:space="preserve">条西</t>
    </r>
    <r>
      <rPr>
        <sz val="10"/>
        <rFont val="Meiryo UI"/>
        <family val="3"/>
        <charset val="128"/>
      </rPr>
      <t xml:space="preserve">5</t>
    </r>
    <r>
      <rPr>
        <sz val="10"/>
        <rFont val="Noto Sans"/>
        <family val="2"/>
      </rPr>
      <t xml:space="preserve">丁目、北</t>
    </r>
    <r>
      <rPr>
        <sz val="10"/>
        <rFont val="Meiryo UI"/>
        <family val="3"/>
        <charset val="128"/>
      </rPr>
      <t xml:space="preserve">17</t>
    </r>
    <r>
      <rPr>
        <sz val="10"/>
        <rFont val="Noto Sans"/>
        <family val="2"/>
      </rPr>
      <t xml:space="preserve">条西</t>
    </r>
    <r>
      <rPr>
        <sz val="10"/>
        <rFont val="Meiryo UI"/>
        <family val="3"/>
        <charset val="128"/>
      </rPr>
      <t xml:space="preserve">6</t>
    </r>
    <r>
      <rPr>
        <sz val="10"/>
        <rFont val="Noto Sans"/>
        <family val="2"/>
      </rPr>
      <t xml:space="preserve">丁目</t>
    </r>
  </si>
  <si>
    <t xml:space="preserve">ＹＢ ０８</t>
  </si>
  <si>
    <r>
      <rPr>
        <sz val="10"/>
        <rFont val="Noto Sans"/>
        <family val="2"/>
      </rPr>
      <t xml:space="preserve">北</t>
    </r>
    <r>
      <rPr>
        <sz val="10"/>
        <rFont val="Meiryo UI"/>
        <family val="3"/>
        <charset val="128"/>
      </rPr>
      <t xml:space="preserve">18</t>
    </r>
    <r>
      <rPr>
        <sz val="10"/>
        <rFont val="Noto Sans"/>
        <family val="2"/>
      </rPr>
      <t xml:space="preserve">条西</t>
    </r>
    <r>
      <rPr>
        <sz val="10"/>
        <rFont val="Meiryo UI"/>
        <family val="3"/>
        <charset val="128"/>
      </rPr>
      <t xml:space="preserve">2</t>
    </r>
    <r>
      <rPr>
        <sz val="10"/>
        <rFont val="Noto Sans"/>
        <family val="2"/>
      </rPr>
      <t xml:space="preserve">～</t>
    </r>
    <r>
      <rPr>
        <sz val="10"/>
        <rFont val="Meiryo UI"/>
        <family val="3"/>
        <charset val="128"/>
      </rPr>
      <t xml:space="preserve">4</t>
    </r>
  </si>
  <si>
    <t xml:space="preserve">ＹＢ ０９</t>
  </si>
  <si>
    <r>
      <rPr>
        <sz val="10"/>
        <rFont val="Noto Sans"/>
        <family val="2"/>
      </rPr>
      <t xml:space="preserve">北</t>
    </r>
    <r>
      <rPr>
        <sz val="10"/>
        <rFont val="Meiryo UI"/>
        <family val="3"/>
        <charset val="128"/>
      </rPr>
      <t xml:space="preserve">18</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7</t>
    </r>
  </si>
  <si>
    <t xml:space="preserve">特別エリア中央区</t>
  </si>
  <si>
    <t xml:space="preserve">ＺＡ ０１</t>
  </si>
  <si>
    <r>
      <rPr>
        <sz val="10"/>
        <rFont val="Noto Sans"/>
        <family val="2"/>
      </rPr>
      <t xml:space="preserve">大通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北</t>
    </r>
    <r>
      <rPr>
        <sz val="10"/>
        <rFont val="Meiryo UI"/>
        <family val="3"/>
        <charset val="128"/>
      </rPr>
      <t xml:space="preserve">1</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Ａ ０２</t>
  </si>
  <si>
    <r>
      <rPr>
        <sz val="10"/>
        <rFont val="Noto Sans"/>
        <family val="2"/>
      </rPr>
      <t xml:space="preserve">大通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北</t>
    </r>
    <r>
      <rPr>
        <sz val="10"/>
        <rFont val="Meiryo UI"/>
        <family val="3"/>
        <charset val="128"/>
      </rPr>
      <t xml:space="preserve">1</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Ａ ０３</t>
  </si>
  <si>
    <r>
      <rPr>
        <sz val="10"/>
        <rFont val="Noto Sans"/>
        <family val="2"/>
      </rPr>
      <t xml:space="preserve">大通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北</t>
    </r>
    <r>
      <rPr>
        <sz val="10"/>
        <rFont val="Meiryo UI"/>
        <family val="3"/>
        <charset val="128"/>
      </rPr>
      <t xml:space="preserve">1</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Ａ ０４</t>
  </si>
  <si>
    <r>
      <rPr>
        <sz val="10"/>
        <rFont val="Noto Sans"/>
        <family val="2"/>
      </rPr>
      <t xml:space="preserve">大通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北</t>
    </r>
    <r>
      <rPr>
        <sz val="10"/>
        <rFont val="Meiryo UI"/>
        <family val="3"/>
        <charset val="128"/>
      </rPr>
      <t xml:space="preserve">1</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Ａ ０５</t>
  </si>
  <si>
    <r>
      <rPr>
        <sz val="10"/>
        <rFont val="Noto Sans"/>
        <family val="2"/>
      </rPr>
      <t xml:space="preserve">大通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北</t>
    </r>
    <r>
      <rPr>
        <sz val="10"/>
        <rFont val="Meiryo UI"/>
        <family val="3"/>
        <charset val="128"/>
      </rPr>
      <t xml:space="preserve">1</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Ａ ０６</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Ａ ０７</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丁目</t>
    </r>
  </si>
  <si>
    <t xml:space="preserve">ＺＡ ０８</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条西</t>
    </r>
    <r>
      <rPr>
        <sz val="10"/>
        <rFont val="Meiryo UI"/>
        <family val="3"/>
        <charset val="128"/>
      </rPr>
      <t xml:space="preserve">6</t>
    </r>
    <r>
      <rPr>
        <sz val="10"/>
        <rFont val="Noto Sans"/>
        <family val="2"/>
      </rPr>
      <t xml:space="preserve">～</t>
    </r>
    <r>
      <rPr>
        <sz val="10"/>
        <rFont val="Meiryo UI"/>
        <family val="3"/>
        <charset val="128"/>
      </rPr>
      <t xml:space="preserve">8</t>
    </r>
    <r>
      <rPr>
        <sz val="10"/>
        <rFont val="Noto Sans"/>
        <family val="2"/>
      </rPr>
      <t xml:space="preserve">丁目</t>
    </r>
  </si>
  <si>
    <t xml:space="preserve">ＺＡ ０９</t>
  </si>
  <si>
    <r>
      <rPr>
        <sz val="10"/>
        <rFont val="Noto Sans"/>
        <family val="2"/>
      </rPr>
      <t xml:space="preserve">北</t>
    </r>
    <r>
      <rPr>
        <sz val="10"/>
        <rFont val="Meiryo UI"/>
        <family val="3"/>
        <charset val="128"/>
      </rPr>
      <t xml:space="preserve">2</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Ａ １０</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Ａ １１</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Ａ １２</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Ａ １３</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西</t>
    </r>
    <r>
      <rPr>
        <sz val="10"/>
        <rFont val="Meiryo UI"/>
        <family val="3"/>
        <charset val="128"/>
      </rPr>
      <t xml:space="preserve">7</t>
    </r>
    <r>
      <rPr>
        <sz val="10"/>
        <rFont val="Noto Sans"/>
        <family val="2"/>
      </rPr>
      <t xml:space="preserve">丁目、北</t>
    </r>
    <r>
      <rPr>
        <sz val="10"/>
        <rFont val="Meiryo UI"/>
        <family val="3"/>
        <charset val="128"/>
      </rPr>
      <t xml:space="preserve">5</t>
    </r>
    <r>
      <rPr>
        <sz val="10"/>
        <rFont val="Noto Sans"/>
        <family val="2"/>
      </rPr>
      <t xml:space="preserve">条西</t>
    </r>
    <r>
      <rPr>
        <sz val="10"/>
        <rFont val="Meiryo UI"/>
        <family val="3"/>
        <charset val="128"/>
      </rPr>
      <t xml:space="preserve">8</t>
    </r>
    <r>
      <rPr>
        <sz val="10"/>
        <rFont val="Noto Sans"/>
        <family val="2"/>
      </rPr>
      <t xml:space="preserve">丁目</t>
    </r>
  </si>
  <si>
    <t xml:space="preserve">ＺＡ １４</t>
  </si>
  <si>
    <r>
      <rPr>
        <sz val="10"/>
        <rFont val="Noto Sans"/>
        <family val="2"/>
      </rPr>
      <t xml:space="preserve">北</t>
    </r>
    <r>
      <rPr>
        <sz val="10"/>
        <rFont val="Meiryo UI"/>
        <family val="3"/>
        <charset val="128"/>
      </rPr>
      <t xml:space="preserve">5</t>
    </r>
    <r>
      <rPr>
        <sz val="10"/>
        <rFont val="Noto Sans"/>
        <family val="2"/>
      </rPr>
      <t xml:space="preserve">条西</t>
    </r>
    <r>
      <rPr>
        <sz val="10"/>
        <rFont val="Meiryo UI"/>
        <family val="3"/>
        <charset val="128"/>
      </rPr>
      <t xml:space="preserve">9</t>
    </r>
    <r>
      <rPr>
        <sz val="10"/>
        <rFont val="Noto Sans"/>
        <family val="2"/>
      </rPr>
      <t xml:space="preserve">丁目、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西</t>
    </r>
    <r>
      <rPr>
        <sz val="10"/>
        <rFont val="Meiryo UI"/>
        <family val="3"/>
        <charset val="128"/>
      </rPr>
      <t xml:space="preserve">10</t>
    </r>
    <r>
      <rPr>
        <sz val="10"/>
        <rFont val="Noto Sans"/>
        <family val="2"/>
      </rPr>
      <t xml:space="preserve">丁目</t>
    </r>
  </si>
  <si>
    <t xml:space="preserve">ＺＢ ０１</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Ｂ ０２</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Ｂ ０３</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Ｂ ０４</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Ｂ ０５</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Ｂ ０６</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Ｂ ０７</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Ｂ ０８</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Ｂ ０９</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Ｂ １０</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Ｂ １１</t>
  </si>
  <si>
    <r>
      <rPr>
        <sz val="10"/>
        <rFont val="Noto Sans"/>
        <family val="2"/>
      </rPr>
      <t xml:space="preserve">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Ｂ １２</t>
  </si>
  <si>
    <r>
      <rPr>
        <sz val="10"/>
        <rFont val="Noto Sans"/>
        <family val="2"/>
      </rPr>
      <t xml:space="preserve">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Ｂ １３</t>
  </si>
  <si>
    <r>
      <rPr>
        <sz val="10"/>
        <rFont val="Noto Sans"/>
        <family val="2"/>
      </rPr>
      <t xml:space="preserve">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Ｂ １４</t>
  </si>
  <si>
    <r>
      <rPr>
        <sz val="10"/>
        <rFont val="Noto Sans"/>
        <family val="2"/>
      </rPr>
      <t xml:space="preserve">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Ｂ １５</t>
  </si>
  <si>
    <r>
      <rPr>
        <sz val="10"/>
        <rFont val="Noto Sans"/>
        <family val="2"/>
      </rPr>
      <t xml:space="preserve">南</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Ｃ ０１</t>
  </si>
  <si>
    <r>
      <rPr>
        <sz val="10"/>
        <rFont val="Noto Sans"/>
        <family val="2"/>
      </rPr>
      <t xml:space="preserve">南</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Ｃ ０２</t>
  </si>
  <si>
    <r>
      <rPr>
        <sz val="10"/>
        <rFont val="Noto Sans"/>
        <family val="2"/>
      </rPr>
      <t xml:space="preserve">南</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条西</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Ｃ ０３</t>
  </si>
  <si>
    <r>
      <rPr>
        <sz val="10"/>
        <rFont val="Noto Sans"/>
        <family val="2"/>
      </rPr>
      <t xml:space="preserve">南</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Ｃ ０４</t>
  </si>
  <si>
    <r>
      <rPr>
        <sz val="10"/>
        <rFont val="Noto Sans"/>
        <family val="2"/>
      </rPr>
      <t xml:space="preserve">南</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Ｃ ０５</t>
  </si>
  <si>
    <r>
      <rPr>
        <sz val="10"/>
        <rFont val="Noto Sans"/>
        <family val="2"/>
      </rPr>
      <t xml:space="preserve">南</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Ｃ ０６</t>
  </si>
  <si>
    <r>
      <rPr>
        <sz val="10"/>
        <rFont val="Noto Sans"/>
        <family val="2"/>
      </rPr>
      <t xml:space="preserve">南</t>
    </r>
    <r>
      <rPr>
        <sz val="10"/>
        <rFont val="Meiryo UI"/>
        <family val="3"/>
        <charset val="128"/>
      </rPr>
      <t xml:space="preserve">9</t>
    </r>
    <r>
      <rPr>
        <sz val="10"/>
        <rFont val="Noto Sans"/>
        <family val="2"/>
      </rPr>
      <t xml:space="preserve">条西</t>
    </r>
    <r>
      <rPr>
        <sz val="10"/>
        <rFont val="Meiryo UI"/>
        <family val="3"/>
        <charset val="128"/>
      </rPr>
      <t xml:space="preserve">1</t>
    </r>
    <r>
      <rPr>
        <sz val="10"/>
        <rFont val="Noto Sans"/>
        <family val="2"/>
      </rPr>
      <t xml:space="preserve">～</t>
    </r>
    <r>
      <rPr>
        <sz val="10"/>
        <rFont val="Meiryo UI"/>
        <family val="3"/>
        <charset val="128"/>
      </rPr>
      <t xml:space="preserve">4</t>
    </r>
    <r>
      <rPr>
        <sz val="10"/>
        <rFont val="Noto Sans"/>
        <family val="2"/>
      </rPr>
      <t xml:space="preserve">丁目</t>
    </r>
  </si>
  <si>
    <t xml:space="preserve">ＺＣ ０７</t>
  </si>
  <si>
    <r>
      <rPr>
        <sz val="10"/>
        <rFont val="Noto Sans"/>
        <family val="2"/>
      </rPr>
      <t xml:space="preserve">南</t>
    </r>
    <r>
      <rPr>
        <sz val="10"/>
        <rFont val="Meiryo UI"/>
        <family val="3"/>
        <charset val="128"/>
      </rPr>
      <t xml:space="preserve">9</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南</t>
    </r>
    <r>
      <rPr>
        <sz val="10"/>
        <rFont val="Meiryo UI"/>
        <family val="3"/>
        <charset val="128"/>
      </rPr>
      <t xml:space="preserve">10</t>
    </r>
    <r>
      <rPr>
        <sz val="10"/>
        <rFont val="Noto Sans"/>
        <family val="2"/>
      </rPr>
      <t xml:space="preserve">条西</t>
    </r>
    <r>
      <rPr>
        <sz val="10"/>
        <rFont val="Meiryo UI"/>
        <family val="3"/>
        <charset val="128"/>
      </rPr>
      <t xml:space="preserve">6</t>
    </r>
    <r>
      <rPr>
        <sz val="10"/>
        <rFont val="Noto Sans"/>
        <family val="2"/>
      </rPr>
      <t xml:space="preserve">丁目</t>
    </r>
  </si>
  <si>
    <t xml:space="preserve">ＺＣ ０８</t>
  </si>
  <si>
    <r>
      <rPr>
        <sz val="10"/>
        <rFont val="Noto Sans"/>
        <family val="2"/>
      </rPr>
      <t xml:space="preserve">南</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Ｃ ０９</t>
  </si>
  <si>
    <r>
      <rPr>
        <sz val="10"/>
        <rFont val="Noto Sans"/>
        <family val="2"/>
      </rPr>
      <t xml:space="preserve">南</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Ｃ １０</t>
  </si>
  <si>
    <r>
      <rPr>
        <sz val="10"/>
        <rFont val="Noto Sans"/>
        <family val="2"/>
      </rPr>
      <t xml:space="preserve">南</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条西</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t>
    </r>
  </si>
  <si>
    <t xml:space="preserve">ＺＣ １１</t>
  </si>
  <si>
    <r>
      <rPr>
        <sz val="10"/>
        <rFont val="Noto Sans"/>
        <family val="2"/>
      </rPr>
      <t xml:space="preserve">南</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条西</t>
    </r>
    <r>
      <rPr>
        <sz val="10"/>
        <rFont val="Meiryo UI"/>
        <family val="3"/>
        <charset val="128"/>
      </rPr>
      <t xml:space="preserve">13</t>
    </r>
    <r>
      <rPr>
        <sz val="10"/>
        <rFont val="Noto Sans"/>
        <family val="2"/>
      </rPr>
      <t xml:space="preserve">・</t>
    </r>
    <r>
      <rPr>
        <sz val="10"/>
        <rFont val="Meiryo UI"/>
        <family val="3"/>
        <charset val="128"/>
      </rPr>
      <t xml:space="preserve">14</t>
    </r>
    <r>
      <rPr>
        <sz val="10"/>
        <rFont val="Noto Sans"/>
        <family val="2"/>
      </rPr>
      <t xml:space="preserve">丁目、南</t>
    </r>
    <r>
      <rPr>
        <sz val="10"/>
        <rFont val="Meiryo UI"/>
        <family val="3"/>
        <charset val="128"/>
      </rPr>
      <t xml:space="preserve">11</t>
    </r>
    <r>
      <rPr>
        <sz val="10"/>
        <rFont val="Noto Sans"/>
        <family val="2"/>
      </rPr>
      <t xml:space="preserve">条西</t>
    </r>
    <r>
      <rPr>
        <sz val="10"/>
        <rFont val="Meiryo UI"/>
        <family val="3"/>
        <charset val="128"/>
      </rPr>
      <t xml:space="preserve">13</t>
    </r>
    <r>
      <rPr>
        <sz val="10"/>
        <rFont val="Noto Sans"/>
        <family val="2"/>
      </rPr>
      <t xml:space="preserve">丁目</t>
    </r>
  </si>
  <si>
    <t xml:space="preserve">ＺＣ １２</t>
  </si>
  <si>
    <r>
      <rPr>
        <sz val="10"/>
        <rFont val="Noto Sans"/>
        <family val="2"/>
      </rPr>
      <t xml:space="preserve">南</t>
    </r>
    <r>
      <rPr>
        <sz val="10"/>
        <rFont val="Meiryo UI"/>
        <family val="3"/>
        <charset val="128"/>
      </rPr>
      <t xml:space="preserve">10</t>
    </r>
    <r>
      <rPr>
        <sz val="10"/>
        <rFont val="Noto Sans"/>
        <family val="2"/>
      </rPr>
      <t xml:space="preserve">～</t>
    </r>
    <r>
      <rPr>
        <sz val="10"/>
        <rFont val="Meiryo UI"/>
        <family val="3"/>
        <charset val="128"/>
      </rPr>
      <t xml:space="preserve">12</t>
    </r>
    <r>
      <rPr>
        <sz val="10"/>
        <rFont val="Noto Sans"/>
        <family val="2"/>
      </rPr>
      <t xml:space="preserve">条西</t>
    </r>
    <r>
      <rPr>
        <sz val="10"/>
        <rFont val="Meiryo UI"/>
        <family val="3"/>
        <charset val="128"/>
      </rPr>
      <t xml:space="preserve">1</t>
    </r>
    <r>
      <rPr>
        <sz val="10"/>
        <rFont val="Noto Sans"/>
        <family val="2"/>
      </rPr>
      <t xml:space="preserve">丁目</t>
    </r>
  </si>
  <si>
    <t xml:space="preserve">ＺＣ １３</t>
  </si>
  <si>
    <r>
      <rPr>
        <sz val="10"/>
        <rFont val="Noto Sans"/>
        <family val="2"/>
      </rPr>
      <t xml:space="preserve">南</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条西</t>
    </r>
    <r>
      <rPr>
        <sz val="10"/>
        <rFont val="Meiryo UI"/>
        <family val="3"/>
        <charset val="128"/>
      </rPr>
      <t xml:space="preserve">6</t>
    </r>
    <r>
      <rPr>
        <sz val="10"/>
        <rFont val="Noto Sans"/>
        <family val="2"/>
      </rPr>
      <t xml:space="preserve">丁目</t>
    </r>
  </si>
  <si>
    <t xml:space="preserve">ＺＣ １４</t>
  </si>
  <si>
    <r>
      <rPr>
        <sz val="10"/>
        <rFont val="Noto Sans"/>
        <family val="2"/>
      </rPr>
      <t xml:space="preserve">南</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Ｃ １５</t>
  </si>
  <si>
    <r>
      <rPr>
        <sz val="10"/>
        <rFont val="Noto Sans"/>
        <family val="2"/>
      </rPr>
      <t xml:space="preserve">南</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Ｃ １６</t>
  </si>
  <si>
    <r>
      <rPr>
        <sz val="10"/>
        <rFont val="Noto Sans"/>
        <family val="2"/>
      </rPr>
      <t xml:space="preserve">南</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条西</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t>
    </r>
  </si>
  <si>
    <t xml:space="preserve">ＺＣ １７</t>
  </si>
  <si>
    <r>
      <rPr>
        <sz val="10"/>
        <rFont val="Noto Sans"/>
        <family val="2"/>
      </rPr>
      <t xml:space="preserve">南</t>
    </r>
    <r>
      <rPr>
        <sz val="10"/>
        <rFont val="Meiryo UI"/>
        <family val="3"/>
        <charset val="128"/>
      </rPr>
      <t xml:space="preserve">13</t>
    </r>
    <r>
      <rPr>
        <sz val="10"/>
        <rFont val="Noto Sans"/>
        <family val="2"/>
      </rPr>
      <t xml:space="preserve">～</t>
    </r>
    <r>
      <rPr>
        <sz val="10"/>
        <rFont val="Meiryo UI"/>
        <family val="3"/>
        <charset val="128"/>
      </rPr>
      <t xml:space="preserve">15</t>
    </r>
    <r>
      <rPr>
        <sz val="10"/>
        <rFont val="Noto Sans"/>
        <family val="2"/>
      </rPr>
      <t xml:space="preserve">条西</t>
    </r>
    <r>
      <rPr>
        <sz val="10"/>
        <rFont val="Meiryo UI"/>
        <family val="3"/>
        <charset val="128"/>
      </rPr>
      <t xml:space="preserve">1</t>
    </r>
    <r>
      <rPr>
        <sz val="10"/>
        <rFont val="Noto Sans"/>
        <family val="2"/>
      </rPr>
      <t xml:space="preserve">丁目</t>
    </r>
  </si>
  <si>
    <t xml:space="preserve">ＺＣ １８</t>
  </si>
  <si>
    <r>
      <rPr>
        <sz val="10"/>
        <rFont val="Noto Sans"/>
        <family val="2"/>
      </rPr>
      <t xml:space="preserve">南</t>
    </r>
    <r>
      <rPr>
        <sz val="10"/>
        <rFont val="Meiryo UI"/>
        <family val="3"/>
        <charset val="128"/>
      </rPr>
      <t xml:space="preserve">13</t>
    </r>
    <r>
      <rPr>
        <sz val="10"/>
        <rFont val="Noto Sans"/>
        <family val="2"/>
      </rPr>
      <t xml:space="preserve">・</t>
    </r>
    <r>
      <rPr>
        <sz val="10"/>
        <rFont val="Meiryo UI"/>
        <family val="3"/>
        <charset val="128"/>
      </rPr>
      <t xml:space="preserve">14</t>
    </r>
    <r>
      <rPr>
        <sz val="10"/>
        <rFont val="Noto Sans"/>
        <family val="2"/>
      </rPr>
      <t xml:space="preserve">条西</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Ｃ １９</t>
  </si>
  <si>
    <r>
      <rPr>
        <sz val="10"/>
        <rFont val="Noto Sans"/>
        <family val="2"/>
      </rPr>
      <t xml:space="preserve">南</t>
    </r>
    <r>
      <rPr>
        <sz val="10"/>
        <rFont val="Meiryo UI"/>
        <family val="3"/>
        <charset val="128"/>
      </rPr>
      <t xml:space="preserve">13</t>
    </r>
    <r>
      <rPr>
        <sz val="10"/>
        <rFont val="Noto Sans"/>
        <family val="2"/>
      </rPr>
      <t xml:space="preserve">・</t>
    </r>
    <r>
      <rPr>
        <sz val="10"/>
        <rFont val="Meiryo UI"/>
        <family val="3"/>
        <charset val="128"/>
      </rPr>
      <t xml:space="preserve">14</t>
    </r>
    <r>
      <rPr>
        <sz val="10"/>
        <rFont val="Noto Sans"/>
        <family val="2"/>
      </rPr>
      <t xml:space="preserve">条西</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Ｃ ２０</t>
  </si>
  <si>
    <r>
      <rPr>
        <sz val="10"/>
        <rFont val="Noto Sans"/>
        <family val="2"/>
      </rPr>
      <t xml:space="preserve">南</t>
    </r>
    <r>
      <rPr>
        <sz val="10"/>
        <rFont val="Meiryo UI"/>
        <family val="3"/>
        <charset val="128"/>
      </rPr>
      <t xml:space="preserve">13</t>
    </r>
    <r>
      <rPr>
        <sz val="10"/>
        <rFont val="Noto Sans"/>
        <family val="2"/>
      </rPr>
      <t xml:space="preserve">・</t>
    </r>
    <r>
      <rPr>
        <sz val="10"/>
        <rFont val="Meiryo UI"/>
        <family val="3"/>
        <charset val="128"/>
      </rPr>
      <t xml:space="preserve">14</t>
    </r>
    <r>
      <rPr>
        <sz val="10"/>
        <rFont val="Noto Sans"/>
        <family val="2"/>
      </rPr>
      <t xml:space="preserve">条西</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Ｄ ０１</t>
  </si>
  <si>
    <r>
      <rPr>
        <sz val="10"/>
        <rFont val="Noto Sans"/>
        <family val="2"/>
      </rPr>
      <t xml:space="preserve">大通西</t>
    </r>
    <r>
      <rPr>
        <sz val="10"/>
        <rFont val="Meiryo UI"/>
        <family val="3"/>
        <charset val="128"/>
      </rPr>
      <t xml:space="preserve">11</t>
    </r>
    <r>
      <rPr>
        <sz val="10"/>
        <rFont val="Noto Sans"/>
        <family val="2"/>
      </rPr>
      <t xml:space="preserve">丁目、南</t>
    </r>
    <r>
      <rPr>
        <sz val="10"/>
        <rFont val="Meiryo UI"/>
        <family val="3"/>
        <charset val="128"/>
      </rPr>
      <t xml:space="preserve">1</t>
    </r>
    <r>
      <rPr>
        <sz val="10"/>
        <rFont val="Noto Sans"/>
        <family val="2"/>
      </rPr>
      <t xml:space="preserve">条西</t>
    </r>
    <r>
      <rPr>
        <sz val="10"/>
        <rFont val="Meiryo UI"/>
        <family val="3"/>
        <charset val="128"/>
      </rPr>
      <t xml:space="preserve">11</t>
    </r>
    <r>
      <rPr>
        <sz val="10"/>
        <rFont val="Noto Sans"/>
        <family val="2"/>
      </rPr>
      <t xml:space="preserve">丁目</t>
    </r>
  </si>
  <si>
    <t xml:space="preserve">ＺＤ ０２</t>
  </si>
  <si>
    <r>
      <rPr>
        <sz val="10"/>
        <rFont val="Noto Sans"/>
        <family val="2"/>
      </rPr>
      <t xml:space="preserve">大通西</t>
    </r>
    <r>
      <rPr>
        <sz val="10"/>
        <rFont val="Meiryo UI"/>
        <family val="3"/>
        <charset val="128"/>
      </rPr>
      <t xml:space="preserve">12</t>
    </r>
    <r>
      <rPr>
        <sz val="10"/>
        <rFont val="Noto Sans"/>
        <family val="2"/>
      </rPr>
      <t xml:space="preserve">・</t>
    </r>
    <r>
      <rPr>
        <sz val="10"/>
        <rFont val="Meiryo UI"/>
        <family val="3"/>
        <charset val="128"/>
      </rPr>
      <t xml:space="preserve">13</t>
    </r>
    <r>
      <rPr>
        <sz val="10"/>
        <rFont val="Noto Sans"/>
        <family val="2"/>
      </rPr>
      <t xml:space="preserve">丁目、南</t>
    </r>
    <r>
      <rPr>
        <sz val="10"/>
        <rFont val="Meiryo UI"/>
        <family val="3"/>
        <charset val="128"/>
      </rPr>
      <t xml:space="preserve">1</t>
    </r>
    <r>
      <rPr>
        <sz val="10"/>
        <rFont val="Noto Sans"/>
        <family val="2"/>
      </rPr>
      <t xml:space="preserve">条西</t>
    </r>
    <r>
      <rPr>
        <sz val="10"/>
        <rFont val="Meiryo UI"/>
        <family val="3"/>
        <charset val="128"/>
      </rPr>
      <t xml:space="preserve">12</t>
    </r>
    <r>
      <rPr>
        <sz val="10"/>
        <rFont val="Noto Sans"/>
        <family val="2"/>
      </rPr>
      <t xml:space="preserve">・</t>
    </r>
    <r>
      <rPr>
        <sz val="10"/>
        <rFont val="Meiryo UI"/>
        <family val="3"/>
        <charset val="128"/>
      </rPr>
      <t xml:space="preserve">13</t>
    </r>
    <r>
      <rPr>
        <sz val="10"/>
        <rFont val="Noto Sans"/>
        <family val="2"/>
      </rPr>
      <t xml:space="preserve">丁目</t>
    </r>
  </si>
  <si>
    <t xml:space="preserve">ＺＤ ０３</t>
  </si>
  <si>
    <r>
      <rPr>
        <sz val="10"/>
        <rFont val="Noto Sans"/>
        <family val="2"/>
      </rPr>
      <t xml:space="preserve">大通西</t>
    </r>
    <r>
      <rPr>
        <sz val="10"/>
        <rFont val="Meiryo UI"/>
        <family val="3"/>
        <charset val="128"/>
      </rPr>
      <t xml:space="preserve">14</t>
    </r>
    <r>
      <rPr>
        <sz val="10"/>
        <rFont val="Noto Sans"/>
        <family val="2"/>
      </rPr>
      <t xml:space="preserve">・</t>
    </r>
    <r>
      <rPr>
        <sz val="10"/>
        <rFont val="Meiryo UI"/>
        <family val="3"/>
        <charset val="128"/>
      </rPr>
      <t xml:space="preserve">15</t>
    </r>
    <r>
      <rPr>
        <sz val="10"/>
        <rFont val="Noto Sans"/>
        <family val="2"/>
      </rPr>
      <t xml:space="preserve">丁目</t>
    </r>
  </si>
  <si>
    <t xml:space="preserve">ＺＤ ０４</t>
  </si>
  <si>
    <r>
      <rPr>
        <sz val="10"/>
        <rFont val="Noto Sans"/>
        <family val="2"/>
      </rPr>
      <t xml:space="preserve">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11</t>
    </r>
    <r>
      <rPr>
        <sz val="10"/>
        <rFont val="Noto Sans"/>
        <family val="2"/>
      </rPr>
      <t xml:space="preserve">～</t>
    </r>
    <r>
      <rPr>
        <sz val="10"/>
        <rFont val="Meiryo UI"/>
        <family val="3"/>
        <charset val="128"/>
      </rPr>
      <t xml:space="preserve">13</t>
    </r>
    <r>
      <rPr>
        <sz val="10"/>
        <rFont val="Noto Sans"/>
        <family val="2"/>
      </rPr>
      <t xml:space="preserve">丁目</t>
    </r>
  </si>
  <si>
    <t xml:space="preserve">ＺＤ ０５</t>
  </si>
  <si>
    <r>
      <rPr>
        <sz val="10"/>
        <rFont val="Noto Sans"/>
        <family val="2"/>
      </rPr>
      <t xml:space="preserve">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西</t>
    </r>
    <r>
      <rPr>
        <sz val="10"/>
        <rFont val="Meiryo UI"/>
        <family val="3"/>
        <charset val="128"/>
      </rPr>
      <t xml:space="preserve">14</t>
    </r>
    <r>
      <rPr>
        <sz val="10"/>
        <rFont val="Noto Sans"/>
        <family val="2"/>
      </rPr>
      <t xml:space="preserve">・</t>
    </r>
    <r>
      <rPr>
        <sz val="10"/>
        <rFont val="Meiryo UI"/>
        <family val="3"/>
        <charset val="128"/>
      </rPr>
      <t xml:space="preserve">15</t>
    </r>
    <r>
      <rPr>
        <sz val="10"/>
        <rFont val="Noto Sans"/>
        <family val="2"/>
      </rPr>
      <t xml:space="preserve">丁目</t>
    </r>
  </si>
  <si>
    <t xml:space="preserve">ＺＤ ０６</t>
  </si>
  <si>
    <r>
      <rPr>
        <sz val="10"/>
        <rFont val="Noto Sans"/>
        <family val="2"/>
      </rPr>
      <t xml:space="preserve">北</t>
    </r>
    <r>
      <rPr>
        <sz val="10"/>
        <rFont val="Meiryo UI"/>
        <family val="3"/>
        <charset val="128"/>
      </rPr>
      <t xml:space="preserve">3</t>
    </r>
    <r>
      <rPr>
        <sz val="10"/>
        <rFont val="Noto Sans"/>
        <family val="2"/>
      </rPr>
      <t xml:space="preserve">～</t>
    </r>
    <r>
      <rPr>
        <sz val="10"/>
        <rFont val="Meiryo UI"/>
        <family val="3"/>
        <charset val="128"/>
      </rPr>
      <t xml:space="preserve">5</t>
    </r>
    <r>
      <rPr>
        <sz val="10"/>
        <rFont val="Noto Sans"/>
        <family val="2"/>
      </rPr>
      <t xml:space="preserve">条西</t>
    </r>
    <r>
      <rPr>
        <sz val="10"/>
        <rFont val="Meiryo UI"/>
        <family val="3"/>
        <charset val="128"/>
      </rPr>
      <t xml:space="preserve">11</t>
    </r>
    <r>
      <rPr>
        <sz val="10"/>
        <rFont val="Noto Sans"/>
        <family val="2"/>
      </rPr>
      <t xml:space="preserve">丁目</t>
    </r>
  </si>
  <si>
    <t xml:space="preserve">ＺＤ ０７</t>
  </si>
  <si>
    <r>
      <rPr>
        <sz val="10"/>
        <rFont val="Noto Sans"/>
        <family val="2"/>
      </rPr>
      <t xml:space="preserve">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12</t>
    </r>
    <r>
      <rPr>
        <sz val="10"/>
        <rFont val="Noto Sans"/>
        <family val="2"/>
      </rPr>
      <t xml:space="preserve">・</t>
    </r>
    <r>
      <rPr>
        <sz val="10"/>
        <rFont val="Meiryo UI"/>
        <family val="3"/>
        <charset val="128"/>
      </rPr>
      <t xml:space="preserve">13</t>
    </r>
    <r>
      <rPr>
        <sz val="10"/>
        <rFont val="Noto Sans"/>
        <family val="2"/>
      </rPr>
      <t xml:space="preserve">丁目</t>
    </r>
  </si>
  <si>
    <t xml:space="preserve">ＺＤ ０８</t>
  </si>
  <si>
    <r>
      <rPr>
        <sz val="10"/>
        <rFont val="Noto Sans"/>
        <family val="2"/>
      </rPr>
      <t xml:space="preserve">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西</t>
    </r>
    <r>
      <rPr>
        <sz val="10"/>
        <rFont val="Meiryo UI"/>
        <family val="3"/>
        <charset val="128"/>
      </rPr>
      <t xml:space="preserve">14</t>
    </r>
    <r>
      <rPr>
        <sz val="10"/>
        <rFont val="Noto Sans"/>
        <family val="2"/>
      </rPr>
      <t xml:space="preserve">・</t>
    </r>
    <r>
      <rPr>
        <sz val="10"/>
        <rFont val="Meiryo UI"/>
        <family val="3"/>
        <charset val="128"/>
      </rPr>
      <t xml:space="preserve">15</t>
    </r>
    <r>
      <rPr>
        <sz val="10"/>
        <rFont val="Noto Sans"/>
        <family val="2"/>
      </rPr>
      <t xml:space="preserve">丁目</t>
    </r>
  </si>
  <si>
    <t xml:space="preserve">ＺＤ ０９</t>
  </si>
  <si>
    <r>
      <rPr>
        <sz val="10"/>
        <rFont val="Noto Sans"/>
        <family val="2"/>
      </rPr>
      <t xml:space="preserve">北</t>
    </r>
    <r>
      <rPr>
        <sz val="10"/>
        <rFont val="Meiryo UI"/>
        <family val="3"/>
        <charset val="128"/>
      </rPr>
      <t xml:space="preserve">6</t>
    </r>
    <r>
      <rPr>
        <sz val="10"/>
        <rFont val="Noto Sans"/>
        <family val="2"/>
      </rPr>
      <t xml:space="preserve">・</t>
    </r>
    <r>
      <rPr>
        <sz val="10"/>
        <rFont val="Meiryo UI"/>
        <family val="3"/>
        <charset val="128"/>
      </rPr>
      <t xml:space="preserve">7</t>
    </r>
    <r>
      <rPr>
        <sz val="10"/>
        <rFont val="Noto Sans"/>
        <family val="2"/>
      </rPr>
      <t xml:space="preserve">条西</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t>
    </r>
  </si>
  <si>
    <t xml:space="preserve">ＺＥ ０１</t>
  </si>
  <si>
    <r>
      <rPr>
        <sz val="10"/>
        <rFont val="Noto Sans"/>
        <family val="2"/>
      </rPr>
      <t xml:space="preserve">大通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北</t>
    </r>
    <r>
      <rPr>
        <sz val="10"/>
        <rFont val="Meiryo UI"/>
        <family val="3"/>
        <charset val="128"/>
      </rPr>
      <t xml:space="preserve">1</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Ｅ ０２</t>
  </si>
  <si>
    <r>
      <rPr>
        <sz val="10"/>
        <rFont val="Noto Sans"/>
        <family val="2"/>
      </rPr>
      <t xml:space="preserve">大通東</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北</t>
    </r>
    <r>
      <rPr>
        <sz val="10"/>
        <rFont val="Meiryo UI"/>
        <family val="3"/>
        <charset val="128"/>
      </rPr>
      <t xml:space="preserve">1</t>
    </r>
    <r>
      <rPr>
        <sz val="10"/>
        <rFont val="Noto Sans"/>
        <family val="2"/>
      </rPr>
      <t xml:space="preserve">条東</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Ｅ ０３</t>
  </si>
  <si>
    <r>
      <rPr>
        <sz val="10"/>
        <rFont val="Noto Sans"/>
        <family val="2"/>
      </rPr>
      <t xml:space="preserve">大通東</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北</t>
    </r>
    <r>
      <rPr>
        <sz val="10"/>
        <rFont val="Meiryo UI"/>
        <family val="3"/>
        <charset val="128"/>
      </rPr>
      <t xml:space="preserve">1</t>
    </r>
    <r>
      <rPr>
        <sz val="10"/>
        <rFont val="Noto Sans"/>
        <family val="2"/>
      </rPr>
      <t xml:space="preserve">条東</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Ｅ ０４</t>
  </si>
  <si>
    <r>
      <rPr>
        <sz val="10"/>
        <rFont val="Noto Sans"/>
        <family val="2"/>
      </rPr>
      <t xml:space="preserve">大通東</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北</t>
    </r>
    <r>
      <rPr>
        <sz val="10"/>
        <rFont val="Meiryo UI"/>
        <family val="3"/>
        <charset val="128"/>
      </rPr>
      <t xml:space="preserve">1</t>
    </r>
    <r>
      <rPr>
        <sz val="10"/>
        <rFont val="Noto Sans"/>
        <family val="2"/>
      </rPr>
      <t xml:space="preserve">条東</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Ｅ ０５</t>
  </si>
  <si>
    <r>
      <rPr>
        <sz val="10"/>
        <rFont val="Noto Sans"/>
        <family val="2"/>
      </rPr>
      <t xml:space="preserve">大通東</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北</t>
    </r>
    <r>
      <rPr>
        <sz val="10"/>
        <rFont val="Meiryo UI"/>
        <family val="3"/>
        <charset val="128"/>
      </rPr>
      <t xml:space="preserve">1</t>
    </r>
    <r>
      <rPr>
        <sz val="10"/>
        <rFont val="Noto Sans"/>
        <family val="2"/>
      </rPr>
      <t xml:space="preserve">条東</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Ｅ ０６</t>
  </si>
  <si>
    <r>
      <rPr>
        <sz val="10"/>
        <rFont val="Noto Sans"/>
        <family val="2"/>
      </rPr>
      <t xml:space="preserve">大通東</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北</t>
    </r>
    <r>
      <rPr>
        <sz val="10"/>
        <rFont val="Meiryo UI"/>
        <family val="3"/>
        <charset val="128"/>
      </rPr>
      <t xml:space="preserve">1</t>
    </r>
    <r>
      <rPr>
        <sz val="10"/>
        <rFont val="Noto Sans"/>
        <family val="2"/>
      </rPr>
      <t xml:space="preserve">条東</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t>
    </r>
  </si>
  <si>
    <t xml:space="preserve">ＺＥ ０７</t>
  </si>
  <si>
    <r>
      <rPr>
        <sz val="10"/>
        <rFont val="Noto Sans"/>
        <family val="2"/>
      </rPr>
      <t xml:space="preserve">北</t>
    </r>
    <r>
      <rPr>
        <sz val="10"/>
        <rFont val="Meiryo UI"/>
        <family val="3"/>
        <charset val="128"/>
      </rPr>
      <t xml:space="preserve">1</t>
    </r>
    <r>
      <rPr>
        <sz val="10"/>
        <rFont val="Noto Sans"/>
        <family val="2"/>
      </rPr>
      <t xml:space="preserve">～</t>
    </r>
    <r>
      <rPr>
        <sz val="10"/>
        <rFont val="Meiryo UI"/>
        <family val="3"/>
        <charset val="128"/>
      </rPr>
      <t xml:space="preserve">3</t>
    </r>
    <r>
      <rPr>
        <sz val="10"/>
        <rFont val="Noto Sans"/>
        <family val="2"/>
      </rPr>
      <t xml:space="preserve">条東</t>
    </r>
    <r>
      <rPr>
        <sz val="10"/>
        <rFont val="Meiryo UI"/>
        <family val="3"/>
        <charset val="128"/>
      </rPr>
      <t xml:space="preserve">13</t>
    </r>
    <r>
      <rPr>
        <sz val="10"/>
        <rFont val="Noto Sans"/>
        <family val="2"/>
      </rPr>
      <t xml:space="preserve">丁目</t>
    </r>
  </si>
  <si>
    <t xml:space="preserve">ＺＥ ０８</t>
  </si>
  <si>
    <r>
      <rPr>
        <sz val="10"/>
        <rFont val="Noto Sans"/>
        <family val="2"/>
      </rPr>
      <t xml:space="preserve">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東</t>
    </r>
    <r>
      <rPr>
        <sz val="10"/>
        <rFont val="Meiryo UI"/>
        <family val="3"/>
        <charset val="128"/>
      </rPr>
      <t xml:space="preserve">14</t>
    </r>
    <r>
      <rPr>
        <sz val="10"/>
        <rFont val="Noto Sans"/>
        <family val="2"/>
      </rPr>
      <t xml:space="preserve">～</t>
    </r>
    <r>
      <rPr>
        <sz val="10"/>
        <rFont val="Meiryo UI"/>
        <family val="3"/>
        <charset val="128"/>
      </rPr>
      <t xml:space="preserve">19</t>
    </r>
    <r>
      <rPr>
        <sz val="10"/>
        <rFont val="Noto Sans"/>
        <family val="2"/>
      </rPr>
      <t xml:space="preserve">丁目、北</t>
    </r>
    <r>
      <rPr>
        <sz val="10"/>
        <rFont val="Meiryo UI"/>
        <family val="3"/>
        <charset val="128"/>
      </rPr>
      <t xml:space="preserve">2</t>
    </r>
    <r>
      <rPr>
        <sz val="10"/>
        <rFont val="Noto Sans"/>
        <family val="2"/>
      </rPr>
      <t xml:space="preserve">条東</t>
    </r>
    <r>
      <rPr>
        <sz val="10"/>
        <rFont val="Meiryo UI"/>
        <family val="3"/>
        <charset val="128"/>
      </rPr>
      <t xml:space="preserve">20</t>
    </r>
    <r>
      <rPr>
        <sz val="10"/>
        <rFont val="Noto Sans"/>
        <family val="2"/>
      </rPr>
      <t xml:space="preserve">丁目</t>
    </r>
  </si>
  <si>
    <t xml:space="preserve">ＺＥ ０９</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Ｅ １０</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条東</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北</t>
    </r>
    <r>
      <rPr>
        <sz val="10"/>
        <rFont val="Meiryo UI"/>
        <family val="3"/>
        <charset val="128"/>
      </rPr>
      <t xml:space="preserve">5</t>
    </r>
    <r>
      <rPr>
        <sz val="10"/>
        <rFont val="Noto Sans"/>
        <family val="2"/>
      </rPr>
      <t xml:space="preserve">条東</t>
    </r>
    <r>
      <rPr>
        <sz val="10"/>
        <rFont val="Meiryo UI"/>
        <family val="3"/>
        <charset val="128"/>
      </rPr>
      <t xml:space="preserve">3</t>
    </r>
    <r>
      <rPr>
        <sz val="10"/>
        <rFont val="Noto Sans"/>
        <family val="2"/>
      </rPr>
      <t xml:space="preserve">丁目</t>
    </r>
  </si>
  <si>
    <t xml:space="preserve">ＺＥ １１</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条東</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Ｅ １２</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4</t>
    </r>
    <r>
      <rPr>
        <sz val="10"/>
        <rFont val="Noto Sans"/>
        <family val="2"/>
      </rPr>
      <t xml:space="preserve">条東</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Ｅ １３</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条東</t>
    </r>
    <r>
      <rPr>
        <sz val="10"/>
        <rFont val="Meiryo UI"/>
        <family val="3"/>
        <charset val="128"/>
      </rPr>
      <t xml:space="preserve">9</t>
    </r>
    <r>
      <rPr>
        <sz val="10"/>
        <rFont val="Noto Sans"/>
        <family val="2"/>
      </rPr>
      <t xml:space="preserve">・</t>
    </r>
    <r>
      <rPr>
        <sz val="10"/>
        <rFont val="Meiryo UI"/>
        <family val="3"/>
        <charset val="128"/>
      </rPr>
      <t xml:space="preserve">10</t>
    </r>
    <r>
      <rPr>
        <sz val="10"/>
        <rFont val="Noto Sans"/>
        <family val="2"/>
      </rPr>
      <t xml:space="preserve">丁目</t>
    </r>
  </si>
  <si>
    <t xml:space="preserve">ＺＥ １４</t>
  </si>
  <si>
    <r>
      <rPr>
        <sz val="10"/>
        <rFont val="Noto Sans"/>
        <family val="2"/>
      </rPr>
      <t xml:space="preserve">北</t>
    </r>
    <r>
      <rPr>
        <sz val="10"/>
        <rFont val="Meiryo UI"/>
        <family val="3"/>
        <charset val="128"/>
      </rPr>
      <t xml:space="preserve">2</t>
    </r>
    <r>
      <rPr>
        <sz val="10"/>
        <rFont val="Noto Sans"/>
        <family val="2"/>
      </rPr>
      <t xml:space="preserve">・</t>
    </r>
    <r>
      <rPr>
        <sz val="10"/>
        <rFont val="Meiryo UI"/>
        <family val="3"/>
        <charset val="128"/>
      </rPr>
      <t xml:space="preserve">3</t>
    </r>
    <r>
      <rPr>
        <sz val="10"/>
        <rFont val="Noto Sans"/>
        <family val="2"/>
      </rPr>
      <t xml:space="preserve">条東</t>
    </r>
    <r>
      <rPr>
        <sz val="10"/>
        <rFont val="Meiryo UI"/>
        <family val="3"/>
        <charset val="128"/>
      </rPr>
      <t xml:space="preserve">11</t>
    </r>
    <r>
      <rPr>
        <sz val="10"/>
        <rFont val="Noto Sans"/>
        <family val="2"/>
      </rPr>
      <t xml:space="preserve">・</t>
    </r>
    <r>
      <rPr>
        <sz val="10"/>
        <rFont val="Meiryo UI"/>
        <family val="3"/>
        <charset val="128"/>
      </rPr>
      <t xml:space="preserve">12</t>
    </r>
    <r>
      <rPr>
        <sz val="10"/>
        <rFont val="Noto Sans"/>
        <family val="2"/>
      </rPr>
      <t xml:space="preserve">丁目</t>
    </r>
  </si>
  <si>
    <t xml:space="preserve">ＺＥ １５</t>
  </si>
  <si>
    <r>
      <rPr>
        <sz val="10"/>
        <rFont val="Noto Sans"/>
        <family val="2"/>
      </rPr>
      <t xml:space="preserve">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Ｆ ０１</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Ｆ ０２</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東</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Ｆ ０３</t>
  </si>
  <si>
    <r>
      <rPr>
        <sz val="10"/>
        <rFont val="Noto Sans"/>
        <family val="2"/>
      </rPr>
      <t xml:space="preserve">南</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条東</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t>
    </r>
  </si>
  <si>
    <t xml:space="preserve">ＺＦ ０４</t>
  </si>
  <si>
    <r>
      <rPr>
        <sz val="10"/>
        <rFont val="Noto Sans"/>
        <family val="2"/>
      </rPr>
      <t xml:space="preserve">南</t>
    </r>
    <r>
      <rPr>
        <sz val="10"/>
        <rFont val="Meiryo UI"/>
        <family val="3"/>
        <charset val="128"/>
      </rPr>
      <t xml:space="preserve">1</t>
    </r>
    <r>
      <rPr>
        <sz val="10"/>
        <rFont val="Noto Sans"/>
        <family val="2"/>
      </rPr>
      <t xml:space="preserve">条東</t>
    </r>
    <r>
      <rPr>
        <sz val="10"/>
        <rFont val="Meiryo UI"/>
        <family val="3"/>
        <charset val="128"/>
      </rPr>
      <t xml:space="preserve">7</t>
    </r>
    <r>
      <rPr>
        <sz val="10"/>
        <rFont val="Noto Sans"/>
        <family val="2"/>
      </rPr>
      <t xml:space="preserve">・</t>
    </r>
    <r>
      <rPr>
        <sz val="10"/>
        <rFont val="Meiryo UI"/>
        <family val="3"/>
        <charset val="128"/>
      </rPr>
      <t xml:space="preserve">8</t>
    </r>
    <r>
      <rPr>
        <sz val="10"/>
        <rFont val="Noto Sans"/>
        <family val="2"/>
      </rPr>
      <t xml:space="preserve">丁目</t>
    </r>
  </si>
  <si>
    <t xml:space="preserve">ＺＦ ０５</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Ｆ ０６</t>
  </si>
  <si>
    <r>
      <rPr>
        <sz val="10"/>
        <rFont val="Noto Sans"/>
        <family val="2"/>
      </rPr>
      <t xml:space="preserve">南</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条東</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t>
    </r>
  </si>
  <si>
    <t xml:space="preserve">ＺＦ ０７</t>
  </si>
  <si>
    <r>
      <rPr>
        <sz val="10"/>
        <rFont val="Noto Sans"/>
        <family val="2"/>
      </rPr>
      <t xml:space="preserve">南</t>
    </r>
    <r>
      <rPr>
        <sz val="10"/>
        <rFont val="Meiryo UI"/>
        <family val="3"/>
        <charset val="128"/>
      </rPr>
      <t xml:space="preserve">3</t>
    </r>
    <r>
      <rPr>
        <sz val="10"/>
        <rFont val="Noto Sans"/>
        <family val="2"/>
      </rPr>
      <t xml:space="preserve">条東</t>
    </r>
    <r>
      <rPr>
        <sz val="10"/>
        <rFont val="Meiryo UI"/>
        <family val="3"/>
        <charset val="128"/>
      </rPr>
      <t xml:space="preserve">5</t>
    </r>
    <r>
      <rPr>
        <sz val="10"/>
        <rFont val="Noto Sans"/>
        <family val="2"/>
      </rPr>
      <t xml:space="preserve">・</t>
    </r>
    <r>
      <rPr>
        <sz val="10"/>
        <rFont val="Meiryo UI"/>
        <family val="3"/>
        <charset val="128"/>
      </rPr>
      <t xml:space="preserve">6</t>
    </r>
    <r>
      <rPr>
        <sz val="10"/>
        <rFont val="Noto Sans"/>
        <family val="2"/>
      </rPr>
      <t xml:space="preserve">丁目、南</t>
    </r>
    <r>
      <rPr>
        <sz val="10"/>
        <rFont val="Meiryo UI"/>
        <family val="3"/>
        <charset val="128"/>
      </rPr>
      <t xml:space="preserve">4</t>
    </r>
    <r>
      <rPr>
        <sz val="10"/>
        <rFont val="Noto Sans"/>
        <family val="2"/>
      </rPr>
      <t xml:space="preserve">・</t>
    </r>
    <r>
      <rPr>
        <sz val="10"/>
        <rFont val="Meiryo UI"/>
        <family val="3"/>
        <charset val="128"/>
      </rPr>
      <t xml:space="preserve">5</t>
    </r>
    <r>
      <rPr>
        <sz val="10"/>
        <rFont val="Noto Sans"/>
        <family val="2"/>
      </rPr>
      <t xml:space="preserve">条東</t>
    </r>
    <r>
      <rPr>
        <sz val="10"/>
        <rFont val="Meiryo UI"/>
        <family val="3"/>
        <charset val="128"/>
      </rPr>
      <t xml:space="preserve">5</t>
    </r>
    <r>
      <rPr>
        <sz val="10"/>
        <rFont val="Noto Sans"/>
        <family val="2"/>
      </rPr>
      <t xml:space="preserve">丁目</t>
    </r>
  </si>
  <si>
    <t xml:space="preserve">ＺＦ ０８</t>
  </si>
  <si>
    <r>
      <rPr>
        <sz val="10"/>
        <rFont val="Noto Sans"/>
        <family val="2"/>
      </rPr>
      <t xml:space="preserve">南</t>
    </r>
    <r>
      <rPr>
        <sz val="10"/>
        <rFont val="Meiryo UI"/>
        <family val="3"/>
        <charset val="128"/>
      </rPr>
      <t xml:space="preserve">5</t>
    </r>
    <r>
      <rPr>
        <sz val="10"/>
        <rFont val="Noto Sans"/>
        <family val="2"/>
      </rPr>
      <t xml:space="preserve">～</t>
    </r>
    <r>
      <rPr>
        <sz val="10"/>
        <rFont val="Meiryo UI"/>
        <family val="3"/>
        <charset val="128"/>
      </rPr>
      <t xml:space="preserve">7</t>
    </r>
    <r>
      <rPr>
        <sz val="10"/>
        <rFont val="Noto Sans"/>
        <family val="2"/>
      </rPr>
      <t xml:space="preserve">条東</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丁目</t>
    </r>
  </si>
  <si>
    <t xml:space="preserve">ＺＦ ０９</t>
  </si>
  <si>
    <r>
      <rPr>
        <sz val="10"/>
        <rFont val="Noto Sans"/>
        <family val="2"/>
      </rPr>
      <t xml:space="preserve">南</t>
    </r>
    <r>
      <rPr>
        <sz val="10"/>
        <rFont val="Meiryo UI"/>
        <family val="3"/>
        <charset val="128"/>
      </rPr>
      <t xml:space="preserve">5</t>
    </r>
    <r>
      <rPr>
        <sz val="10"/>
        <rFont val="Noto Sans"/>
        <family val="2"/>
      </rPr>
      <t xml:space="preserve">条東</t>
    </r>
    <r>
      <rPr>
        <sz val="10"/>
        <rFont val="Meiryo UI"/>
        <family val="3"/>
        <charset val="128"/>
      </rPr>
      <t xml:space="preserve">3</t>
    </r>
    <r>
      <rPr>
        <sz val="10"/>
        <rFont val="Noto Sans"/>
        <family val="2"/>
      </rPr>
      <t xml:space="preserve">・</t>
    </r>
    <r>
      <rPr>
        <sz val="10"/>
        <rFont val="Meiryo UI"/>
        <family val="3"/>
        <charset val="128"/>
      </rPr>
      <t xml:space="preserve">4</t>
    </r>
    <r>
      <rPr>
        <sz val="10"/>
        <rFont val="Noto Sans"/>
        <family val="2"/>
      </rPr>
      <t xml:space="preserve">丁目、南</t>
    </r>
    <r>
      <rPr>
        <sz val="10"/>
        <rFont val="Meiryo UI"/>
        <family val="3"/>
        <charset val="128"/>
      </rPr>
      <t xml:space="preserve">6</t>
    </r>
    <r>
      <rPr>
        <sz val="10"/>
        <rFont val="Noto Sans"/>
        <family val="2"/>
      </rPr>
      <t xml:space="preserve">条東</t>
    </r>
    <r>
      <rPr>
        <sz val="10"/>
        <rFont val="Meiryo UI"/>
        <family val="3"/>
        <charset val="128"/>
      </rPr>
      <t xml:space="preserve">3</t>
    </r>
    <r>
      <rPr>
        <sz val="10"/>
        <rFont val="Noto Sans"/>
        <family val="2"/>
      </rPr>
      <t xml:space="preserve">丁目</t>
    </r>
  </si>
  <si>
    <r>
      <rPr>
        <sz val="10"/>
        <rFont val="Noto Sans"/>
        <family val="2"/>
      </rPr>
      <t xml:space="preserve">Ｚ</t>
    </r>
    <r>
      <rPr>
        <sz val="10"/>
        <rFont val="Meiryo UI"/>
        <family val="3"/>
        <charset val="128"/>
      </rPr>
      <t xml:space="preserve">G </t>
    </r>
    <r>
      <rPr>
        <sz val="10"/>
        <rFont val="Noto Sans"/>
        <family val="2"/>
      </rPr>
      <t xml:space="preserve">０１</t>
    </r>
  </si>
  <si>
    <r>
      <rPr>
        <sz val="10"/>
        <rFont val="Noto Sans"/>
        <family val="2"/>
      </rPr>
      <t xml:space="preserve">北</t>
    </r>
    <r>
      <rPr>
        <sz val="10"/>
        <rFont val="Meiryo UI"/>
        <family val="3"/>
        <charset val="128"/>
      </rPr>
      <t xml:space="preserve">11</t>
    </r>
    <r>
      <rPr>
        <sz val="10"/>
        <rFont val="Noto Sans"/>
        <family val="2"/>
      </rPr>
      <t xml:space="preserve">条西</t>
    </r>
    <r>
      <rPr>
        <sz val="10"/>
        <rFont val="Meiryo UI"/>
        <family val="3"/>
        <charset val="128"/>
      </rPr>
      <t xml:space="preserve">13</t>
    </r>
    <r>
      <rPr>
        <sz val="10"/>
        <rFont val="Noto Sans"/>
        <family val="2"/>
      </rPr>
      <t xml:space="preserve">～</t>
    </r>
    <r>
      <rPr>
        <sz val="10"/>
        <rFont val="Meiryo UI"/>
        <family val="3"/>
        <charset val="128"/>
      </rPr>
      <t xml:space="preserve">15</t>
    </r>
    <r>
      <rPr>
        <sz val="10"/>
        <rFont val="Noto Sans"/>
        <family val="2"/>
      </rPr>
      <t xml:space="preserve">丁目、北</t>
    </r>
    <r>
      <rPr>
        <sz val="10"/>
        <rFont val="Meiryo UI"/>
        <family val="3"/>
        <charset val="128"/>
      </rPr>
      <t xml:space="preserve">12</t>
    </r>
    <r>
      <rPr>
        <sz val="10"/>
        <rFont val="Noto Sans"/>
        <family val="2"/>
      </rPr>
      <t xml:space="preserve">条西</t>
    </r>
    <r>
      <rPr>
        <sz val="10"/>
        <rFont val="Meiryo UI"/>
        <family val="3"/>
        <charset val="128"/>
      </rPr>
      <t xml:space="preserve">15</t>
    </r>
    <r>
      <rPr>
        <sz val="10"/>
        <rFont val="Noto Sans"/>
        <family val="2"/>
      </rPr>
      <t xml:space="preserve">・</t>
    </r>
    <r>
      <rPr>
        <sz val="10"/>
        <rFont val="Meiryo UI"/>
        <family val="3"/>
        <charset val="128"/>
      </rPr>
      <t xml:space="preserve">16</t>
    </r>
    <r>
      <rPr>
        <sz val="10"/>
        <rFont val="Noto Sans"/>
        <family val="2"/>
      </rPr>
      <t xml:space="preserve">丁目</t>
    </r>
  </si>
  <si>
    <r>
      <rPr>
        <sz val="10"/>
        <rFont val="Noto Sans"/>
        <family val="2"/>
      </rPr>
      <t xml:space="preserve">Ｚ</t>
    </r>
    <r>
      <rPr>
        <sz val="10"/>
        <rFont val="Meiryo UI"/>
        <family val="3"/>
        <charset val="128"/>
      </rPr>
      <t xml:space="preserve">G </t>
    </r>
    <r>
      <rPr>
        <sz val="10"/>
        <rFont val="Noto Sans"/>
        <family val="2"/>
      </rPr>
      <t xml:space="preserve">０２</t>
    </r>
  </si>
  <si>
    <r>
      <rPr>
        <sz val="10"/>
        <rFont val="Noto Sans"/>
        <family val="2"/>
      </rPr>
      <t xml:space="preserve">北</t>
    </r>
    <r>
      <rPr>
        <sz val="10"/>
        <rFont val="Meiryo UI"/>
        <family val="3"/>
        <charset val="128"/>
      </rPr>
      <t xml:space="preserve">13</t>
    </r>
    <r>
      <rPr>
        <sz val="10"/>
        <rFont val="Noto Sans"/>
        <family val="2"/>
      </rPr>
      <t xml:space="preserve">条西</t>
    </r>
    <r>
      <rPr>
        <sz val="10"/>
        <rFont val="Meiryo UI"/>
        <family val="3"/>
        <charset val="128"/>
      </rPr>
      <t xml:space="preserve">15</t>
    </r>
    <r>
      <rPr>
        <sz val="10"/>
        <rFont val="Noto Sans"/>
        <family val="2"/>
      </rPr>
      <t xml:space="preserve">・</t>
    </r>
    <r>
      <rPr>
        <sz val="10"/>
        <rFont val="Meiryo UI"/>
        <family val="3"/>
        <charset val="128"/>
      </rPr>
      <t xml:space="preserve">16</t>
    </r>
    <r>
      <rPr>
        <sz val="10"/>
        <rFont val="Noto Sans"/>
        <family val="2"/>
      </rPr>
      <t xml:space="preserve">丁目、北</t>
    </r>
    <r>
      <rPr>
        <sz val="10"/>
        <rFont val="Meiryo UI"/>
        <family val="3"/>
        <charset val="128"/>
      </rPr>
      <t xml:space="preserve">14</t>
    </r>
    <r>
      <rPr>
        <sz val="10"/>
        <rFont val="Noto Sans"/>
        <family val="2"/>
      </rPr>
      <t xml:space="preserve">条西</t>
    </r>
    <r>
      <rPr>
        <sz val="10"/>
        <rFont val="Meiryo UI"/>
        <family val="3"/>
        <charset val="128"/>
      </rPr>
      <t xml:space="preserve">15</t>
    </r>
    <r>
      <rPr>
        <sz val="10"/>
        <rFont val="Noto Sans"/>
        <family val="2"/>
      </rPr>
      <t xml:space="preserve">丁目</t>
    </r>
  </si>
  <si>
    <r>
      <rPr>
        <sz val="10"/>
        <rFont val="Noto Sans"/>
        <family val="2"/>
      </rPr>
      <t xml:space="preserve">Ｚ</t>
    </r>
    <r>
      <rPr>
        <sz val="10"/>
        <rFont val="Meiryo UI"/>
        <family val="3"/>
        <charset val="128"/>
      </rPr>
      <t xml:space="preserve">G </t>
    </r>
    <r>
      <rPr>
        <sz val="10"/>
        <rFont val="Noto Sans"/>
        <family val="2"/>
      </rPr>
      <t xml:space="preserve">０３</t>
    </r>
  </si>
  <si>
    <r>
      <rPr>
        <sz val="9"/>
        <rFont val="Noto Sans"/>
        <family val="2"/>
      </rPr>
      <t xml:space="preserve">北</t>
    </r>
    <r>
      <rPr>
        <sz val="9"/>
        <rFont val="Meiryo UI"/>
        <family val="3"/>
        <charset val="128"/>
      </rPr>
      <t xml:space="preserve">13</t>
    </r>
    <r>
      <rPr>
        <sz val="9"/>
        <rFont val="Noto Sans"/>
        <family val="2"/>
      </rPr>
      <t xml:space="preserve">条西</t>
    </r>
    <r>
      <rPr>
        <sz val="9"/>
        <rFont val="Meiryo UI"/>
        <family val="3"/>
        <charset val="128"/>
      </rPr>
      <t xml:space="preserve">17</t>
    </r>
    <r>
      <rPr>
        <sz val="9"/>
        <rFont val="Noto Sans"/>
        <family val="2"/>
      </rPr>
      <t xml:space="preserve">丁目、北</t>
    </r>
    <r>
      <rPr>
        <sz val="9"/>
        <rFont val="Meiryo UI"/>
        <family val="3"/>
        <charset val="128"/>
      </rPr>
      <t xml:space="preserve">14</t>
    </r>
    <r>
      <rPr>
        <sz val="9"/>
        <rFont val="Noto Sans"/>
        <family val="2"/>
      </rPr>
      <t xml:space="preserve">条西</t>
    </r>
    <r>
      <rPr>
        <sz val="9"/>
        <rFont val="Meiryo UI"/>
        <family val="3"/>
        <charset val="128"/>
      </rPr>
      <t xml:space="preserve">18</t>
    </r>
    <r>
      <rPr>
        <sz val="9"/>
        <rFont val="Noto Sans"/>
        <family val="2"/>
      </rPr>
      <t xml:space="preserve">丁目、北</t>
    </r>
    <r>
      <rPr>
        <sz val="9"/>
        <rFont val="Meiryo UI"/>
        <family val="3"/>
        <charset val="128"/>
      </rPr>
      <t xml:space="preserve">16</t>
    </r>
    <r>
      <rPr>
        <sz val="9"/>
        <rFont val="Noto Sans"/>
        <family val="2"/>
      </rPr>
      <t xml:space="preserve">条西</t>
    </r>
    <r>
      <rPr>
        <sz val="9"/>
        <rFont val="Meiryo UI"/>
        <family val="3"/>
        <charset val="128"/>
      </rPr>
      <t xml:space="preserve">21</t>
    </r>
    <r>
      <rPr>
        <sz val="9"/>
        <rFont val="Noto Sans"/>
        <family val="2"/>
      </rPr>
      <t xml:space="preserve">丁目</t>
    </r>
  </si>
  <si>
    <r>
      <rPr>
        <sz val="10"/>
        <rFont val="Noto Sans"/>
        <family val="2"/>
      </rPr>
      <t xml:space="preserve">Ｚ</t>
    </r>
    <r>
      <rPr>
        <sz val="10"/>
        <rFont val="Meiryo UI"/>
        <family val="3"/>
        <charset val="128"/>
      </rPr>
      <t xml:space="preserve">G </t>
    </r>
    <r>
      <rPr>
        <sz val="10"/>
        <rFont val="Noto Sans"/>
        <family val="2"/>
      </rPr>
      <t xml:space="preserve">０４</t>
    </r>
  </si>
  <si>
    <r>
      <rPr>
        <sz val="10"/>
        <rFont val="Noto Sans"/>
        <family val="2"/>
      </rPr>
      <t xml:space="preserve">北</t>
    </r>
    <r>
      <rPr>
        <sz val="10"/>
        <rFont val="Meiryo UI"/>
        <family val="3"/>
        <charset val="128"/>
      </rPr>
      <t xml:space="preserve">15</t>
    </r>
    <r>
      <rPr>
        <sz val="10"/>
        <rFont val="Noto Sans"/>
        <family val="2"/>
      </rPr>
      <t xml:space="preserve">～</t>
    </r>
    <r>
      <rPr>
        <sz val="10"/>
        <rFont val="Meiryo UI"/>
        <family val="3"/>
        <charset val="128"/>
      </rPr>
      <t xml:space="preserve">18</t>
    </r>
    <r>
      <rPr>
        <sz val="10"/>
        <rFont val="Noto Sans"/>
        <family val="2"/>
      </rPr>
      <t xml:space="preserve">条西</t>
    </r>
    <r>
      <rPr>
        <sz val="10"/>
        <rFont val="Meiryo UI"/>
        <family val="3"/>
        <charset val="128"/>
      </rPr>
      <t xml:space="preserve">15</t>
    </r>
    <r>
      <rPr>
        <sz val="10"/>
        <rFont val="Noto Sans"/>
        <family val="2"/>
      </rPr>
      <t xml:space="preserve">丁目</t>
    </r>
  </si>
  <si>
    <r>
      <rPr>
        <sz val="10"/>
        <rFont val="Noto Sans"/>
        <family val="2"/>
      </rPr>
      <t xml:space="preserve">Ｚ</t>
    </r>
    <r>
      <rPr>
        <sz val="10"/>
        <rFont val="Meiryo UI"/>
        <family val="3"/>
        <charset val="128"/>
      </rPr>
      <t xml:space="preserve">G </t>
    </r>
    <r>
      <rPr>
        <sz val="10"/>
        <rFont val="Noto Sans"/>
        <family val="2"/>
      </rPr>
      <t xml:space="preserve">０５</t>
    </r>
  </si>
  <si>
    <r>
      <rPr>
        <sz val="10"/>
        <rFont val="Noto Sans"/>
        <family val="2"/>
      </rPr>
      <t xml:space="preserve">北</t>
    </r>
    <r>
      <rPr>
        <sz val="10"/>
        <rFont val="Meiryo UI"/>
        <family val="3"/>
        <charset val="128"/>
      </rPr>
      <t xml:space="preserve">20</t>
    </r>
    <r>
      <rPr>
        <sz val="10"/>
        <rFont val="Noto Sans"/>
        <family val="2"/>
      </rPr>
      <t xml:space="preserve">～</t>
    </r>
    <r>
      <rPr>
        <sz val="10"/>
        <rFont val="Meiryo UI"/>
        <family val="3"/>
        <charset val="128"/>
      </rPr>
      <t xml:space="preserve">22</t>
    </r>
    <r>
      <rPr>
        <sz val="10"/>
        <rFont val="Noto Sans"/>
        <family val="2"/>
      </rPr>
      <t xml:space="preserve">条西</t>
    </r>
    <r>
      <rPr>
        <sz val="10"/>
        <rFont val="Meiryo UI"/>
        <family val="3"/>
        <charset val="128"/>
      </rPr>
      <t xml:space="preserve">15</t>
    </r>
    <r>
      <rPr>
        <sz val="10"/>
        <rFont val="Noto Sans"/>
        <family val="2"/>
      </rPr>
      <t xml:space="preserve">丁目</t>
    </r>
  </si>
  <si>
    <t xml:space="preserve">選択範囲合計</t>
  </si>
  <si>
    <t xml:space="preserve">東区</t>
  </si>
  <si>
    <t xml:space="preserve">北区</t>
  </si>
  <si>
    <t xml:space="preserve">西区</t>
  </si>
  <si>
    <t xml:space="preserve">手稲区</t>
  </si>
  <si>
    <t xml:space="preserve">中央区</t>
  </si>
  <si>
    <t xml:space="preserve">南区</t>
  </si>
  <si>
    <t xml:space="preserve">豊平区</t>
  </si>
  <si>
    <t xml:space="preserve">白石区</t>
  </si>
  <si>
    <t xml:space="preserve">厚別区</t>
  </si>
  <si>
    <t xml:space="preserve">清田区</t>
  </si>
  <si>
    <r>
      <rPr>
        <sz val="18"/>
        <color rgb="FFFFFFFF"/>
        <rFont val="Noto Sans"/>
        <family val="2"/>
      </rPr>
      <t xml:space="preserve">配布可能部数表</t>
    </r>
    <r>
      <rPr>
        <sz val="8"/>
        <color rgb="FFFFFFFF"/>
        <rFont val="Noto Sans"/>
        <family val="2"/>
      </rPr>
      <t xml:space="preserve"> （令和</t>
    </r>
    <r>
      <rPr>
        <sz val="8"/>
        <color rgb="FFFFFFFF"/>
        <rFont val="Meiryo UI"/>
        <family val="3"/>
        <charset val="128"/>
      </rPr>
      <t xml:space="preserve">6</t>
    </r>
    <r>
      <rPr>
        <sz val="8"/>
        <color rgb="FFFFFFFF"/>
        <rFont val="Noto Sans"/>
        <family val="2"/>
      </rPr>
      <t xml:space="preserve">年</t>
    </r>
    <r>
      <rPr>
        <sz val="8"/>
        <color rgb="FFFFFFFF"/>
        <rFont val="Meiryo UI"/>
        <family val="3"/>
        <charset val="128"/>
      </rPr>
      <t xml:space="preserve">12</t>
    </r>
    <r>
      <rPr>
        <sz val="8"/>
        <color rgb="FFFFFFFF"/>
        <rFont val="Noto Sans"/>
        <family val="2"/>
      </rPr>
      <t xml:space="preserve">月～令和７年</t>
    </r>
    <r>
      <rPr>
        <sz val="8"/>
        <color rgb="FFFFFFFF"/>
        <rFont val="Meiryo UI"/>
        <family val="3"/>
        <charset val="128"/>
      </rPr>
      <t xml:space="preserve">3</t>
    </r>
    <r>
      <rPr>
        <sz val="8"/>
        <color rgb="FFFFFFFF"/>
        <rFont val="Noto Sans"/>
        <family val="2"/>
      </rPr>
      <t xml:space="preserve">月実施分まで）</t>
    </r>
  </si>
  <si>
    <r>
      <rPr>
        <sz val="8"/>
        <rFont val="Noto Sans"/>
        <family val="2"/>
      </rPr>
      <t xml:space="preserve">区 </t>
    </r>
    <r>
      <rPr>
        <sz val="8"/>
        <rFont val="Meiryo UI"/>
        <family val="3"/>
        <charset val="128"/>
      </rPr>
      <t xml:space="preserve">No.</t>
    </r>
  </si>
  <si>
    <t xml:space="preserve">区  名</t>
  </si>
  <si>
    <t xml:space="preserve">集合住宅のみ</t>
  </si>
  <si>
    <t xml:space="preserve">戸建と集合</t>
  </si>
  <si>
    <t xml:space="preserve">全 戸</t>
  </si>
  <si>
    <r>
      <rPr>
        <sz val="8"/>
        <color rgb="FF000000"/>
        <rFont val="Noto Sans"/>
        <family val="2"/>
      </rPr>
      <t xml:space="preserve">区 </t>
    </r>
    <r>
      <rPr>
        <sz val="8"/>
        <color rgb="FF000000"/>
        <rFont val="Meiryo UI"/>
        <family val="3"/>
        <charset val="128"/>
      </rPr>
      <t xml:space="preserve">No.</t>
    </r>
  </si>
  <si>
    <t xml:space="preserve">c</t>
  </si>
  <si>
    <t xml:space="preserve">棟　数</t>
  </si>
  <si>
    <t xml:space="preserve">戸 数</t>
  </si>
  <si>
    <t xml:space="preserve">ddcddd</t>
  </si>
  <si>
    <r>
      <rPr>
        <sz val="10"/>
        <rFont val="Noto Sans"/>
        <family val="2"/>
      </rPr>
      <t xml:space="preserve">   東　　　区</t>
    </r>
    <r>
      <rPr>
        <vertAlign val="superscript"/>
        <sz val="10"/>
        <rFont val="Noto Sans"/>
        <family val="2"/>
      </rPr>
      <t xml:space="preserve"> ※</t>
    </r>
  </si>
  <si>
    <r>
      <rPr>
        <sz val="8"/>
        <color rgb="FF000000"/>
        <rFont val="Noto Sans"/>
        <family val="2"/>
      </rPr>
      <t xml:space="preserve">   東　　　区</t>
    </r>
    <r>
      <rPr>
        <vertAlign val="superscript"/>
        <sz val="10"/>
        <rFont val="Noto Sans"/>
        <family val="2"/>
      </rPr>
      <t xml:space="preserve"> ※</t>
    </r>
  </si>
  <si>
    <r>
      <rPr>
        <sz val="10"/>
        <rFont val="Noto Sans"/>
        <family val="2"/>
      </rPr>
      <t xml:space="preserve">   北　　　区</t>
    </r>
    <r>
      <rPr>
        <vertAlign val="superscript"/>
        <sz val="10"/>
        <rFont val="Noto Sans"/>
        <family val="2"/>
      </rPr>
      <t xml:space="preserve"> ※</t>
    </r>
  </si>
  <si>
    <r>
      <rPr>
        <sz val="8"/>
        <color rgb="FF000000"/>
        <rFont val="Noto Sans"/>
        <family val="2"/>
      </rPr>
      <t xml:space="preserve">   北　　　区</t>
    </r>
    <r>
      <rPr>
        <vertAlign val="superscript"/>
        <sz val="10"/>
        <rFont val="Noto Sans"/>
        <family val="2"/>
      </rPr>
      <t xml:space="preserve"> ※</t>
    </r>
  </si>
  <si>
    <t xml:space="preserve">西　　　区</t>
  </si>
  <si>
    <t xml:space="preserve">手　稲　区</t>
  </si>
  <si>
    <r>
      <rPr>
        <sz val="10"/>
        <rFont val="Noto Sans"/>
        <family val="2"/>
      </rPr>
      <t xml:space="preserve">   中　央　区</t>
    </r>
    <r>
      <rPr>
        <vertAlign val="superscript"/>
        <sz val="10"/>
        <rFont val="Noto Sans"/>
        <family val="2"/>
      </rPr>
      <t xml:space="preserve"> ※</t>
    </r>
  </si>
  <si>
    <r>
      <rPr>
        <sz val="8"/>
        <color rgb="FF000000"/>
        <rFont val="Noto Sans"/>
        <family val="2"/>
      </rPr>
      <t xml:space="preserve">   中　央　区</t>
    </r>
    <r>
      <rPr>
        <vertAlign val="superscript"/>
        <sz val="10"/>
        <rFont val="Noto Sans"/>
        <family val="2"/>
      </rPr>
      <t xml:space="preserve"> ※</t>
    </r>
  </si>
  <si>
    <t xml:space="preserve">南　　　区</t>
  </si>
  <si>
    <t xml:space="preserve">豊　平　区</t>
  </si>
  <si>
    <t xml:space="preserve">白　石　区</t>
  </si>
  <si>
    <t xml:space="preserve">厚　別　区</t>
  </si>
  <si>
    <t xml:space="preserve">清　田　区</t>
  </si>
  <si>
    <t xml:space="preserve">通常エリア 小計</t>
  </si>
  <si>
    <r>
      <rPr>
        <sz val="8"/>
        <color rgb="FFFF0000"/>
        <rFont val="Noto Sans"/>
        <family val="2"/>
      </rPr>
      <t xml:space="preserve">※東区・北区・中央区の一部地域（札幌市中心部）は､</t>
    </r>
    <r>
      <rPr>
        <sz val="8"/>
        <color rgb="FFFF0000"/>
        <rFont val="Meiryo UI"/>
        <family val="3"/>
        <charset val="128"/>
      </rPr>
      <t xml:space="preserve">[</t>
    </r>
    <r>
      <rPr>
        <sz val="8"/>
        <color rgb="FFFF0000"/>
        <rFont val="Noto Sans"/>
        <family val="2"/>
      </rPr>
      <t xml:space="preserve">特別エリア</t>
    </r>
    <r>
      <rPr>
        <sz val="8"/>
        <color rgb="FFFF0000"/>
        <rFont val="Meiryo UI"/>
        <family val="3"/>
        <charset val="128"/>
      </rPr>
      <t xml:space="preserve">]</t>
    </r>
    <r>
      <rPr>
        <sz val="8"/>
        <color rgb="FFFF0000"/>
        <rFont val="Noto Sans"/>
        <family val="2"/>
      </rPr>
      <t xml:space="preserve">扱いとなります。</t>
    </r>
  </si>
  <si>
    <t xml:space="preserve">X</t>
  </si>
  <si>
    <t xml:space="preserve">東区合計</t>
  </si>
  <si>
    <t xml:space="preserve">Y</t>
  </si>
  <si>
    <t xml:space="preserve">北区合計</t>
  </si>
  <si>
    <t xml:space="preserve">Z</t>
  </si>
  <si>
    <t xml:space="preserve">中央区合計</t>
  </si>
  <si>
    <t xml:space="preserve">特別エリア 小計</t>
  </si>
  <si>
    <t xml:space="preserve">＝</t>
  </si>
  <si>
    <t xml:space="preserve">札　幌　市　合　計</t>
  </si>
  <si>
    <t xml:space="preserve">有限会社ジャストプレゼンテーション札幌</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409]@"/>
    <numFmt numFmtId="168" formatCode="#,##0_ "/>
    <numFmt numFmtId="169" formatCode="@"/>
    <numFmt numFmtId="170" formatCode="#,##0_ ;[RED]\-#,##0\ "/>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Meiryo UI"/>
      <family val="3"/>
      <charset val="128"/>
    </font>
    <font>
      <b val="true"/>
      <sz val="16"/>
      <name val="Noto Sans"/>
      <family val="2"/>
    </font>
    <font>
      <sz val="14"/>
      <name val="Meiryo UI"/>
      <family val="3"/>
      <charset val="128"/>
    </font>
    <font>
      <sz val="12"/>
      <name val="Noto Sans"/>
      <family val="2"/>
    </font>
    <font>
      <b val="true"/>
      <sz val="14"/>
      <name val="Noto Sans"/>
      <family val="2"/>
    </font>
    <font>
      <sz val="12"/>
      <name val="Meiryo UI"/>
      <family val="3"/>
      <charset val="128"/>
    </font>
    <font>
      <sz val="10"/>
      <color rgb="FF000000"/>
      <name val="DejaVu Sans"/>
      <family val="2"/>
    </font>
    <font>
      <sz val="11"/>
      <color rgb="FF000000"/>
      <name val="DejaVu Sans"/>
      <family val="2"/>
    </font>
    <font>
      <b val="true"/>
      <sz val="10"/>
      <color rgb="FFFF0000"/>
      <name val="DejaVu Sans"/>
      <family val="2"/>
    </font>
    <font>
      <b val="true"/>
      <sz val="10"/>
      <color rgb="FFFF0000"/>
      <name val="Meiryo UI"/>
      <family val="3"/>
      <charset val="128"/>
    </font>
    <font>
      <sz val="11"/>
      <color rgb="FF000000"/>
      <name val="Meiryo UI"/>
      <family val="3"/>
      <charset val="128"/>
    </font>
    <font>
      <b val="true"/>
      <sz val="11"/>
      <color rgb="FF000000"/>
      <name val="Meiryo UI"/>
      <family val="3"/>
      <charset val="128"/>
    </font>
    <font>
      <sz val="11"/>
      <color rgb="FF808080"/>
      <name val="Meiryo UI"/>
      <family val="3"/>
      <charset val="128"/>
    </font>
    <font>
      <b val="true"/>
      <sz val="11"/>
      <color rgb="FF000000"/>
      <name val="Noto Sans"/>
      <family val="2"/>
    </font>
    <font>
      <sz val="11"/>
      <color rgb="FF000000"/>
      <name val="Noto Sans"/>
      <family val="2"/>
    </font>
    <font>
      <sz val="11"/>
      <color rgb="FF808000"/>
      <name val="Meiryo UI"/>
      <family val="3"/>
      <charset val="128"/>
    </font>
    <font>
      <sz val="11"/>
      <color rgb="FFFF0000"/>
      <name val="Noto Sans"/>
      <family val="2"/>
    </font>
    <font>
      <sz val="11"/>
      <color rgb="FFFF0000"/>
      <name val="Meiryo UI"/>
      <family val="3"/>
      <charset val="128"/>
    </font>
    <font>
      <b val="true"/>
      <sz val="14"/>
      <color rgb="FFFF0000"/>
      <name val="Noto Sans"/>
      <family val="2"/>
    </font>
    <font>
      <b val="true"/>
      <sz val="14"/>
      <color rgb="FFFF0000"/>
      <name val="Meiryo UI"/>
      <family val="3"/>
      <charset val="128"/>
    </font>
    <font>
      <sz val="11"/>
      <color rgb="FFFFFFFF"/>
      <name val="Noto Sans"/>
      <family val="2"/>
    </font>
    <font>
      <b val="true"/>
      <sz val="11"/>
      <color rgb="FFFFFFFF"/>
      <name val="Noto Sans"/>
      <family val="2"/>
    </font>
    <font>
      <sz val="11"/>
      <name val="Noto Sans"/>
      <family val="2"/>
    </font>
    <font>
      <sz val="10"/>
      <name val="Noto Sans"/>
      <family val="2"/>
    </font>
    <font>
      <sz val="9"/>
      <name val="Noto Sans"/>
      <family val="2"/>
    </font>
    <font>
      <sz val="10"/>
      <name val="Meiryo UI"/>
      <family val="3"/>
      <charset val="128"/>
    </font>
    <font>
      <sz val="9"/>
      <name val="Meiryo UI"/>
      <family val="3"/>
      <charset val="128"/>
    </font>
    <font>
      <b val="true"/>
      <sz val="10"/>
      <name val="Meiryo UI"/>
      <family val="3"/>
      <charset val="128"/>
    </font>
    <font>
      <b val="true"/>
      <sz val="10"/>
      <name val="Noto Sans"/>
      <family val="2"/>
    </font>
    <font>
      <b val="true"/>
      <sz val="9"/>
      <name val="Noto Sans"/>
      <family val="2"/>
    </font>
    <font>
      <sz val="8"/>
      <name val="Noto Sans"/>
      <family val="2"/>
    </font>
    <font>
      <b val="true"/>
      <sz val="8"/>
      <name val="Noto Sans"/>
      <family val="2"/>
    </font>
    <font>
      <b val="true"/>
      <sz val="9"/>
      <name val="Meiryo UI"/>
      <family val="3"/>
      <charset val="128"/>
    </font>
    <font>
      <sz val="8"/>
      <name val="Meiryo UI"/>
      <family val="3"/>
      <charset val="128"/>
    </font>
    <font>
      <sz val="11"/>
      <color rgb="FF008000"/>
      <name val="Meiryo UI"/>
      <family val="3"/>
      <charset val="128"/>
    </font>
    <font>
      <sz val="7"/>
      <name val="Noto Sans"/>
      <family val="2"/>
    </font>
    <font>
      <sz val="7"/>
      <name val="Meiryo UI"/>
      <family val="3"/>
      <charset val="128"/>
    </font>
    <font>
      <b val="true"/>
      <sz val="10"/>
      <color rgb="FF000000"/>
      <name val="Meiryo UI"/>
      <family val="3"/>
      <charset val="128"/>
    </font>
    <font>
      <sz val="10"/>
      <color rgb="FF808080"/>
      <name val="Meiryo UI"/>
      <family val="3"/>
      <charset val="128"/>
    </font>
    <font>
      <sz val="9"/>
      <color rgb="FF000000"/>
      <name val="Noto Sans"/>
      <family val="2"/>
    </font>
    <font>
      <sz val="8"/>
      <color rgb="FF000000"/>
      <name val="Meiryo UI"/>
      <family val="3"/>
      <charset val="128"/>
    </font>
    <font>
      <b val="true"/>
      <sz val="8"/>
      <color rgb="FF000000"/>
      <name val="Meiryo UI"/>
      <family val="3"/>
      <charset val="128"/>
    </font>
    <font>
      <sz val="8"/>
      <color rgb="FF808080"/>
      <name val="Meiryo UI"/>
      <family val="3"/>
      <charset val="128"/>
    </font>
    <font>
      <sz val="8"/>
      <color rgb="FF000000"/>
      <name val="Noto Sans"/>
      <family val="2"/>
    </font>
    <font>
      <sz val="18"/>
      <color rgb="FFFFFFFF"/>
      <name val="Meiryo UI"/>
      <family val="3"/>
      <charset val="128"/>
    </font>
    <font>
      <sz val="18"/>
      <color rgb="FFFFFFFF"/>
      <name val="Noto Sans"/>
      <family val="2"/>
    </font>
    <font>
      <sz val="8"/>
      <color rgb="FFFFFFFF"/>
      <name val="Noto Sans"/>
      <family val="2"/>
    </font>
    <font>
      <sz val="8"/>
      <color rgb="FFFFFFFF"/>
      <name val="Meiryo UI"/>
      <family val="3"/>
      <charset val="128"/>
    </font>
    <font>
      <sz val="11"/>
      <color rgb="FFFFFFFF"/>
      <name val="Meiryo UI"/>
      <family val="3"/>
      <charset val="128"/>
    </font>
    <font>
      <sz val="7"/>
      <color rgb="FFFFFFFF"/>
      <name val="Meiryo UI"/>
      <family val="3"/>
      <charset val="128"/>
    </font>
    <font>
      <vertAlign val="superscript"/>
      <sz val="10"/>
      <name val="Noto Sans"/>
      <family val="2"/>
    </font>
    <font>
      <sz val="10"/>
      <color rgb="FF000000"/>
      <name val="Meiryo UI"/>
      <family val="3"/>
      <charset val="128"/>
    </font>
    <font>
      <sz val="8"/>
      <color rgb="FFFF0000"/>
      <name val="Meiryo UI"/>
      <family val="3"/>
      <charset val="128"/>
    </font>
    <font>
      <sz val="8"/>
      <color rgb="FFFF0000"/>
      <name val="Noto Sans"/>
      <family val="2"/>
    </font>
    <font>
      <sz val="9"/>
      <color rgb="FFFFFFFF"/>
      <name val="Meiryo UI"/>
      <family val="3"/>
      <charset val="128"/>
    </font>
    <font>
      <b val="true"/>
      <sz val="9"/>
      <color rgb="FFFF0000"/>
      <name val="Meiryo UI"/>
      <family val="3"/>
      <charset val="128"/>
    </font>
    <font>
      <b val="true"/>
      <sz val="7"/>
      <color rgb="FFFF0000"/>
      <name val="Meiryo UI"/>
      <family val="3"/>
      <charset val="128"/>
    </font>
    <font>
      <b val="true"/>
      <sz val="11"/>
      <name val="Meiryo UI"/>
      <family val="3"/>
      <charset val="128"/>
    </font>
    <font>
      <b val="true"/>
      <sz val="12"/>
      <color rgb="FF000000"/>
      <name val="Meiryo UI"/>
      <family val="3"/>
      <charset val="128"/>
    </font>
    <font>
      <b val="true"/>
      <sz val="13"/>
      <color rgb="FF000000"/>
      <name val="Meiryo UI"/>
      <family val="3"/>
      <charset val="128"/>
    </font>
    <font>
      <b val="true"/>
      <sz val="10"/>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hair"/>
      <right style="medium"/>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hair"/>
      <right style="medium"/>
      <top style="medium"/>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double"/>
      <right style="double"/>
      <top/>
      <bottom/>
      <diagonal/>
    </border>
    <border diagonalUp="false" diagonalDown="false">
      <left style="double">
        <color rgb="FF0066CC"/>
      </left>
      <right/>
      <top/>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double">
        <color rgb="FF0066CC"/>
      </left>
      <right style="double">
        <color rgb="FF0066CC"/>
      </right>
      <top style="hair"/>
      <bottom style="hair"/>
      <diagonal/>
    </border>
    <border diagonalUp="false" diagonalDown="false">
      <left style="double">
        <color rgb="FF0066CC"/>
      </left>
      <right style="double"/>
      <top/>
      <bottom style="hair"/>
      <diagonal/>
    </border>
    <border diagonalUp="false" diagonalDown="false">
      <left style="double"/>
      <right style="double"/>
      <top style="hair"/>
      <bottom style="hair"/>
      <diagonal/>
    </border>
    <border diagonalUp="false" diagonalDown="false">
      <left style="double">
        <color rgb="FF0066CC"/>
      </left>
      <right/>
      <top style="hair"/>
      <bottom style="hair"/>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double"/>
      <right style="thin"/>
      <top style="hair"/>
      <bottom style="hair"/>
      <diagonal/>
    </border>
    <border diagonalUp="false" diagonalDown="false">
      <left style="double">
        <color rgb="FF0066CC"/>
      </left>
      <right style="double"/>
      <top style="hair"/>
      <bottom style="hair"/>
      <diagonal/>
    </border>
    <border diagonalUp="false" diagonalDown="false">
      <left style="double"/>
      <right style="double"/>
      <top style="hair"/>
      <bottom style="thin"/>
      <diagonal/>
    </border>
    <border diagonalUp="false" diagonalDown="false">
      <left style="double">
        <color rgb="FF0066CC"/>
      </left>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double"/>
      <right/>
      <top style="hair"/>
      <bottom style="thin"/>
      <diagonal/>
    </border>
    <border diagonalUp="false" diagonalDown="false">
      <left style="double">
        <color rgb="FF0066CC"/>
      </left>
      <right style="double">
        <color rgb="FF0066CC"/>
      </right>
      <top style="hair"/>
      <bottom style="thin"/>
      <diagonal/>
    </border>
    <border diagonalUp="false" diagonalDown="false">
      <left style="double">
        <color rgb="FF0066CC"/>
      </left>
      <right style="double"/>
      <top style="hair"/>
      <bottom style="thin"/>
      <diagonal/>
    </border>
    <border diagonalUp="false" diagonalDown="false">
      <left style="double"/>
      <right style="hair"/>
      <top/>
      <bottom style="hair"/>
      <diagonal/>
    </border>
    <border diagonalUp="false" diagonalDown="false">
      <left style="double"/>
      <right/>
      <top/>
      <bottom style="hair"/>
      <diagonal/>
    </border>
    <border diagonalUp="false" diagonalDown="false">
      <left style="double">
        <color rgb="FF0066CC"/>
      </left>
      <right style="double">
        <color rgb="FF0066CC"/>
      </right>
      <top/>
      <bottom style="hair"/>
      <diagonal/>
    </border>
    <border diagonalUp="false" diagonalDown="false">
      <left/>
      <right style="double"/>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double"/>
      <right/>
      <top style="hair"/>
      <bottom/>
      <diagonal/>
    </border>
    <border diagonalUp="false" diagonalDown="false">
      <left style="double"/>
      <right style="double"/>
      <top style="hair"/>
      <bottom style="medium"/>
      <diagonal/>
    </border>
    <border diagonalUp="false" diagonalDown="false">
      <left/>
      <right/>
      <top style="hair"/>
      <bottom style="medium"/>
      <diagonal/>
    </border>
    <border diagonalUp="false" diagonalDown="false">
      <left style="double"/>
      <right style="double"/>
      <top/>
      <bottom style="mediu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double"/>
      <right/>
      <top style="hair"/>
      <bottom style="medium"/>
      <diagonal/>
    </border>
    <border diagonalUp="false" diagonalDown="false">
      <left style="double">
        <color rgb="FF0066CC"/>
      </left>
      <right style="double">
        <color rgb="FF0066CC"/>
      </right>
      <top style="hair"/>
      <bottom style="medium"/>
      <diagonal/>
    </border>
    <border diagonalUp="false" diagonalDown="false">
      <left/>
      <right style="double"/>
      <top style="hair"/>
      <bottom style="medium"/>
      <diagonal/>
    </border>
    <border diagonalUp="false" diagonalDown="false">
      <left style="double"/>
      <right style="double"/>
      <top style="medium"/>
      <bottom style="hair"/>
      <diagonal/>
    </border>
    <border diagonalUp="false" diagonalDown="false">
      <left/>
      <right/>
      <top style="medium"/>
      <bottom style="hair"/>
      <diagonal/>
    </border>
    <border diagonalUp="false" diagonalDown="false">
      <left style="double"/>
      <right style="thin"/>
      <top style="medium"/>
      <bottom style="hair"/>
      <diagonal/>
    </border>
    <border diagonalUp="false" diagonalDown="false">
      <left style="thin"/>
      <right style="double"/>
      <top style="medium"/>
      <bottom style="hair"/>
      <diagonal/>
    </border>
    <border diagonalUp="false" diagonalDown="false">
      <left style="double"/>
      <right style="hair"/>
      <top style="medium"/>
      <bottom style="hair"/>
      <diagonal/>
    </border>
    <border diagonalUp="false" diagonalDown="false">
      <left style="hair"/>
      <right style="thin"/>
      <top style="medium"/>
      <bottom style="hair"/>
      <diagonal/>
    </border>
    <border diagonalUp="false" diagonalDown="false">
      <left style="double"/>
      <right/>
      <top style="medium"/>
      <bottom style="hair"/>
      <diagonal/>
    </border>
    <border diagonalUp="false" diagonalDown="false">
      <left style="double">
        <color rgb="FF0066CC"/>
      </left>
      <right style="double">
        <color rgb="FF0066CC"/>
      </right>
      <top style="medium"/>
      <bottom style="hair"/>
      <diagonal/>
    </border>
    <border diagonalUp="false" diagonalDown="false">
      <left/>
      <right style="double"/>
      <top style="medium"/>
      <bottom style="hair"/>
      <diagonal/>
    </border>
    <border diagonalUp="false" diagonalDown="false">
      <left style="double"/>
      <right style="double">
        <color rgb="FF0066CC"/>
      </right>
      <top/>
      <bottom style="hair"/>
      <diagonal/>
    </border>
    <border diagonalUp="false" diagonalDown="false">
      <left style="double"/>
      <right style="double">
        <color rgb="FF0066CC"/>
      </right>
      <top style="hair"/>
      <bottom style="hair"/>
      <diagonal/>
    </border>
    <border diagonalUp="false" diagonalDown="false">
      <left/>
      <right/>
      <top style="hair"/>
      <bottom/>
      <diagonal/>
    </border>
    <border diagonalUp="false" diagonalDown="false">
      <left style="double">
        <color rgb="FF0066CC"/>
      </left>
      <right style="double">
        <color rgb="FF0066CC"/>
      </right>
      <top style="hair"/>
      <bottom/>
      <diagonal/>
    </border>
    <border diagonalUp="false" diagonalDown="false">
      <left/>
      <right style="double"/>
      <top style="hair"/>
      <bottom/>
      <diagonal/>
    </border>
    <border diagonalUp="false" diagonalDown="false">
      <left style="double"/>
      <right style="double">
        <color rgb="FF0066CC"/>
      </right>
      <top style="hair"/>
      <bottom style="thin"/>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style="medium"/>
      <diagonal/>
    </border>
    <border diagonalUp="false" diagonalDown="false">
      <left style="double"/>
      <right style="double"/>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hair"/>
      <top/>
      <bottom style="thin"/>
      <diagonal/>
    </border>
    <border diagonalUp="false" diagonalDown="false">
      <left/>
      <right style="thin"/>
      <top/>
      <bottom style="thin"/>
      <diagonal/>
    </border>
    <border diagonalUp="false" diagonalDown="false">
      <left style="double"/>
      <right/>
      <top/>
      <bottom style="thin"/>
      <diagonal/>
    </border>
    <border diagonalUp="false" diagonalDown="false">
      <left style="double">
        <color rgb="FF0066CC"/>
      </left>
      <right style="double">
        <color rgb="FF0066CC"/>
      </right>
      <top/>
      <bottom style="thin"/>
      <diagonal/>
    </border>
    <border diagonalUp="false" diagonalDown="false">
      <left style="double">
        <color rgb="FF0066CC"/>
      </left>
      <right style="double"/>
      <top style="hair"/>
      <bottom style="medium"/>
      <diagonal/>
    </border>
    <border diagonalUp="false" diagonalDown="false">
      <left style="double">
        <color rgb="FF0066CC"/>
      </left>
      <right/>
      <top style="medium"/>
      <bottom style="hair"/>
      <diagonal/>
    </border>
    <border diagonalUp="false" diagonalDown="false">
      <left style="thin"/>
      <right/>
      <top style="medium"/>
      <bottom style="hair"/>
      <diagonal/>
    </border>
    <border diagonalUp="false" diagonalDown="false">
      <left style="double"/>
      <right style="double">
        <color rgb="FF0066CC"/>
      </right>
      <top style="medium"/>
      <bottom style="hair"/>
      <diagonal/>
    </border>
    <border diagonalUp="false" diagonalDown="false">
      <left style="double">
        <color rgb="FF0066CC"/>
      </left>
      <right style="double"/>
      <top style="medium"/>
      <bottom style="hair"/>
      <diagonal/>
    </border>
    <border diagonalUp="false" diagonalDown="false">
      <left style="thin"/>
      <right/>
      <top style="hair"/>
      <bottom style="hair"/>
      <diagonal/>
    </border>
    <border diagonalUp="false" diagonalDown="false">
      <left style="double">
        <color rgb="FF0066CC"/>
      </left>
      <right/>
      <top style="hair"/>
      <bottom style="medium"/>
      <diagonal/>
    </border>
    <border diagonalUp="false" diagonalDown="false">
      <left style="thin"/>
      <right/>
      <top style="hair"/>
      <bottom style="medium"/>
      <diagonal/>
    </border>
    <border diagonalUp="false" diagonalDown="false">
      <left style="double"/>
      <right style="double">
        <color rgb="FF0066CC"/>
      </right>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double"/>
      <right/>
      <top/>
      <bottom/>
      <diagonal/>
    </border>
    <border diagonalUp="false" diagonalDown="false">
      <left style="hair"/>
      <right style="thin"/>
      <top/>
      <bottom/>
      <diagonal/>
    </border>
    <border diagonalUp="false" diagonalDown="false">
      <left style="double"/>
      <right style="double"/>
      <top style="medium"/>
      <bottom style="double"/>
      <diagonal/>
    </border>
    <border diagonalUp="false" diagonalDown="false">
      <left style="double"/>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color rgb="FF0066CC"/>
      </left>
      <right style="double">
        <color rgb="FF0066CC"/>
      </right>
      <top style="medium"/>
      <bottom style="double">
        <color rgb="FF0066CC"/>
      </bottom>
      <diagonal/>
    </border>
    <border diagonalUp="false" diagonalDown="false">
      <left/>
      <right style="double"/>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right style="thin"/>
      <top style="double"/>
      <bottom style="double"/>
      <diagonal/>
    </border>
    <border diagonalUp="false" diagonalDown="false">
      <left style="thin"/>
      <right style="hair"/>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right/>
      <top style="hair"/>
      <bottom style="double"/>
      <diagonal/>
    </border>
    <border diagonalUp="false" diagonalDown="false">
      <left/>
      <right/>
      <top style="double"/>
      <bottom style="double"/>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false" hidden="false"/>
    </xf>
    <xf numFmtId="165" fontId="31" fillId="0" borderId="0" xfId="16" applyFont="true" applyBorder="true" applyAlignment="true" applyProtection="true">
      <alignment horizontal="center" vertical="center" textRotation="0" wrapText="false" indent="0" shrinkToFit="false"/>
      <protection locked="false" hidden="false"/>
    </xf>
    <xf numFmtId="165" fontId="31" fillId="0" borderId="0" xfId="16" applyFont="true" applyBorder="true" applyAlignment="true" applyProtection="true">
      <alignment horizontal="general" vertical="center" textRotation="0" wrapText="false" indent="0" shrinkToFit="true"/>
      <protection locked="fals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5" fontId="32" fillId="0" borderId="0" xfId="16" applyFont="true" applyBorder="true" applyAlignment="true" applyProtection="true">
      <alignment horizontal="general" vertical="center" textRotation="0" wrapText="false" indent="0" shrinkToFit="false"/>
      <protection locked="false" hidden="false"/>
    </xf>
    <xf numFmtId="165" fontId="33" fillId="0" borderId="0" xfId="16" applyFont="true" applyBorder="true" applyAlignment="true" applyProtection="true">
      <alignment horizontal="center" vertical="center" textRotation="0" wrapText="false" indent="0" shrinkToFit="false"/>
      <protection locked="false" hidden="false"/>
    </xf>
    <xf numFmtId="165" fontId="34" fillId="24" borderId="10" xfId="16" applyFont="true" applyBorder="true" applyAlignment="true" applyProtection="true">
      <alignment horizontal="center" vertical="center" textRotation="0" wrapText="false" indent="0" shrinkToFit="false"/>
      <protection locked="false" hidden="false"/>
    </xf>
    <xf numFmtId="165" fontId="32" fillId="24" borderId="11" xfId="16" applyFont="true" applyBorder="true" applyAlignment="true" applyProtection="true">
      <alignment horizontal="left" vertical="center" textRotation="0" wrapText="false" indent="0" shrinkToFit="true"/>
      <protection locked="false" hidden="false"/>
    </xf>
    <xf numFmtId="165" fontId="35" fillId="24" borderId="12" xfId="16" applyFont="true" applyBorder="true" applyAlignment="true" applyProtection="true">
      <alignment horizontal="center" vertical="center" textRotation="0" wrapText="false" indent="0" shrinkToFit="false"/>
      <protection locked="false" hidden="false"/>
    </xf>
    <xf numFmtId="166" fontId="36" fillId="24" borderId="13" xfId="16" applyFont="true" applyBorder="true" applyAlignment="true" applyProtection="true">
      <alignment horizontal="center" vertical="center" textRotation="0" wrapText="false" indent="0" shrinkToFit="false"/>
      <protection locked="false" hidden="false"/>
    </xf>
    <xf numFmtId="165" fontId="35" fillId="24" borderId="14" xfId="16" applyFont="true" applyBorder="true" applyAlignment="true" applyProtection="true">
      <alignment horizontal="center" vertical="center" textRotation="0" wrapText="false" indent="0" shrinkToFit="false"/>
      <protection locked="false" hidden="false"/>
    </xf>
    <xf numFmtId="165" fontId="36" fillId="24" borderId="15" xfId="16" applyFont="true" applyBorder="true" applyAlignment="true" applyProtection="true">
      <alignment horizontal="center" vertical="center" textRotation="0" wrapText="false" indent="0" shrinkToFit="false"/>
      <protection locked="false" hidden="false"/>
    </xf>
    <xf numFmtId="165" fontId="31" fillId="0" borderId="0" xfId="16" applyFont="true" applyBorder="true" applyAlignment="true" applyProtection="true">
      <alignment horizontal="left" vertical="center" textRotation="0" wrapText="false" indent="0" shrinkToFit="false"/>
      <protection locked="false" hidden="false"/>
    </xf>
    <xf numFmtId="165" fontId="31" fillId="0" borderId="0" xfId="16" applyFont="true" applyBorder="true" applyAlignment="true" applyProtection="true">
      <alignment horizontal="left" vertical="center" textRotation="0" wrapText="false" indent="0" shrinkToFit="true"/>
      <protection locked="false" hidden="false"/>
    </xf>
    <xf numFmtId="165" fontId="21" fillId="0" borderId="0" xfId="16" applyFont="true" applyBorder="true" applyAlignment="true" applyProtection="true">
      <alignment horizontal="left" vertical="center" textRotation="0" wrapText="false" indent="0" shrinkToFit="false"/>
      <protection locked="false" hidden="false"/>
    </xf>
    <xf numFmtId="165" fontId="31" fillId="24" borderId="15" xfId="16" applyFont="true" applyBorder="true" applyAlignment="true" applyProtection="true">
      <alignment horizontal="center" vertical="center" textRotation="0" wrapText="false" indent="0" shrinkToFit="false"/>
      <protection locked="false" hidden="false"/>
    </xf>
    <xf numFmtId="165" fontId="35" fillId="0" borderId="0" xfId="16" applyFont="true" applyBorder="true" applyAlignment="true" applyProtection="true">
      <alignment horizontal="general" vertical="center" textRotation="0" wrapText="false" indent="0" shrinkToFit="false"/>
      <protection locked="fals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1" fillId="0" borderId="16" xfId="16" applyFont="true" applyBorder="true" applyAlignment="true" applyProtection="true">
      <alignment horizontal="general" vertical="center" textRotation="0" wrapText="false" indent="0" shrinkToFit="false"/>
      <protection locked="false" hidden="false"/>
    </xf>
    <xf numFmtId="165" fontId="35" fillId="24" borderId="17" xfId="16" applyFont="true" applyBorder="true" applyAlignment="true" applyProtection="true">
      <alignment horizontal="center" vertical="center" textRotation="0" wrapText="false" indent="0" shrinkToFit="false"/>
      <protection locked="false" hidden="false"/>
    </xf>
    <xf numFmtId="165" fontId="31" fillId="24" borderId="18" xfId="16" applyFont="true" applyBorder="true" applyAlignment="true" applyProtection="true">
      <alignment horizontal="center" vertical="center" textRotation="0" wrapText="false" indent="0" shrinkToFit="false"/>
      <protection locked="false" hidden="false"/>
    </xf>
    <xf numFmtId="165" fontId="35" fillId="25" borderId="19" xfId="16" applyFont="true" applyBorder="true" applyAlignment="true" applyProtection="true">
      <alignment horizontal="center" vertical="center" textRotation="0" wrapText="false" indent="0" shrinkToFit="false"/>
      <protection locked="false" hidden="false"/>
    </xf>
    <xf numFmtId="165" fontId="21" fillId="24" borderId="20" xfId="16" applyFont="true" applyBorder="true" applyAlignment="true" applyProtection="true">
      <alignment horizontal="center" vertical="bottom" textRotation="0" wrapText="false" indent="0" shrinkToFit="false"/>
      <protection locked="false" hidden="false"/>
    </xf>
    <xf numFmtId="165" fontId="35" fillId="25" borderId="21" xfId="16" applyFont="true" applyBorder="true" applyAlignment="true" applyProtection="true">
      <alignment horizontal="general" vertical="center" textRotation="0" wrapText="false" indent="0" shrinkToFit="true"/>
      <protection locked="false" hidden="false"/>
    </xf>
    <xf numFmtId="165" fontId="31" fillId="0" borderId="16" xfId="16" applyFont="true" applyBorder="true" applyAlignment="true" applyProtection="true">
      <alignment horizontal="center" vertical="center" textRotation="0" wrapText="false" indent="0" shrinkToFit="false"/>
      <protection locked="false" hidden="false"/>
    </xf>
    <xf numFmtId="165" fontId="39" fillId="24" borderId="12" xfId="16" applyFont="true" applyBorder="true" applyAlignment="true" applyProtection="true">
      <alignment horizontal="center" vertical="center" textRotation="0" wrapText="false" indent="0" shrinkToFit="false"/>
      <protection locked="false" hidden="false"/>
    </xf>
    <xf numFmtId="165" fontId="40" fillId="24" borderId="22" xfId="16" applyFont="true" applyBorder="true" applyAlignment="true" applyProtection="true">
      <alignment horizontal="center" vertical="center" textRotation="0" wrapText="false" indent="0" shrinkToFit="false"/>
      <protection locked="false" hidden="false"/>
    </xf>
    <xf numFmtId="165" fontId="41" fillId="12" borderId="23" xfId="16" applyFont="true" applyBorder="true" applyAlignment="true" applyProtection="true">
      <alignment horizontal="center" vertical="center" textRotation="0" wrapText="false" indent="0" shrinkToFit="false"/>
      <protection locked="false" hidden="false"/>
    </xf>
    <xf numFmtId="165" fontId="41" fillId="12" borderId="24" xfId="16" applyFont="true" applyBorder="true" applyAlignment="true" applyProtection="true">
      <alignment horizontal="center" vertical="center" textRotation="0" wrapText="false" indent="0" shrinkToFit="false"/>
      <protection locked="false" hidden="false"/>
    </xf>
    <xf numFmtId="165" fontId="41" fillId="12" borderId="23" xfId="16" applyFont="true" applyBorder="true" applyAlignment="true" applyProtection="true">
      <alignment horizontal="center" vertical="center" textRotation="0" wrapText="false" indent="0" shrinkToFit="true"/>
      <protection locked="false" hidden="false"/>
    </xf>
    <xf numFmtId="165" fontId="41" fillId="12" borderId="25" xfId="16" applyFont="true" applyBorder="true" applyAlignment="true" applyProtection="true">
      <alignment horizontal="center" vertical="center" textRotation="0" wrapText="false" indent="0" shrinkToFit="false"/>
      <protection locked="false" hidden="false"/>
    </xf>
    <xf numFmtId="165" fontId="41" fillId="12" borderId="26" xfId="16" applyFont="true" applyBorder="true" applyAlignment="true" applyProtection="true">
      <alignment horizontal="center" vertical="center" textRotation="0" wrapText="false" indent="0" shrinkToFit="false"/>
      <protection locked="false" hidden="false"/>
    </xf>
    <xf numFmtId="165" fontId="41" fillId="12" borderId="27" xfId="16" applyFont="true" applyBorder="true" applyAlignment="true" applyProtection="true">
      <alignment horizontal="center" vertical="center" textRotation="0" wrapText="false" indent="0" shrinkToFit="false"/>
      <protection locked="false" hidden="false"/>
    </xf>
    <xf numFmtId="165" fontId="42" fillId="12" borderId="24" xfId="16" applyFont="true" applyBorder="true" applyAlignment="true" applyProtection="true">
      <alignment horizontal="center" vertical="center" textRotation="0" wrapText="true" indent="0" shrinkToFit="true"/>
      <protection locked="false" hidden="false"/>
    </xf>
    <xf numFmtId="165" fontId="42" fillId="12" borderId="23" xfId="16" applyFont="true" applyBorder="true" applyAlignment="true" applyProtection="true">
      <alignment horizontal="center" vertical="center" textRotation="0" wrapText="false" indent="0" shrinkToFit="false"/>
      <protection locked="false" hidden="false"/>
    </xf>
    <xf numFmtId="165" fontId="41" fillId="12" borderId="28" xfId="16" applyFont="true" applyBorder="true" applyAlignment="true" applyProtection="true">
      <alignment horizontal="distributed" vertical="center" textRotation="0" wrapText="false" indent="0" shrinkToFit="false"/>
      <protection locked="false" hidden="false"/>
    </xf>
    <xf numFmtId="165" fontId="43" fillId="25" borderId="29" xfId="16" applyFont="true" applyBorder="true" applyAlignment="true" applyProtection="true">
      <alignment horizontal="center" vertical="center" textRotation="0" wrapText="false" indent="0" shrinkToFit="false"/>
      <protection locked="false" hidden="false"/>
    </xf>
    <xf numFmtId="165" fontId="41" fillId="12" borderId="30" xfId="16" applyFont="true" applyBorder="true" applyAlignment="true" applyProtection="true">
      <alignment horizontal="distributed" vertical="center" textRotation="0" wrapText="false" indent="0" shrinkToFit="false"/>
      <protection locked="false" hidden="false"/>
    </xf>
    <xf numFmtId="165" fontId="41" fillId="12" borderId="31" xfId="16" applyFont="true" applyBorder="true" applyAlignment="true" applyProtection="true">
      <alignment horizontal="distributed" vertical="center" textRotation="0" wrapText="false" indent="0" shrinkToFit="false"/>
      <protection locked="false" hidden="false"/>
    </xf>
    <xf numFmtId="165" fontId="41" fillId="12" borderId="32" xfId="16" applyFont="true" applyBorder="true" applyAlignment="true" applyProtection="true">
      <alignment horizontal="distributed" vertical="center" textRotation="0" wrapText="false" indent="0" shrinkToFit="false"/>
      <protection locked="false" hidden="false"/>
    </xf>
    <xf numFmtId="165" fontId="43" fillId="25" borderId="19" xfId="16" applyFont="true" applyBorder="true" applyAlignment="true" applyProtection="true">
      <alignment horizontal="center" vertical="center" textRotation="0" wrapText="false" indent="0" shrinkToFit="false"/>
      <protection locked="false" hidden="false"/>
    </xf>
    <xf numFmtId="165" fontId="44" fillId="0" borderId="33" xfId="16" applyFont="true" applyBorder="true" applyAlignment="true" applyProtection="true">
      <alignment horizontal="center" vertical="center" textRotation="0" wrapText="false" indent="0" shrinkToFit="true"/>
      <protection locked="false" hidden="false"/>
    </xf>
    <xf numFmtId="165" fontId="44" fillId="0" borderId="34" xfId="16" applyFont="true" applyBorder="true" applyAlignment="true" applyProtection="true">
      <alignment horizontal="center" vertical="center" textRotation="0" wrapText="false" indent="0" shrinkToFit="true"/>
      <protection locked="false" hidden="false"/>
    </xf>
    <xf numFmtId="165" fontId="45" fillId="24" borderId="35" xfId="16" applyFont="true" applyBorder="true" applyAlignment="true" applyProtection="true">
      <alignment horizontal="general" vertical="center" textRotation="0" wrapText="true" indent="0" shrinkToFit="true"/>
      <protection locked="true" hidden="false"/>
    </xf>
    <xf numFmtId="165" fontId="46" fillId="0" borderId="36" xfId="16" applyFont="true" applyBorder="true" applyAlignment="true" applyProtection="true">
      <alignment horizontal="general" vertical="center" textRotation="0" wrapText="false" indent="0" shrinkToFit="true"/>
      <protection locked="false" hidden="false"/>
    </xf>
    <xf numFmtId="165" fontId="21" fillId="24" borderId="37" xfId="16" applyFont="true" applyBorder="true" applyAlignment="true" applyProtection="true">
      <alignment horizontal="general" vertical="center" textRotation="0" wrapText="false" indent="0" shrinkToFit="false"/>
      <protection locked="false" hidden="false"/>
    </xf>
    <xf numFmtId="165" fontId="47" fillId="0" borderId="38" xfId="16" applyFont="true" applyBorder="true" applyAlignment="true" applyProtection="true">
      <alignment horizontal="general" vertical="center" textRotation="0" wrapText="false" indent="0" shrinkToFit="true"/>
      <protection locked="false" hidden="false"/>
    </xf>
    <xf numFmtId="165" fontId="46" fillId="0" borderId="39" xfId="16" applyFont="true" applyBorder="true" applyAlignment="true" applyProtection="true">
      <alignment horizontal="general" vertical="center" textRotation="0" wrapText="false" indent="0" shrinkToFit="true"/>
      <protection locked="false" hidden="false"/>
    </xf>
    <xf numFmtId="165" fontId="46" fillId="24" borderId="36" xfId="16" applyFont="true" applyBorder="true" applyAlignment="true" applyProtection="true">
      <alignment horizontal="general" vertical="center" textRotation="0" wrapText="false" indent="0" shrinkToFit="true"/>
      <protection locked="false" hidden="false"/>
    </xf>
    <xf numFmtId="165" fontId="48" fillId="0" borderId="40" xfId="16" applyFont="true" applyBorder="true" applyAlignment="true" applyProtection="true">
      <alignment horizontal="general" vertical="center" textRotation="0" wrapText="false" indent="0" shrinkToFit="true"/>
      <protection locked="false" hidden="false"/>
    </xf>
    <xf numFmtId="165" fontId="44" fillId="0" borderId="41" xfId="16" applyFont="true" applyBorder="true" applyAlignment="true" applyProtection="true">
      <alignment horizontal="center" vertical="center" textRotation="0" wrapText="false" indent="0" shrinkToFit="true"/>
      <protection locked="false" hidden="false"/>
    </xf>
    <xf numFmtId="165" fontId="44" fillId="24" borderId="42" xfId="16" applyFont="true" applyBorder="true" applyAlignment="true" applyProtection="true">
      <alignment horizontal="center" vertical="center" textRotation="0" wrapText="false" indent="0" shrinkToFit="true"/>
      <protection locked="false" hidden="false"/>
    </xf>
    <xf numFmtId="165" fontId="44" fillId="0" borderId="43" xfId="16" applyFont="true" applyBorder="true" applyAlignment="true" applyProtection="true">
      <alignment horizontal="center" vertical="center" textRotation="0" wrapText="false" indent="0" shrinkToFit="true"/>
      <protection locked="false" hidden="false"/>
    </xf>
    <xf numFmtId="165" fontId="44" fillId="24" borderId="42" xfId="16" applyFont="true" applyBorder="true" applyAlignment="true" applyProtection="true">
      <alignment horizontal="general" vertical="center" textRotation="0" wrapText="true" indent="0" shrinkToFit="true"/>
      <protection locked="true" hidden="false"/>
    </xf>
    <xf numFmtId="165" fontId="46" fillId="24" borderId="44" xfId="16" applyFont="true" applyBorder="true" applyAlignment="true" applyProtection="true">
      <alignment horizontal="general" vertical="center" textRotation="0" wrapText="false" indent="0" shrinkToFit="false"/>
      <protection locked="false" hidden="false"/>
    </xf>
    <xf numFmtId="165" fontId="21" fillId="24" borderId="45" xfId="16" applyFont="true" applyBorder="true" applyAlignment="true" applyProtection="true">
      <alignment horizontal="general" vertical="center" textRotation="0" wrapText="false" indent="0" shrinkToFit="false"/>
      <protection locked="false" hidden="false"/>
    </xf>
    <xf numFmtId="165" fontId="47" fillId="24" borderId="46" xfId="16" applyFont="true" applyBorder="true" applyAlignment="true" applyProtection="true">
      <alignment horizontal="general" vertical="center" textRotation="0" wrapText="false" indent="0" shrinkToFit="false"/>
      <protection locked="false" hidden="false"/>
    </xf>
    <xf numFmtId="165" fontId="46" fillId="24" borderId="47" xfId="16" applyFont="true" applyBorder="true" applyAlignment="true" applyProtection="true">
      <alignment horizontal="general" vertical="center" textRotation="0" wrapText="false" indent="0" shrinkToFit="false"/>
      <protection locked="false" hidden="false"/>
    </xf>
    <xf numFmtId="165" fontId="46" fillId="24" borderId="48" xfId="16" applyFont="true" applyBorder="true" applyAlignment="true" applyProtection="true">
      <alignment horizontal="general" vertical="center" textRotation="0" wrapText="false" indent="0" shrinkToFit="true"/>
      <protection locked="false" hidden="false"/>
    </xf>
    <xf numFmtId="165" fontId="46" fillId="24" borderId="44" xfId="16" applyFont="true" applyBorder="true" applyAlignment="true" applyProtection="true">
      <alignment horizontal="general" vertical="center" textRotation="0" wrapText="false" indent="0" shrinkToFit="false"/>
      <protection locked="true" hidden="false"/>
    </xf>
    <xf numFmtId="165" fontId="44" fillId="0" borderId="49" xfId="16" applyFont="true" applyBorder="true" applyAlignment="true" applyProtection="true">
      <alignment horizontal="center" vertical="center" textRotation="0" wrapText="false" indent="0" shrinkToFit="true"/>
      <protection locked="false" hidden="false"/>
    </xf>
    <xf numFmtId="165" fontId="45" fillId="24" borderId="42" xfId="16" applyFont="true" applyBorder="true" applyAlignment="true" applyProtection="true">
      <alignment horizontal="general" vertical="center" textRotation="0" wrapText="true" indent="0" shrinkToFit="true"/>
      <protection locked="true" hidden="false"/>
    </xf>
    <xf numFmtId="165" fontId="46" fillId="24" borderId="48" xfId="16" applyFont="true" applyBorder="true" applyAlignment="true" applyProtection="true">
      <alignment horizontal="general" vertical="center" textRotation="0" wrapText="false" indent="0" shrinkToFit="false"/>
      <protection locked="false" hidden="false"/>
    </xf>
    <xf numFmtId="165" fontId="44" fillId="24" borderId="50" xfId="16" applyFont="true" applyBorder="true" applyAlignment="true" applyProtection="true">
      <alignment horizontal="center" vertical="center" textRotation="0" wrapText="false" indent="0" shrinkToFit="true"/>
      <protection locked="false" hidden="false"/>
    </xf>
    <xf numFmtId="165" fontId="44" fillId="0" borderId="51" xfId="16" applyFont="true" applyBorder="true" applyAlignment="true" applyProtection="true">
      <alignment horizontal="center" vertical="center" textRotation="0" wrapText="false" indent="0" shrinkToFit="true"/>
      <protection locked="false" hidden="false"/>
    </xf>
    <xf numFmtId="165" fontId="44" fillId="24" borderId="50" xfId="16" applyFont="true" applyBorder="true" applyAlignment="true" applyProtection="true">
      <alignment horizontal="general" vertical="center" textRotation="0" wrapText="true" indent="0" shrinkToFit="true"/>
      <protection locked="true" hidden="false"/>
    </xf>
    <xf numFmtId="165" fontId="46" fillId="24" borderId="52" xfId="16" applyFont="true" applyBorder="true" applyAlignment="true" applyProtection="true">
      <alignment horizontal="general" vertical="center" textRotation="0" wrapText="false" indent="0" shrinkToFit="false"/>
      <protection locked="false" hidden="false"/>
    </xf>
    <xf numFmtId="165" fontId="21" fillId="24" borderId="53" xfId="16" applyFont="true" applyBorder="true" applyAlignment="true" applyProtection="true">
      <alignment horizontal="general" vertical="center" textRotation="0" wrapText="false" indent="0" shrinkToFit="false"/>
      <protection locked="false" hidden="false"/>
    </xf>
    <xf numFmtId="165" fontId="47" fillId="24" borderId="54" xfId="16" applyFont="true" applyBorder="true" applyAlignment="true" applyProtection="true">
      <alignment horizontal="general" vertical="center" textRotation="0" wrapText="false" indent="0" shrinkToFit="false"/>
      <protection locked="false" hidden="false"/>
    </xf>
    <xf numFmtId="165" fontId="46" fillId="24" borderId="55" xfId="16" applyFont="true" applyBorder="true" applyAlignment="true" applyProtection="true">
      <alignment horizontal="general" vertical="center" textRotation="0" wrapText="false" indent="0" shrinkToFit="false"/>
      <protection locked="false" hidden="false"/>
    </xf>
    <xf numFmtId="165" fontId="46" fillId="24" borderId="52" xfId="16" applyFont="true" applyBorder="true" applyAlignment="true" applyProtection="true">
      <alignment horizontal="general" vertical="center" textRotation="0" wrapText="false" indent="0" shrinkToFit="true"/>
      <protection locked="false" hidden="false"/>
    </xf>
    <xf numFmtId="165" fontId="46" fillId="24" borderId="56" xfId="16" applyFont="true" applyBorder="true" applyAlignment="true" applyProtection="true">
      <alignment horizontal="general" vertical="center" textRotation="0" wrapText="false" indent="0" shrinkToFit="false"/>
      <protection locked="true" hidden="false"/>
    </xf>
    <xf numFmtId="165" fontId="48" fillId="0" borderId="57" xfId="16" applyFont="true" applyBorder="true" applyAlignment="true" applyProtection="true">
      <alignment horizontal="general" vertical="center" textRotation="0" wrapText="false" indent="0" shrinkToFit="true"/>
      <protection locked="false" hidden="false"/>
    </xf>
    <xf numFmtId="165" fontId="44" fillId="0" borderId="58" xfId="16" applyFont="true" applyBorder="true" applyAlignment="true" applyProtection="true">
      <alignment horizontal="center" vertical="center" textRotation="0" wrapText="false" indent="0" shrinkToFit="true"/>
      <protection locked="false" hidden="false"/>
    </xf>
    <xf numFmtId="165" fontId="44" fillId="24" borderId="35" xfId="16" applyFont="true" applyBorder="true" applyAlignment="true" applyProtection="true">
      <alignment horizontal="center" vertical="center" textRotation="0" wrapText="false" indent="0" shrinkToFit="true"/>
      <protection locked="false" hidden="false"/>
    </xf>
    <xf numFmtId="165" fontId="44" fillId="24" borderId="35" xfId="16" applyFont="true" applyBorder="true" applyAlignment="true" applyProtection="true">
      <alignment horizontal="general" vertical="center" textRotation="0" wrapText="true" indent="0" shrinkToFit="true"/>
      <protection locked="true" hidden="false"/>
    </xf>
    <xf numFmtId="165" fontId="46" fillId="0" borderId="36" xfId="16" applyFont="true" applyBorder="true" applyAlignment="true" applyProtection="true">
      <alignment horizontal="general" vertical="center" textRotation="0" wrapText="false" indent="0" shrinkToFit="false"/>
      <protection locked="false" hidden="false"/>
    </xf>
    <xf numFmtId="165" fontId="47" fillId="24" borderId="59" xfId="16" applyFont="true" applyBorder="true" applyAlignment="true" applyProtection="true">
      <alignment horizontal="general" vertical="center" textRotation="0" wrapText="false" indent="0" shrinkToFit="false"/>
      <protection locked="false" hidden="false"/>
    </xf>
    <xf numFmtId="165" fontId="46" fillId="24" borderId="39" xfId="16" applyFont="true" applyBorder="true" applyAlignment="true" applyProtection="true">
      <alignment horizontal="general" vertical="center" textRotation="0" wrapText="false" indent="0" shrinkToFit="false"/>
      <protection locked="false" hidden="false"/>
    </xf>
    <xf numFmtId="165" fontId="46" fillId="24" borderId="60" xfId="16" applyFont="true" applyBorder="true" applyAlignment="true" applyProtection="true">
      <alignment horizontal="general" vertical="center" textRotation="0" wrapText="false" indent="0" shrinkToFit="false"/>
      <protection locked="true" hidden="false"/>
    </xf>
    <xf numFmtId="165" fontId="46" fillId="0" borderId="48" xfId="16" applyFont="true" applyBorder="true" applyAlignment="true" applyProtection="true">
      <alignment horizontal="general" vertical="center" textRotation="0" wrapText="false" indent="0" shrinkToFit="false"/>
      <protection locked="false" hidden="false"/>
    </xf>
    <xf numFmtId="165" fontId="44" fillId="9" borderId="42" xfId="16" applyFont="true" applyBorder="true" applyAlignment="true" applyProtection="true">
      <alignment horizontal="general" vertical="center" textRotation="0" wrapText="true" indent="0" shrinkToFit="true"/>
      <protection locked="true" hidden="false"/>
    </xf>
    <xf numFmtId="165" fontId="46" fillId="0" borderId="52" xfId="16" applyFont="true" applyBorder="true" applyAlignment="true" applyProtection="true">
      <alignment horizontal="general" vertical="center" textRotation="0" wrapText="false" indent="0" shrinkToFit="false"/>
      <protection locked="false" hidden="false"/>
    </xf>
    <xf numFmtId="165" fontId="48" fillId="0" borderId="61" xfId="16" applyFont="true" applyBorder="true" applyAlignment="true" applyProtection="true">
      <alignment horizontal="general" vertical="center" textRotation="0" wrapText="false" indent="0" shrinkToFit="true"/>
      <protection locked="false" hidden="false"/>
    </xf>
    <xf numFmtId="165" fontId="44" fillId="0" borderId="38" xfId="16" applyFont="true" applyBorder="true" applyAlignment="true" applyProtection="true">
      <alignment horizontal="center" vertical="center" textRotation="0" wrapText="false" indent="0" shrinkToFit="true"/>
      <protection locked="false" hidden="false"/>
    </xf>
    <xf numFmtId="165" fontId="44" fillId="0" borderId="62" xfId="16" applyFont="true" applyBorder="true" applyAlignment="true" applyProtection="true">
      <alignment horizontal="center" vertical="center" textRotation="0" wrapText="false" indent="0" shrinkToFit="true"/>
      <protection locked="false" hidden="false"/>
    </xf>
    <xf numFmtId="165" fontId="44" fillId="0" borderId="63" xfId="16" applyFont="true" applyBorder="true" applyAlignment="true" applyProtection="true">
      <alignment horizontal="center" vertical="center" textRotation="0" wrapText="false" indent="0" shrinkToFit="true"/>
      <protection locked="false" hidden="false"/>
    </xf>
    <xf numFmtId="165" fontId="44" fillId="0" borderId="64" xfId="16" applyFont="true" applyBorder="true" applyAlignment="true" applyProtection="true">
      <alignment horizontal="center" vertical="center" textRotation="0" wrapText="false" indent="0" shrinkToFit="true"/>
      <protection locked="false" hidden="false"/>
    </xf>
    <xf numFmtId="165" fontId="44" fillId="24" borderId="65" xfId="16" applyFont="true" applyBorder="true" applyAlignment="true" applyProtection="true">
      <alignment horizontal="general" vertical="center" textRotation="0" wrapText="true" indent="0" shrinkToFit="true"/>
      <protection locked="true" hidden="false"/>
    </xf>
    <xf numFmtId="165" fontId="44" fillId="0" borderId="66" xfId="16" applyFont="true" applyBorder="true" applyAlignment="true" applyProtection="true">
      <alignment horizontal="center" vertical="center" textRotation="0" wrapText="false" indent="0" shrinkToFit="true"/>
      <protection locked="false" hidden="false"/>
    </xf>
    <xf numFmtId="165" fontId="44" fillId="0" borderId="67" xfId="16" applyFont="true" applyBorder="true" applyAlignment="true" applyProtection="true">
      <alignment horizontal="center" vertical="center" textRotation="0" wrapText="false" indent="0" shrinkToFit="true"/>
      <protection locked="false" hidden="false"/>
    </xf>
    <xf numFmtId="165" fontId="51" fillId="24" borderId="35" xfId="16" applyFont="true" applyBorder="true" applyAlignment="true" applyProtection="true">
      <alignment horizontal="general" vertical="center" textRotation="0" wrapText="true" indent="0" shrinkToFit="true"/>
      <protection locked="true" hidden="false"/>
    </xf>
    <xf numFmtId="165" fontId="46" fillId="0" borderId="68" xfId="16" applyFont="true" applyBorder="true" applyAlignment="true" applyProtection="true">
      <alignment horizontal="general" vertical="center" textRotation="0" wrapText="false" indent="0" shrinkToFit="false"/>
      <protection locked="false" hidden="false"/>
    </xf>
    <xf numFmtId="165" fontId="21" fillId="24" borderId="69" xfId="16" applyFont="true" applyBorder="true" applyAlignment="true" applyProtection="true">
      <alignment horizontal="general" vertical="center" textRotation="0" wrapText="false" indent="0" shrinkToFit="false"/>
      <protection locked="false" hidden="false"/>
    </xf>
    <xf numFmtId="165" fontId="47" fillId="24" borderId="70" xfId="16" applyFont="true" applyBorder="true" applyAlignment="true" applyProtection="true">
      <alignment horizontal="general" vertical="center" textRotation="0" wrapText="false" indent="0" shrinkToFit="false"/>
      <protection locked="false" hidden="false"/>
    </xf>
    <xf numFmtId="165" fontId="46" fillId="24" borderId="71" xfId="16" applyFont="true" applyBorder="true" applyAlignment="true" applyProtection="true">
      <alignment horizontal="general" vertical="center" textRotation="0" wrapText="false" indent="0" shrinkToFit="false"/>
      <protection locked="false" hidden="false"/>
    </xf>
    <xf numFmtId="165" fontId="46" fillId="24" borderId="72" xfId="16" applyFont="true" applyBorder="true" applyAlignment="true" applyProtection="true">
      <alignment horizontal="general" vertical="center" textRotation="0" wrapText="false" indent="0" shrinkToFit="false"/>
      <protection locked="true" hidden="false"/>
    </xf>
    <xf numFmtId="165" fontId="44" fillId="24" borderId="65" xfId="16" applyFont="true" applyBorder="true" applyAlignment="true" applyProtection="true">
      <alignment horizontal="center" vertical="center" textRotation="0" wrapText="false" indent="0" shrinkToFit="true"/>
      <protection locked="false" hidden="false"/>
    </xf>
    <xf numFmtId="165" fontId="45" fillId="9" borderId="42" xfId="16" applyFont="true" applyBorder="true" applyAlignment="true" applyProtection="true">
      <alignment horizontal="general" vertical="center" textRotation="0" wrapText="true" indent="0" shrinkToFit="true"/>
      <protection locked="true" hidden="false"/>
    </xf>
    <xf numFmtId="165" fontId="45" fillId="24" borderId="50" xfId="16" applyFont="true" applyBorder="true" applyAlignment="true" applyProtection="true">
      <alignment horizontal="general" vertical="center" textRotation="0" wrapText="true" indent="0" shrinkToFit="true"/>
      <protection locked="true" hidden="false"/>
    </xf>
    <xf numFmtId="165" fontId="44" fillId="9" borderId="35" xfId="16" applyFont="true" applyBorder="true" applyAlignment="true" applyProtection="true">
      <alignment horizontal="general" vertical="center" textRotation="0" wrapText="true" indent="0" shrinkToFit="true"/>
      <protection locked="true" hidden="false"/>
    </xf>
    <xf numFmtId="165" fontId="46" fillId="24" borderId="36" xfId="16" applyFont="true" applyBorder="true" applyAlignment="true" applyProtection="true">
      <alignment horizontal="general" vertical="center" textRotation="0" wrapText="false" indent="0" shrinkToFit="false"/>
      <protection locked="false" hidden="false"/>
    </xf>
    <xf numFmtId="165" fontId="44" fillId="24" borderId="73" xfId="16" applyFont="true" applyBorder="true" applyAlignment="true" applyProtection="true">
      <alignment horizontal="center" vertical="center" textRotation="0" wrapText="false" indent="0" shrinkToFit="true"/>
      <protection locked="false" hidden="false"/>
    </xf>
    <xf numFmtId="165" fontId="44" fillId="0" borderId="74" xfId="16" applyFont="true" applyBorder="true" applyAlignment="true" applyProtection="true">
      <alignment horizontal="center" vertical="center" textRotation="0" wrapText="false" indent="0" shrinkToFit="true"/>
      <protection locked="false" hidden="false"/>
    </xf>
    <xf numFmtId="165" fontId="44" fillId="24" borderId="75" xfId="16" applyFont="true" applyBorder="true" applyAlignment="true" applyProtection="true">
      <alignment horizontal="general" vertical="center" textRotation="0" wrapText="true" indent="0" shrinkToFit="true"/>
      <protection locked="true" hidden="false"/>
    </xf>
    <xf numFmtId="165" fontId="46" fillId="0" borderId="76" xfId="16" applyFont="true" applyBorder="true" applyAlignment="true" applyProtection="true">
      <alignment horizontal="general" vertical="center" textRotation="0" wrapText="false" indent="0" shrinkToFit="false"/>
      <protection locked="false" hidden="false"/>
    </xf>
    <xf numFmtId="165" fontId="21" fillId="24" borderId="77" xfId="16" applyFont="true" applyBorder="true" applyAlignment="true" applyProtection="true">
      <alignment horizontal="general" vertical="center" textRotation="0" wrapText="false" indent="0" shrinkToFit="false"/>
      <protection locked="false" hidden="false"/>
    </xf>
    <xf numFmtId="165" fontId="47" fillId="24" borderId="78" xfId="16" applyFont="true" applyBorder="true" applyAlignment="true" applyProtection="true">
      <alignment horizontal="general" vertical="center" textRotation="0" wrapText="false" indent="0" shrinkToFit="false"/>
      <protection locked="false" hidden="false"/>
    </xf>
    <xf numFmtId="165" fontId="46" fillId="24" borderId="79" xfId="16" applyFont="true" applyBorder="true" applyAlignment="true" applyProtection="true">
      <alignment horizontal="general" vertical="center" textRotation="0" wrapText="false" indent="0" shrinkToFit="false"/>
      <protection locked="false" hidden="false"/>
    </xf>
    <xf numFmtId="165" fontId="46" fillId="24" borderId="76" xfId="16" applyFont="true" applyBorder="true" applyAlignment="true" applyProtection="true">
      <alignment horizontal="general" vertical="center" textRotation="0" wrapText="false" indent="0" shrinkToFit="true"/>
      <protection locked="false" hidden="false"/>
    </xf>
    <xf numFmtId="165" fontId="46" fillId="24" borderId="80" xfId="16" applyFont="true" applyBorder="true" applyAlignment="true" applyProtection="true">
      <alignment horizontal="general" vertical="center" textRotation="0" wrapText="false" indent="0" shrinkToFit="false"/>
      <protection locked="true" hidden="false"/>
    </xf>
    <xf numFmtId="165" fontId="48" fillId="0" borderId="81" xfId="16" applyFont="true" applyBorder="true" applyAlignment="true" applyProtection="true">
      <alignment horizontal="general" vertical="center" textRotation="0" wrapText="false" indent="0" shrinkToFit="true"/>
      <protection locked="false" hidden="false"/>
    </xf>
    <xf numFmtId="165" fontId="44" fillId="0" borderId="82" xfId="16" applyFont="true" applyBorder="true" applyAlignment="true" applyProtection="true">
      <alignment horizontal="center" vertical="center" textRotation="0" wrapText="false" indent="0" shrinkToFit="true"/>
      <protection locked="false" hidden="false"/>
    </xf>
    <xf numFmtId="165" fontId="44" fillId="24" borderId="83" xfId="16" applyFont="true" applyBorder="true" applyAlignment="true" applyProtection="true">
      <alignment horizontal="center" vertical="center" textRotation="0" wrapText="false" indent="0" shrinkToFit="true"/>
      <protection locked="false" hidden="false"/>
    </xf>
    <xf numFmtId="165" fontId="44" fillId="0" borderId="84" xfId="16" applyFont="true" applyBorder="true" applyAlignment="true" applyProtection="true">
      <alignment horizontal="center" vertical="center" textRotation="0" wrapText="false" indent="0" shrinkToFit="true"/>
      <protection locked="false" hidden="false"/>
    </xf>
    <xf numFmtId="165" fontId="44" fillId="24" borderId="83" xfId="16" applyFont="true" applyBorder="true" applyAlignment="true" applyProtection="true">
      <alignment horizontal="general" vertical="center" textRotation="0" wrapText="true" indent="0" shrinkToFit="true"/>
      <protection locked="true" hidden="false"/>
    </xf>
    <xf numFmtId="165" fontId="46" fillId="0" borderId="85" xfId="16" applyFont="true" applyBorder="true" applyAlignment="true" applyProtection="true">
      <alignment horizontal="general" vertical="center" textRotation="0" wrapText="false" indent="0" shrinkToFit="false"/>
      <protection locked="false" hidden="false"/>
    </xf>
    <xf numFmtId="165" fontId="21" fillId="24" borderId="86" xfId="16" applyFont="true" applyBorder="true" applyAlignment="true" applyProtection="true">
      <alignment horizontal="general" vertical="center" textRotation="0" wrapText="false" indent="0" shrinkToFit="false"/>
      <protection locked="false" hidden="false"/>
    </xf>
    <xf numFmtId="165" fontId="47" fillId="24" borderId="87" xfId="16" applyFont="true" applyBorder="true" applyAlignment="true" applyProtection="true">
      <alignment horizontal="general" vertical="center" textRotation="0" wrapText="false" indent="0" shrinkToFit="false"/>
      <protection locked="false" hidden="false"/>
    </xf>
    <xf numFmtId="165" fontId="46" fillId="24" borderId="88" xfId="16" applyFont="true" applyBorder="true" applyAlignment="true" applyProtection="true">
      <alignment horizontal="general" vertical="center" textRotation="0" wrapText="false" indent="0" shrinkToFit="false"/>
      <protection locked="false" hidden="false"/>
    </xf>
    <xf numFmtId="165" fontId="46" fillId="24" borderId="85" xfId="16" applyFont="true" applyBorder="true" applyAlignment="true" applyProtection="true">
      <alignment horizontal="general" vertical="center" textRotation="0" wrapText="false" indent="0" shrinkToFit="true"/>
      <protection locked="false" hidden="false"/>
    </xf>
    <xf numFmtId="165" fontId="46" fillId="24" borderId="89" xfId="16" applyFont="true" applyBorder="true" applyAlignment="true" applyProtection="true">
      <alignment horizontal="general" vertical="center" textRotation="0" wrapText="false" indent="0" shrinkToFit="false"/>
      <protection locked="true" hidden="false"/>
    </xf>
    <xf numFmtId="165" fontId="48" fillId="0" borderId="90" xfId="16" applyFont="true" applyBorder="true" applyAlignment="true" applyProtection="true">
      <alignment horizontal="general" vertical="center" textRotation="0" wrapText="false" indent="0" shrinkToFit="true"/>
      <protection locked="false" hidden="false"/>
    </xf>
    <xf numFmtId="165" fontId="44" fillId="0" borderId="91" xfId="16" applyFont="true" applyBorder="true" applyAlignment="true" applyProtection="true">
      <alignment horizontal="center" vertical="center" textRotation="0" wrapText="false" indent="0" shrinkToFit="true"/>
      <protection locked="false" hidden="false"/>
    </xf>
    <xf numFmtId="165" fontId="48" fillId="0" borderId="92" xfId="16" applyFont="true" applyBorder="true" applyAlignment="true" applyProtection="true">
      <alignment horizontal="general" vertical="center" textRotation="0" wrapText="false" indent="0" shrinkToFit="true"/>
      <protection locked="false" hidden="false"/>
    </xf>
    <xf numFmtId="165" fontId="48" fillId="0" borderId="93" xfId="16" applyFont="true" applyBorder="true" applyAlignment="true" applyProtection="true">
      <alignment horizontal="general" vertical="center" textRotation="0" wrapText="false" indent="0" shrinkToFit="true"/>
      <protection locked="false" hidden="false"/>
    </xf>
    <xf numFmtId="165" fontId="44" fillId="0" borderId="94" xfId="16" applyFont="true" applyBorder="true" applyAlignment="true" applyProtection="true">
      <alignment horizontal="center" vertical="center" textRotation="0" wrapText="false" indent="0" shrinkToFit="true"/>
      <protection locked="false" hidden="false"/>
    </xf>
    <xf numFmtId="165" fontId="48" fillId="0" borderId="95" xfId="16" applyFont="true" applyBorder="true" applyAlignment="true" applyProtection="true">
      <alignment horizontal="general" vertical="center" textRotation="0" wrapText="false" indent="0" shrinkToFit="true"/>
      <protection locked="false" hidden="false"/>
    </xf>
    <xf numFmtId="165" fontId="44" fillId="0" borderId="96" xfId="16" applyFont="true" applyBorder="true" applyAlignment="true" applyProtection="true">
      <alignment horizontal="center" vertical="center" textRotation="0" wrapText="false" indent="0" shrinkToFit="true"/>
      <protection locked="false" hidden="false"/>
    </xf>
    <xf numFmtId="165" fontId="44" fillId="24" borderId="33" xfId="16" applyFont="true" applyBorder="true" applyAlignment="true" applyProtection="true">
      <alignment horizontal="general" vertical="center" textRotation="0" wrapText="true" indent="0" shrinkToFit="true"/>
      <protection locked="true" hidden="false"/>
    </xf>
    <xf numFmtId="165" fontId="44" fillId="24" borderId="42" xfId="16" applyFont="true" applyBorder="true" applyAlignment="true" applyProtection="true">
      <alignment horizontal="left" vertical="center" textRotation="0" wrapText="true" indent="0" shrinkToFit="true"/>
      <protection locked="true" hidden="false"/>
    </xf>
    <xf numFmtId="165" fontId="44" fillId="24" borderId="73" xfId="16" applyFont="true" applyBorder="true" applyAlignment="true" applyProtection="true">
      <alignment horizontal="general" vertical="center" textRotation="0" wrapText="true" indent="0" shrinkToFit="true"/>
      <protection locked="true" hidden="false"/>
    </xf>
    <xf numFmtId="165" fontId="46" fillId="24" borderId="76" xfId="16" applyFont="true" applyBorder="true" applyAlignment="true" applyProtection="true">
      <alignment horizontal="general" vertical="center" textRotation="0" wrapText="false" indent="0" shrinkToFit="false"/>
      <protection locked="false" hidden="false"/>
    </xf>
    <xf numFmtId="165" fontId="47" fillId="0" borderId="87" xfId="16" applyFont="true" applyBorder="true" applyAlignment="true" applyProtection="true">
      <alignment horizontal="general" vertical="center" textRotation="0" wrapText="false" indent="0" shrinkToFit="false"/>
      <protection locked="false" hidden="false"/>
    </xf>
    <xf numFmtId="165" fontId="46" fillId="0" borderId="88" xfId="16" applyFont="true" applyBorder="true" applyAlignment="true" applyProtection="true">
      <alignment horizontal="general" vertical="center" textRotation="0" wrapText="false" indent="0" shrinkToFit="false"/>
      <protection locked="false" hidden="false"/>
    </xf>
    <xf numFmtId="165" fontId="46" fillId="0" borderId="89" xfId="16" applyFont="true" applyBorder="true" applyAlignment="true" applyProtection="true">
      <alignment horizontal="general" vertical="center" textRotation="0" wrapText="false" indent="0" shrinkToFit="false"/>
      <protection locked="true" hidden="false"/>
    </xf>
    <xf numFmtId="165" fontId="45" fillId="24" borderId="42" xfId="16" applyFont="true" applyBorder="true" applyAlignment="true" applyProtection="true">
      <alignment horizontal="left" vertical="center" textRotation="0" wrapText="true" indent="0" shrinkToFit="true"/>
      <protection locked="true" hidden="false"/>
    </xf>
    <xf numFmtId="165" fontId="48" fillId="0" borderId="97" xfId="16" applyFont="true" applyBorder="true" applyAlignment="true" applyProtection="true">
      <alignment horizontal="general" vertical="center" textRotation="0" wrapText="false" indent="0" shrinkToFit="true"/>
      <protection locked="false" hidden="false"/>
    </xf>
    <xf numFmtId="165" fontId="46" fillId="24" borderId="85" xfId="16" applyFont="true" applyBorder="true" applyAlignment="true" applyProtection="true">
      <alignment horizontal="general" vertical="center" textRotation="0" wrapText="false" indent="0" shrinkToFit="false"/>
      <protection locked="false" hidden="false"/>
    </xf>
    <xf numFmtId="165" fontId="48" fillId="24" borderId="44" xfId="16" applyFont="true" applyBorder="true" applyAlignment="true" applyProtection="true">
      <alignment horizontal="general" vertical="center" textRotation="0" wrapText="false" indent="0" shrinkToFit="false"/>
      <protection locked="true" hidden="false"/>
    </xf>
    <xf numFmtId="165" fontId="44" fillId="9" borderId="73" xfId="16" applyFont="true" applyBorder="true" applyAlignment="true" applyProtection="true">
      <alignment horizontal="general" vertical="center" textRotation="0" wrapText="true" indent="0" shrinkToFit="true"/>
      <protection locked="true" hidden="false"/>
    </xf>
    <xf numFmtId="165" fontId="46" fillId="0" borderId="85" xfId="16" applyFont="true" applyBorder="true" applyAlignment="true" applyProtection="true">
      <alignment horizontal="general" vertical="center" textRotation="0" wrapText="false" indent="0" shrinkToFit="true"/>
      <protection locked="true" hidden="false"/>
    </xf>
    <xf numFmtId="165" fontId="54" fillId="24" borderId="87" xfId="16" applyFont="true" applyBorder="true" applyAlignment="true" applyProtection="true">
      <alignment horizontal="general" vertical="center" textRotation="0" wrapText="false" indent="0" shrinkToFit="true"/>
      <protection locked="true" hidden="false"/>
    </xf>
    <xf numFmtId="165" fontId="46" fillId="24" borderId="98" xfId="16" applyFont="true" applyBorder="true" applyAlignment="true" applyProtection="true">
      <alignment horizontal="general" vertical="center" textRotation="0" wrapText="false" indent="0" shrinkToFit="true"/>
      <protection locked="true" hidden="false"/>
    </xf>
    <xf numFmtId="165" fontId="46" fillId="0" borderId="48" xfId="16" applyFont="true" applyBorder="true" applyAlignment="true" applyProtection="true">
      <alignment horizontal="general" vertical="center" textRotation="0" wrapText="false" indent="0" shrinkToFit="true"/>
      <protection locked="true" hidden="false"/>
    </xf>
    <xf numFmtId="165" fontId="54" fillId="24" borderId="46" xfId="16" applyFont="true" applyBorder="true" applyAlignment="true" applyProtection="true">
      <alignment horizontal="general" vertical="center" textRotation="0" wrapText="false" indent="0" shrinkToFit="true"/>
      <protection locked="true" hidden="false"/>
    </xf>
    <xf numFmtId="165" fontId="46" fillId="24" borderId="99" xfId="16" applyFont="true" applyBorder="true" applyAlignment="true" applyProtection="true">
      <alignment horizontal="general" vertical="center" textRotation="0" wrapText="false" indent="0" shrinkToFit="true"/>
      <protection locked="true" hidden="false"/>
    </xf>
    <xf numFmtId="165" fontId="46" fillId="24" borderId="48" xfId="16" applyFont="true" applyBorder="true" applyAlignment="true" applyProtection="true">
      <alignment horizontal="general" vertical="center" textRotation="0" wrapText="false" indent="0" shrinkToFit="true"/>
      <protection locked="true" hidden="false"/>
    </xf>
    <xf numFmtId="165" fontId="46" fillId="0" borderId="68" xfId="16" applyFont="true" applyBorder="true" applyAlignment="true" applyProtection="true">
      <alignment horizontal="general" vertical="center" textRotation="0" wrapText="false" indent="0" shrinkToFit="true"/>
      <protection locked="true" hidden="false"/>
    </xf>
    <xf numFmtId="165" fontId="54" fillId="24" borderId="70" xfId="16" applyFont="true" applyBorder="true" applyAlignment="true" applyProtection="true">
      <alignment horizontal="general" vertical="center" textRotation="0" wrapText="false" indent="0" shrinkToFit="true"/>
      <protection locked="true" hidden="false"/>
    </xf>
    <xf numFmtId="165" fontId="46" fillId="24" borderId="100" xfId="16" applyFont="true" applyBorder="true" applyAlignment="true" applyProtection="true">
      <alignment horizontal="general" vertical="center" textRotation="0" wrapText="false" indent="0" shrinkToFit="true"/>
      <protection locked="true" hidden="false"/>
    </xf>
    <xf numFmtId="165" fontId="46" fillId="0" borderId="52" xfId="16" applyFont="true" applyBorder="true" applyAlignment="true" applyProtection="true">
      <alignment horizontal="general" vertical="center" textRotation="0" wrapText="false" indent="0" shrinkToFit="true"/>
      <protection locked="true" hidden="false"/>
    </xf>
    <xf numFmtId="165" fontId="54" fillId="24" borderId="54" xfId="16" applyFont="true" applyBorder="true" applyAlignment="true" applyProtection="true">
      <alignment horizontal="general" vertical="center" textRotation="0" wrapText="false" indent="0" shrinkToFit="true"/>
      <protection locked="true" hidden="false"/>
    </xf>
    <xf numFmtId="165" fontId="46" fillId="24" borderId="101" xfId="16" applyFont="true" applyBorder="true" applyAlignment="true" applyProtection="true">
      <alignment horizontal="general" vertical="center" textRotation="0" wrapText="false" indent="0" shrinkToFit="true"/>
      <protection locked="true" hidden="false"/>
    </xf>
    <xf numFmtId="165" fontId="46" fillId="0" borderId="36" xfId="16" applyFont="true" applyBorder="true" applyAlignment="true" applyProtection="true">
      <alignment horizontal="general" vertical="center" textRotation="0" wrapText="false" indent="0" shrinkToFit="true"/>
      <protection locked="true" hidden="false"/>
    </xf>
    <xf numFmtId="165" fontId="54" fillId="24" borderId="59" xfId="16" applyFont="true" applyBorder="true" applyAlignment="true" applyProtection="true">
      <alignment horizontal="general" vertical="center" textRotation="0" wrapText="false" indent="0" shrinkToFit="true"/>
      <protection locked="true" hidden="false"/>
    </xf>
    <xf numFmtId="165" fontId="46" fillId="24" borderId="102" xfId="16" applyFont="true" applyBorder="true" applyAlignment="true" applyProtection="true">
      <alignment horizontal="general" vertical="center" textRotation="0" wrapText="false" indent="0" shrinkToFit="true"/>
      <protection locked="true" hidden="false"/>
    </xf>
    <xf numFmtId="165" fontId="46" fillId="24" borderId="52" xfId="16" applyFont="true" applyBorder="true" applyAlignment="true" applyProtection="true">
      <alignment horizontal="general" vertical="center" textRotation="0" wrapText="false" indent="0" shrinkToFit="true"/>
      <protection locked="true" hidden="false"/>
    </xf>
    <xf numFmtId="165" fontId="45" fillId="24" borderId="65" xfId="16" applyFont="true" applyBorder="true" applyAlignment="true" applyProtection="true">
      <alignment horizontal="general" vertical="center" textRotation="0" wrapText="true" indent="0" shrinkToFit="true"/>
      <protection locked="true" hidden="false"/>
    </xf>
    <xf numFmtId="165" fontId="46" fillId="24" borderId="55" xfId="16" applyFont="true" applyBorder="true" applyAlignment="true" applyProtection="true">
      <alignment horizontal="general" vertical="center" textRotation="0" wrapText="false" indent="0" shrinkToFit="true"/>
      <protection locked="true" hidden="false"/>
    </xf>
    <xf numFmtId="165" fontId="46" fillId="24" borderId="47" xfId="16" applyFont="true" applyBorder="true" applyAlignment="true" applyProtection="true">
      <alignment horizontal="general" vertical="center" textRotation="0" wrapText="false" indent="0" shrinkToFit="true"/>
      <protection locked="true" hidden="false"/>
    </xf>
    <xf numFmtId="165" fontId="46" fillId="0" borderId="76" xfId="16" applyFont="true" applyBorder="true" applyAlignment="true" applyProtection="true">
      <alignment horizontal="general" vertical="center" textRotation="0" wrapText="false" indent="0" shrinkToFit="true"/>
      <protection locked="true" hidden="false"/>
    </xf>
    <xf numFmtId="165" fontId="54" fillId="24" borderId="78" xfId="16" applyFont="true" applyBorder="true" applyAlignment="true" applyProtection="true">
      <alignment horizontal="general" vertical="center" textRotation="0" wrapText="false" indent="0" shrinkToFit="true"/>
      <protection locked="true" hidden="false"/>
    </xf>
    <xf numFmtId="165" fontId="46" fillId="24" borderId="103" xfId="16" applyFont="true" applyBorder="true" applyAlignment="true" applyProtection="true">
      <alignment horizontal="general" vertical="center" textRotation="0" wrapText="false" indent="0" shrinkToFit="true"/>
      <protection locked="true" hidden="false"/>
    </xf>
    <xf numFmtId="165" fontId="46" fillId="24" borderId="36" xfId="16" applyFont="true" applyBorder="true" applyAlignment="true" applyProtection="true">
      <alignment horizontal="general" vertical="center" textRotation="0" wrapText="false" indent="0" shrinkToFit="true"/>
      <protection locked="true" hidden="false"/>
    </xf>
    <xf numFmtId="165" fontId="46" fillId="24" borderId="68" xfId="16" applyFont="true" applyBorder="true" applyAlignment="true" applyProtection="true">
      <alignment horizontal="general" vertical="center" textRotation="0" wrapText="false" indent="0" shrinkToFit="true"/>
      <protection locked="true" hidden="false"/>
    </xf>
    <xf numFmtId="165" fontId="44" fillId="24" borderId="104" xfId="16" applyFont="true" applyBorder="true" applyAlignment="true" applyProtection="true">
      <alignment horizontal="center" vertical="center" textRotation="0" wrapText="false" indent="0" shrinkToFit="true"/>
      <protection locked="false" hidden="false"/>
    </xf>
    <xf numFmtId="165" fontId="44" fillId="0" borderId="105" xfId="16" applyFont="true" applyBorder="true" applyAlignment="true" applyProtection="true">
      <alignment horizontal="center" vertical="center" textRotation="0" wrapText="false" indent="0" shrinkToFit="true"/>
      <protection locked="false" hidden="false"/>
    </xf>
    <xf numFmtId="165" fontId="45" fillId="24" borderId="104" xfId="16" applyFont="true" applyBorder="true" applyAlignment="true" applyProtection="true">
      <alignment horizontal="general" vertical="center" textRotation="0" wrapText="true" indent="0" shrinkToFit="true"/>
      <protection locked="true" hidden="false"/>
    </xf>
    <xf numFmtId="165" fontId="44" fillId="0" borderId="106" xfId="16" applyFont="true" applyBorder="true" applyAlignment="true" applyProtection="true">
      <alignment horizontal="center" vertical="center" textRotation="0" wrapText="false" indent="0" shrinkToFit="true"/>
      <protection locked="false" hidden="false"/>
    </xf>
    <xf numFmtId="167" fontId="44" fillId="0" borderId="105" xfId="16" applyFont="true" applyBorder="true" applyAlignment="true" applyProtection="true">
      <alignment horizontal="center" vertical="center" textRotation="0" wrapText="false" indent="0" shrinkToFit="true"/>
      <protection locked="false" hidden="false"/>
    </xf>
    <xf numFmtId="165" fontId="44" fillId="24" borderId="104" xfId="16" applyFont="true" applyBorder="true" applyAlignment="true" applyProtection="true">
      <alignment horizontal="general" vertical="center" textRotation="0" wrapText="true" indent="0" shrinkToFit="true"/>
      <protection locked="true" hidden="false"/>
    </xf>
    <xf numFmtId="165" fontId="46" fillId="24" borderId="107" xfId="16" applyFont="true" applyBorder="true" applyAlignment="true" applyProtection="true">
      <alignment horizontal="general" vertical="center" textRotation="0" wrapText="false" indent="0" shrinkToFit="true"/>
      <protection locked="true" hidden="false"/>
    </xf>
    <xf numFmtId="165" fontId="21" fillId="24" borderId="108" xfId="16" applyFont="true" applyBorder="true" applyAlignment="true" applyProtection="true">
      <alignment horizontal="general" vertical="center" textRotation="0" wrapText="false" indent="0" shrinkToFit="false"/>
      <protection locked="false" hidden="false"/>
    </xf>
    <xf numFmtId="165" fontId="54" fillId="24" borderId="109" xfId="16" applyFont="true" applyBorder="true" applyAlignment="true" applyProtection="true">
      <alignment horizontal="general" vertical="center" textRotation="0" wrapText="false" indent="0" shrinkToFit="true"/>
      <protection locked="true" hidden="false"/>
    </xf>
    <xf numFmtId="165" fontId="46" fillId="24" borderId="110" xfId="16" applyFont="true" applyBorder="true" applyAlignment="true" applyProtection="true">
      <alignment horizontal="general" vertical="center" textRotation="0" wrapText="false" indent="0" shrinkToFit="true"/>
      <protection locked="true" hidden="false"/>
    </xf>
    <xf numFmtId="165" fontId="46" fillId="24" borderId="107" xfId="16" applyFont="true" applyBorder="true" applyAlignment="true" applyProtection="true">
      <alignment horizontal="general" vertical="center" textRotation="0" wrapText="false" indent="0" shrinkToFit="true"/>
      <protection locked="false" hidden="false"/>
    </xf>
    <xf numFmtId="165" fontId="46" fillId="24" borderId="111" xfId="16" applyFont="true" applyBorder="true" applyAlignment="true" applyProtection="true">
      <alignment horizontal="general" vertical="center" textRotation="0" wrapText="false" indent="0" shrinkToFit="false"/>
      <protection locked="true" hidden="false"/>
    </xf>
    <xf numFmtId="165" fontId="48" fillId="0" borderId="112" xfId="16" applyFont="true" applyBorder="true" applyAlignment="true" applyProtection="true">
      <alignment horizontal="general" vertical="center" textRotation="0" wrapText="false" indent="0" shrinkToFit="true"/>
      <protection locked="false" hidden="false"/>
    </xf>
    <xf numFmtId="167" fontId="44" fillId="0" borderId="106" xfId="16" applyFont="true" applyBorder="true" applyAlignment="true" applyProtection="true">
      <alignment horizontal="center" vertical="center" textRotation="0" wrapText="false" indent="0" shrinkToFit="true"/>
      <protection locked="false" hidden="false"/>
    </xf>
    <xf numFmtId="165" fontId="45" fillId="24" borderId="73" xfId="16" applyFont="true" applyBorder="true" applyAlignment="true" applyProtection="true">
      <alignment horizontal="general" vertical="center" textRotation="0" wrapText="true" indent="0" shrinkToFit="true"/>
      <protection locked="true" hidden="false"/>
    </xf>
    <xf numFmtId="165" fontId="46" fillId="24" borderId="76" xfId="16" applyFont="true" applyBorder="true" applyAlignment="true" applyProtection="true">
      <alignment horizontal="general" vertical="center" textRotation="0" wrapText="false" indent="0" shrinkToFit="true"/>
      <protection locked="true" hidden="false"/>
    </xf>
    <xf numFmtId="165" fontId="46" fillId="24" borderId="85" xfId="16" applyFont="true" applyBorder="true" applyAlignment="true" applyProtection="true">
      <alignment horizontal="general" vertical="center" textRotation="0" wrapText="false" indent="0" shrinkToFit="true"/>
      <protection locked="true" hidden="false"/>
    </xf>
    <xf numFmtId="165" fontId="55" fillId="0" borderId="0" xfId="16" applyFont="true" applyBorder="true" applyAlignment="true" applyProtection="true">
      <alignment horizontal="general" vertical="center" textRotation="0" wrapText="false" indent="0" shrinkToFit="false"/>
      <protection locked="false" hidden="false"/>
    </xf>
    <xf numFmtId="165" fontId="51" fillId="24" borderId="50" xfId="16" applyFont="true" applyBorder="true" applyAlignment="true" applyProtection="true">
      <alignment horizontal="general" vertical="center" textRotation="0" wrapText="true" indent="0" shrinkToFit="true"/>
      <protection locked="true" hidden="false"/>
    </xf>
    <xf numFmtId="165" fontId="44" fillId="0" borderId="44" xfId="16" applyFont="true" applyBorder="true" applyAlignment="true" applyProtection="true">
      <alignment horizontal="center" vertical="center" textRotation="0" wrapText="false" indent="0" shrinkToFit="true"/>
      <protection locked="false" hidden="false"/>
    </xf>
    <xf numFmtId="165" fontId="44" fillId="0" borderId="56" xfId="16" applyFont="true" applyBorder="true" applyAlignment="true" applyProtection="true">
      <alignment horizontal="center" vertical="center" textRotation="0" wrapText="false" indent="0" shrinkToFit="true"/>
      <protection locked="false" hidden="false"/>
    </xf>
    <xf numFmtId="165" fontId="56" fillId="24" borderId="42" xfId="16" applyFont="true" applyBorder="true" applyAlignment="true" applyProtection="true">
      <alignment horizontal="general" vertical="center" textRotation="0" wrapText="true" indent="0" shrinkToFit="true"/>
      <protection locked="true" hidden="false"/>
    </xf>
    <xf numFmtId="165" fontId="44" fillId="24" borderId="60" xfId="16" applyFont="true" applyBorder="true" applyAlignment="true" applyProtection="true">
      <alignment horizontal="center" vertical="center" textRotation="0" wrapText="false" indent="0" shrinkToFit="true"/>
      <protection locked="false" hidden="false"/>
    </xf>
    <xf numFmtId="165" fontId="46" fillId="0" borderId="60"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false"/>
      <protection locked="false" hidden="false"/>
    </xf>
    <xf numFmtId="165" fontId="46" fillId="0" borderId="39" xfId="16" applyFont="true" applyBorder="true" applyAlignment="true" applyProtection="true">
      <alignment horizontal="general" vertical="center" textRotation="0" wrapText="false" indent="0" shrinkToFit="true"/>
      <protection locked="true" hidden="false"/>
    </xf>
    <xf numFmtId="165" fontId="48" fillId="0" borderId="34" xfId="16" applyFont="true" applyBorder="true" applyAlignment="true" applyProtection="true">
      <alignment horizontal="general" vertical="center" textRotation="0" wrapText="false" indent="0" shrinkToFit="true"/>
      <protection locked="false" hidden="false"/>
    </xf>
    <xf numFmtId="165" fontId="44" fillId="24" borderId="41" xfId="16" applyFont="true" applyBorder="true" applyAlignment="true" applyProtection="true">
      <alignment horizontal="center" vertical="center" textRotation="0" wrapText="false" indent="0" shrinkToFit="true"/>
      <protection locked="false" hidden="false"/>
    </xf>
    <xf numFmtId="165" fontId="44" fillId="24" borderId="44" xfId="16" applyFont="true" applyBorder="true" applyAlignment="true" applyProtection="true">
      <alignment horizontal="center" vertical="center" textRotation="0" wrapText="false" indent="0" shrinkToFit="true"/>
      <protection locked="false" hidden="false"/>
    </xf>
    <xf numFmtId="165" fontId="46" fillId="0" borderId="44" xfId="16" applyFont="true" applyBorder="true" applyAlignment="true" applyProtection="true">
      <alignment horizontal="general" vertical="center" textRotation="0" wrapText="false" indent="0" shrinkToFit="true"/>
      <protection locked="true" hidden="false"/>
    </xf>
    <xf numFmtId="165" fontId="21" fillId="0" borderId="45" xfId="16" applyFont="true" applyBorder="true" applyAlignment="true" applyProtection="true">
      <alignment horizontal="general" vertical="center" textRotation="0" wrapText="false" indent="0" shrinkToFit="false"/>
      <protection locked="false" hidden="false"/>
    </xf>
    <xf numFmtId="165" fontId="46" fillId="0" borderId="47" xfId="16" applyFont="true" applyBorder="true" applyAlignment="true" applyProtection="true">
      <alignment horizontal="general" vertical="center" textRotation="0" wrapText="false" indent="0" shrinkToFit="true"/>
      <protection locked="true" hidden="false"/>
    </xf>
    <xf numFmtId="165" fontId="48" fillId="0" borderId="43" xfId="16" applyFont="true" applyBorder="true" applyAlignment="true" applyProtection="true">
      <alignment horizontal="general" vertical="center" textRotation="0" wrapText="false" indent="0" shrinkToFit="true"/>
      <protection locked="false" hidden="false"/>
    </xf>
    <xf numFmtId="165" fontId="44" fillId="24" borderId="49" xfId="16" applyFont="true" applyBorder="true" applyAlignment="true" applyProtection="true">
      <alignment horizontal="center" vertical="center" textRotation="0" wrapText="false" indent="0" shrinkToFit="true"/>
      <protection locked="false" hidden="false"/>
    </xf>
    <xf numFmtId="165" fontId="44" fillId="24" borderId="80" xfId="16" applyFont="true" applyBorder="true" applyAlignment="true" applyProtection="true">
      <alignment horizontal="center" vertical="center" textRotation="0" wrapText="false" indent="0" shrinkToFit="true"/>
      <protection locked="false" hidden="false"/>
    </xf>
    <xf numFmtId="165" fontId="46" fillId="0" borderId="80" xfId="16" applyFont="true" applyBorder="true" applyAlignment="true" applyProtection="true">
      <alignment horizontal="general" vertical="center" textRotation="0" wrapText="false" indent="0" shrinkToFit="true"/>
      <protection locked="true" hidden="false"/>
    </xf>
    <xf numFmtId="165" fontId="21" fillId="0" borderId="77" xfId="16" applyFont="true" applyBorder="true" applyAlignment="true" applyProtection="true">
      <alignment horizontal="general" vertical="center" textRotation="0" wrapText="false" indent="0" shrinkToFit="false"/>
      <protection locked="false" hidden="false"/>
    </xf>
    <xf numFmtId="165" fontId="46" fillId="0" borderId="79" xfId="16" applyFont="true" applyBorder="true" applyAlignment="true" applyProtection="true">
      <alignment horizontal="general" vertical="center" textRotation="0" wrapText="false" indent="0" shrinkToFit="true"/>
      <protection locked="true" hidden="false"/>
    </xf>
    <xf numFmtId="165" fontId="48" fillId="0" borderId="80" xfId="16" applyFont="true" applyBorder="true" applyAlignment="true" applyProtection="true">
      <alignment horizontal="general" vertical="center" textRotation="0" wrapText="false" indent="0" shrinkToFit="true"/>
      <protection locked="false" hidden="false"/>
    </xf>
    <xf numFmtId="165" fontId="44" fillId="24" borderId="113" xfId="16" applyFont="true" applyBorder="true" applyAlignment="true" applyProtection="true">
      <alignment horizontal="center" vertical="center" textRotation="0" wrapText="false" indent="0" shrinkToFit="true"/>
      <protection locked="false" hidden="false"/>
    </xf>
    <xf numFmtId="165" fontId="44" fillId="0" borderId="114" xfId="16" applyFont="true" applyBorder="true" applyAlignment="true" applyProtection="true">
      <alignment horizontal="center" vertical="center" textRotation="0" wrapText="false" indent="0" shrinkToFit="true"/>
      <protection locked="false" hidden="false"/>
    </xf>
    <xf numFmtId="165" fontId="46" fillId="23" borderId="89" xfId="16" applyFont="true" applyBorder="true" applyAlignment="true" applyProtection="true">
      <alignment horizontal="general" vertical="center" textRotation="0" wrapText="false" indent="0" shrinkToFit="true"/>
      <protection locked="true" hidden="false"/>
    </xf>
    <xf numFmtId="165" fontId="21" fillId="23" borderId="86" xfId="16" applyFont="true" applyBorder="true" applyAlignment="true" applyProtection="true">
      <alignment horizontal="general" vertical="center" textRotation="0" wrapText="false" indent="0" shrinkToFit="false"/>
      <protection locked="false" hidden="false"/>
    </xf>
    <xf numFmtId="165" fontId="46" fillId="23" borderId="88" xfId="16" applyFont="true" applyBorder="true" applyAlignment="true" applyProtection="true">
      <alignment horizontal="general" vertical="center" textRotation="0" wrapText="false" indent="0" shrinkToFit="true"/>
      <protection locked="true" hidden="false"/>
    </xf>
    <xf numFmtId="165" fontId="46" fillId="24" borderId="115" xfId="16" applyFont="true" applyBorder="true" applyAlignment="true" applyProtection="true">
      <alignment horizontal="general" vertical="center" textRotation="0" wrapText="false" indent="0" shrinkToFit="true"/>
      <protection locked="true" hidden="false"/>
    </xf>
    <xf numFmtId="165" fontId="46" fillId="24" borderId="85" xfId="16" applyFont="true" applyBorder="true" applyAlignment="true" applyProtection="true">
      <alignment horizontal="general" vertical="center" textRotation="0" wrapText="false" indent="0" shrinkToFit="false"/>
      <protection locked="true" hidden="false"/>
    </xf>
    <xf numFmtId="165" fontId="48" fillId="0" borderId="116" xfId="16" applyFont="true" applyBorder="true" applyAlignment="true" applyProtection="true">
      <alignment horizontal="general" vertical="center" textRotation="0" wrapText="false" indent="0" shrinkToFit="true"/>
      <protection locked="false" hidden="false"/>
    </xf>
    <xf numFmtId="165" fontId="44" fillId="0" borderId="117" xfId="16" applyFont="true" applyBorder="true" applyAlignment="true" applyProtection="true">
      <alignment horizontal="center" vertical="center" textRotation="0" wrapText="false" indent="0" shrinkToFit="true"/>
      <protection locked="false" hidden="false"/>
    </xf>
    <xf numFmtId="165" fontId="46" fillId="23" borderId="44" xfId="16" applyFont="true" applyBorder="true" applyAlignment="true" applyProtection="true">
      <alignment horizontal="general" vertical="center" textRotation="0" wrapText="false" indent="0" shrinkToFit="true"/>
      <protection locked="true" hidden="false"/>
    </xf>
    <xf numFmtId="165" fontId="21" fillId="23" borderId="45" xfId="16" applyFont="true" applyBorder="true" applyAlignment="true" applyProtection="true">
      <alignment horizontal="general" vertical="center" textRotation="0" wrapText="false" indent="0" shrinkToFit="false"/>
      <protection locked="false" hidden="false"/>
    </xf>
    <xf numFmtId="165" fontId="46" fillId="23" borderId="47" xfId="16" applyFont="true" applyBorder="true" applyAlignment="true" applyProtection="true">
      <alignment horizontal="general" vertical="center" textRotation="0" wrapText="false" indent="0" shrinkToFit="true"/>
      <protection locked="true" hidden="false"/>
    </xf>
    <xf numFmtId="165" fontId="46" fillId="24" borderId="118" xfId="16" applyFont="true" applyBorder="true" applyAlignment="true" applyProtection="true">
      <alignment horizontal="general" vertical="center" textRotation="0" wrapText="false" indent="0" shrinkToFit="true"/>
      <protection locked="true" hidden="false"/>
    </xf>
    <xf numFmtId="165" fontId="46" fillId="24" borderId="48" xfId="16" applyFont="true" applyBorder="true" applyAlignment="true" applyProtection="true">
      <alignment horizontal="general" vertical="center" textRotation="0" wrapText="false" indent="0" shrinkToFit="false"/>
      <protection locked="true" hidden="false"/>
    </xf>
    <xf numFmtId="165" fontId="44" fillId="0" borderId="119" xfId="16" applyFont="true" applyBorder="true" applyAlignment="true" applyProtection="true">
      <alignment horizontal="center" vertical="center" textRotation="0" wrapText="false" indent="0" shrinkToFit="true"/>
      <protection locked="false" hidden="false"/>
    </xf>
    <xf numFmtId="165" fontId="46" fillId="23" borderId="80" xfId="16" applyFont="true" applyBorder="true" applyAlignment="true" applyProtection="true">
      <alignment horizontal="general" vertical="center" textRotation="0" wrapText="false" indent="0" shrinkToFit="true"/>
      <protection locked="true" hidden="false"/>
    </xf>
    <xf numFmtId="165" fontId="21" fillId="23" borderId="77" xfId="16" applyFont="true" applyBorder="true" applyAlignment="true" applyProtection="true">
      <alignment horizontal="general" vertical="center" textRotation="0" wrapText="false" indent="0" shrinkToFit="false"/>
      <protection locked="false" hidden="false"/>
    </xf>
    <xf numFmtId="165" fontId="46" fillId="23" borderId="79" xfId="16" applyFont="true" applyBorder="true" applyAlignment="true" applyProtection="true">
      <alignment horizontal="general" vertical="center" textRotation="0" wrapText="false" indent="0" shrinkToFit="true"/>
      <protection locked="true" hidden="false"/>
    </xf>
    <xf numFmtId="165" fontId="46" fillId="24" borderId="120" xfId="16" applyFont="true" applyBorder="true" applyAlignment="true" applyProtection="true">
      <alignment horizontal="general" vertical="center" textRotation="0" wrapText="false" indent="0" shrinkToFit="true"/>
      <protection locked="true" hidden="false"/>
    </xf>
    <xf numFmtId="165" fontId="46" fillId="24" borderId="76" xfId="16" applyFont="true" applyBorder="true" applyAlignment="true" applyProtection="true">
      <alignment horizontal="general" vertical="center" textRotation="0" wrapText="false" indent="0" shrinkToFit="false"/>
      <protection locked="true" hidden="false"/>
    </xf>
    <xf numFmtId="165" fontId="48" fillId="0" borderId="121" xfId="16" applyFont="true" applyBorder="true" applyAlignment="true" applyProtection="true">
      <alignment horizontal="general" vertical="center" textRotation="0" wrapText="false" indent="0" shrinkToFit="true"/>
      <protection locked="false" hidden="false"/>
    </xf>
    <xf numFmtId="165" fontId="44" fillId="0" borderId="113" xfId="16" applyFont="true" applyBorder="true" applyAlignment="true" applyProtection="true">
      <alignment horizontal="center" vertical="center" textRotation="0" wrapText="false" indent="0" shrinkToFit="true"/>
      <protection locked="false" hidden="false"/>
    </xf>
    <xf numFmtId="165" fontId="46" fillId="23" borderId="60" xfId="16" applyFont="true" applyBorder="true" applyAlignment="true" applyProtection="true">
      <alignment horizontal="general" vertical="center" textRotation="0" wrapText="false" indent="0" shrinkToFit="true"/>
      <protection locked="true" hidden="false"/>
    </xf>
    <xf numFmtId="165" fontId="21" fillId="23" borderId="37" xfId="16" applyFont="true" applyBorder="true" applyAlignment="true" applyProtection="true">
      <alignment horizontal="general" vertical="center" textRotation="0" wrapText="false" indent="0" shrinkToFit="false"/>
      <protection locked="false" hidden="false"/>
    </xf>
    <xf numFmtId="165" fontId="46" fillId="23" borderId="39" xfId="16" applyFont="true" applyBorder="true" applyAlignment="true" applyProtection="true">
      <alignment horizontal="general" vertical="center" textRotation="0" wrapText="false" indent="0" shrinkToFit="true"/>
      <protection locked="true" hidden="false"/>
    </xf>
    <xf numFmtId="165" fontId="46" fillId="24" borderId="122" xfId="16" applyFont="true" applyBorder="true" applyAlignment="true" applyProtection="true">
      <alignment horizontal="general" vertical="center" textRotation="0" wrapText="false" indent="0" shrinkToFit="true"/>
      <protection locked="true" hidden="false"/>
    </xf>
    <xf numFmtId="165" fontId="46" fillId="24" borderId="36" xfId="16" applyFont="true" applyBorder="true" applyAlignment="true" applyProtection="true">
      <alignment horizontal="general" vertical="center" textRotation="0" wrapText="false" indent="0" shrinkToFit="false"/>
      <protection locked="true" hidden="false"/>
    </xf>
    <xf numFmtId="165" fontId="46" fillId="0" borderId="118" xfId="16" applyFont="true" applyBorder="true" applyAlignment="true" applyProtection="true">
      <alignment horizontal="general" vertical="center" textRotation="0" wrapText="false" indent="0" shrinkToFit="true"/>
      <protection locked="true" hidden="false"/>
    </xf>
    <xf numFmtId="165" fontId="46" fillId="23" borderId="72" xfId="16" applyFont="true" applyBorder="true" applyAlignment="true" applyProtection="true">
      <alignment horizontal="general" vertical="center" textRotation="0" wrapText="false" indent="0" shrinkToFit="true"/>
      <protection locked="true" hidden="false"/>
    </xf>
    <xf numFmtId="165" fontId="46" fillId="23" borderId="71" xfId="16" applyFont="true" applyBorder="true" applyAlignment="true" applyProtection="true">
      <alignment horizontal="general" vertical="center" textRotation="0" wrapText="false" indent="0" shrinkToFit="true"/>
      <protection locked="true" hidden="false"/>
    </xf>
    <xf numFmtId="165" fontId="46" fillId="0" borderId="123" xfId="16" applyFont="true" applyBorder="true" applyAlignment="true" applyProtection="true">
      <alignment horizontal="general" vertical="center" textRotation="0" wrapText="false" indent="0" shrinkToFit="true"/>
      <protection locked="true" hidden="false"/>
    </xf>
    <xf numFmtId="165" fontId="46" fillId="23" borderId="56" xfId="16" applyFont="true" applyBorder="true" applyAlignment="true" applyProtection="true">
      <alignment horizontal="general" vertical="center" textRotation="0" wrapText="false" indent="0" shrinkToFit="true"/>
      <protection locked="true" hidden="false"/>
    </xf>
    <xf numFmtId="165" fontId="21" fillId="23" borderId="53" xfId="16" applyFont="true" applyBorder="true" applyAlignment="true" applyProtection="true">
      <alignment horizontal="general" vertical="center" textRotation="0" wrapText="false" indent="0" shrinkToFit="false"/>
      <protection locked="false" hidden="false"/>
    </xf>
    <xf numFmtId="165" fontId="46" fillId="23" borderId="55" xfId="16" applyFont="true" applyBorder="true" applyAlignment="true" applyProtection="true">
      <alignment horizontal="general" vertical="center" textRotation="0" wrapText="false" indent="0" shrinkToFit="true"/>
      <protection locked="true" hidden="false"/>
    </xf>
    <xf numFmtId="165" fontId="46" fillId="0" borderId="124" xfId="16" applyFont="true" applyBorder="true" applyAlignment="true" applyProtection="true">
      <alignment horizontal="general" vertical="center" textRotation="0" wrapText="false" indent="0" shrinkToFit="true"/>
      <protection locked="true" hidden="false"/>
    </xf>
    <xf numFmtId="165" fontId="21" fillId="0" borderId="53" xfId="16" applyFont="true" applyBorder="true" applyAlignment="true" applyProtection="true">
      <alignment horizontal="general" vertical="center" textRotation="0" wrapText="false" indent="0" shrinkToFit="false"/>
      <protection locked="false" hidden="false"/>
    </xf>
    <xf numFmtId="165" fontId="46" fillId="24" borderId="52" xfId="16" applyFont="true" applyBorder="true" applyAlignment="true" applyProtection="true">
      <alignment horizontal="general" vertical="center" textRotation="0" wrapText="false" indent="0" shrinkToFit="false"/>
      <protection locked="true" hidden="false"/>
    </xf>
    <xf numFmtId="165" fontId="46" fillId="0" borderId="122" xfId="16" applyFont="true" applyBorder="true" applyAlignment="true" applyProtection="true">
      <alignment horizontal="general" vertical="center" textRotation="0" wrapText="false" indent="0" shrinkToFit="true"/>
      <protection locked="true" hidden="false"/>
    </xf>
    <xf numFmtId="165" fontId="46" fillId="0" borderId="120" xfId="16" applyFont="true" applyBorder="true" applyAlignment="true" applyProtection="true">
      <alignment horizontal="general" vertical="center" textRotation="0" wrapText="false" indent="0" shrinkToFit="true"/>
      <protection locked="true" hidden="false"/>
    </xf>
    <xf numFmtId="165" fontId="46" fillId="23" borderId="60" xfId="16" applyFont="true" applyBorder="true" applyAlignment="true" applyProtection="true">
      <alignment horizontal="general" vertical="center" textRotation="0" wrapText="false" indent="0" shrinkToFit="false"/>
      <protection locked="true" hidden="false"/>
    </xf>
    <xf numFmtId="165" fontId="46" fillId="23" borderId="122" xfId="16" applyFont="true" applyBorder="true" applyAlignment="true" applyProtection="true">
      <alignment horizontal="general" vertical="center" textRotation="0" wrapText="false" indent="0" shrinkToFit="true"/>
      <protection locked="true" hidden="false"/>
    </xf>
    <xf numFmtId="165" fontId="46" fillId="24" borderId="102" xfId="16" applyFont="true" applyBorder="true" applyAlignment="true" applyProtection="true">
      <alignment horizontal="general" vertical="center" textRotation="0" wrapText="false" indent="0" shrinkToFit="false"/>
      <protection locked="true" hidden="false"/>
    </xf>
    <xf numFmtId="165" fontId="46" fillId="23" borderId="44" xfId="16" applyFont="true" applyBorder="true" applyAlignment="true" applyProtection="true">
      <alignment horizontal="general" vertical="center" textRotation="0" wrapText="false" indent="0" shrinkToFit="false"/>
      <protection locked="true" hidden="false"/>
    </xf>
    <xf numFmtId="165" fontId="46" fillId="23" borderId="118" xfId="16" applyFont="true" applyBorder="true" applyAlignment="true" applyProtection="true">
      <alignment horizontal="general" vertical="center" textRotation="0" wrapText="false" indent="0" shrinkToFit="true"/>
      <protection locked="true" hidden="false"/>
    </xf>
    <xf numFmtId="165" fontId="46" fillId="24" borderId="99" xfId="16" applyFont="true" applyBorder="true" applyAlignment="true" applyProtection="true">
      <alignment horizontal="general" vertical="center" textRotation="0" wrapText="false" indent="0" shrinkToFit="false"/>
      <protection locked="true" hidden="false"/>
    </xf>
    <xf numFmtId="165" fontId="46" fillId="23" borderId="125" xfId="16" applyFont="true" applyBorder="true" applyAlignment="true" applyProtection="true">
      <alignment horizontal="general" vertical="center" textRotation="0" wrapText="false" indent="0" shrinkToFit="true"/>
      <protection locked="true" hidden="false"/>
    </xf>
    <xf numFmtId="165" fontId="46" fillId="23" borderId="126" xfId="16" applyFont="true" applyBorder="true" applyAlignment="true" applyProtection="true">
      <alignment horizontal="general" vertical="center" textRotation="0" wrapText="false" indent="0" shrinkToFit="true"/>
      <protection locked="true" hidden="false"/>
    </xf>
    <xf numFmtId="165" fontId="46" fillId="23" borderId="21" xfId="16" applyFont="true" applyBorder="true" applyAlignment="true" applyProtection="true">
      <alignment horizontal="general" vertical="center" textRotation="0" wrapText="false" indent="0" shrinkToFit="true"/>
      <protection locked="true" hidden="false"/>
    </xf>
    <xf numFmtId="165" fontId="46" fillId="23" borderId="56" xfId="16" applyFont="true" applyBorder="true" applyAlignment="true" applyProtection="true">
      <alignment horizontal="general" vertical="center" textRotation="0" wrapText="false" indent="0" shrinkToFit="false"/>
      <protection locked="true" hidden="false"/>
    </xf>
    <xf numFmtId="165" fontId="46" fillId="23" borderId="124" xfId="16" applyFont="true" applyBorder="true" applyAlignment="true" applyProtection="true">
      <alignment horizontal="general" vertical="center" textRotation="0" wrapText="false" indent="0" shrinkToFit="true"/>
      <protection locked="true" hidden="false"/>
    </xf>
    <xf numFmtId="165" fontId="46" fillId="0" borderId="101" xfId="16" applyFont="true" applyBorder="true" applyAlignment="true" applyProtection="true">
      <alignment horizontal="general" vertical="center" textRotation="0" wrapText="false" indent="0" shrinkToFit="false"/>
      <protection locked="true" hidden="false"/>
    </xf>
    <xf numFmtId="165" fontId="44" fillId="24" borderId="33" xfId="16" applyFont="true" applyBorder="true" applyAlignment="true" applyProtection="true">
      <alignment horizontal="center" vertical="center" textRotation="0" wrapText="false" indent="0" shrinkToFit="true"/>
      <protection locked="false" hidden="false"/>
    </xf>
    <xf numFmtId="165" fontId="46" fillId="0" borderId="21" xfId="16" applyFont="true" applyBorder="true" applyAlignment="true" applyProtection="true">
      <alignment horizontal="general" vertical="center" textRotation="0" wrapText="false" indent="0" shrinkToFit="true"/>
      <protection locked="true" hidden="false"/>
    </xf>
    <xf numFmtId="165" fontId="46" fillId="24" borderId="66" xfId="16" applyFont="true" applyBorder="true" applyAlignment="true" applyProtection="true">
      <alignment horizontal="general" vertical="center" textRotation="0" wrapText="false" indent="0" shrinkToFit="false"/>
      <protection locked="true" hidden="false"/>
    </xf>
    <xf numFmtId="165" fontId="46" fillId="24" borderId="38" xfId="16" applyFont="true" applyBorder="true" applyAlignment="true" applyProtection="true">
      <alignment horizontal="general" vertical="center" textRotation="0" wrapText="false" indent="0" shrinkToFit="false"/>
      <protection locked="true" hidden="false"/>
    </xf>
    <xf numFmtId="165" fontId="46" fillId="24" borderId="63" xfId="16" applyFont="true" applyBorder="true" applyAlignment="true" applyProtection="true">
      <alignment horizontal="general" vertical="center" textRotation="0" wrapText="false" indent="0" shrinkToFit="false"/>
      <protection locked="true" hidden="false"/>
    </xf>
    <xf numFmtId="165" fontId="46" fillId="24" borderId="74" xfId="16" applyFont="true" applyBorder="true" applyAlignment="true" applyProtection="true">
      <alignment horizontal="general" vertical="center" textRotation="0" wrapText="false" indent="0" shrinkToFit="false"/>
      <protection locked="true" hidden="false"/>
    </xf>
    <xf numFmtId="165" fontId="31" fillId="24" borderId="127" xfId="16" applyFont="true" applyBorder="true" applyAlignment="true" applyProtection="true">
      <alignment horizontal="general" vertical="center" textRotation="0" wrapText="false" indent="0" shrinkToFit="true"/>
      <protection locked="false" hidden="false"/>
    </xf>
    <xf numFmtId="165" fontId="31" fillId="24" borderId="128" xfId="16" applyFont="true" applyBorder="true" applyAlignment="true" applyProtection="true">
      <alignment horizontal="center" vertical="center" textRotation="0" wrapText="false" indent="0" shrinkToFit="true"/>
      <protection locked="false" hidden="false"/>
    </xf>
    <xf numFmtId="165" fontId="31" fillId="0" borderId="129" xfId="16" applyFont="true" applyBorder="true" applyAlignment="true" applyProtection="true">
      <alignment horizontal="general" vertical="center" textRotation="0" wrapText="false" indent="0" shrinkToFit="true"/>
      <protection locked="false" hidden="false"/>
    </xf>
    <xf numFmtId="165" fontId="31" fillId="24" borderId="130" xfId="16" applyFont="true" applyBorder="true" applyAlignment="true" applyProtection="true">
      <alignment horizontal="general" vertical="center" textRotation="0" wrapText="false" indent="0" shrinkToFit="true"/>
      <protection locked="false" hidden="false"/>
    </xf>
    <xf numFmtId="165" fontId="31" fillId="24" borderId="129" xfId="16" applyFont="true" applyBorder="true" applyAlignment="true" applyProtection="true">
      <alignment horizontal="general" vertical="center" textRotation="0" wrapText="false" indent="0" shrinkToFit="true"/>
      <protection locked="false" hidden="false"/>
    </xf>
    <xf numFmtId="165" fontId="31" fillId="24" borderId="131" xfId="16" applyFont="true" applyBorder="true" applyAlignment="true" applyProtection="true">
      <alignment horizontal="general" vertical="center" textRotation="0" wrapText="false" indent="0" shrinkToFit="true"/>
      <protection locked="false" hidden="false"/>
    </xf>
    <xf numFmtId="165" fontId="31" fillId="24" borderId="132" xfId="16" applyFont="true" applyBorder="true" applyAlignment="true" applyProtection="true">
      <alignment horizontal="general" vertical="center" textRotation="0" wrapText="false" indent="0" shrinkToFit="true"/>
      <protection locked="false" hidden="false"/>
    </xf>
    <xf numFmtId="165" fontId="31" fillId="0" borderId="131" xfId="16" applyFont="true" applyBorder="true" applyAlignment="true" applyProtection="true">
      <alignment horizontal="general" vertical="center" textRotation="0" wrapText="false" indent="0" shrinkToFit="true"/>
      <protection locked="false" hidden="false"/>
    </xf>
    <xf numFmtId="165" fontId="58" fillId="0" borderId="133" xfId="16" applyFont="true" applyBorder="true" applyAlignment="true" applyProtection="true">
      <alignment horizontal="general" vertical="center" textRotation="0" wrapText="false" indent="0" shrinkToFit="true"/>
      <protection locked="false" hidden="false"/>
    </xf>
    <xf numFmtId="165" fontId="59" fillId="0" borderId="134" xfId="16" applyFont="true" applyBorder="true" applyAlignment="true" applyProtection="true">
      <alignment horizontal="center" vertical="center" textRotation="0" wrapText="false" indent="0" shrinkToFit="false"/>
      <protection locked="false" hidden="false"/>
    </xf>
    <xf numFmtId="165" fontId="31" fillId="24" borderId="0" xfId="16" applyFont="true" applyBorder="true" applyAlignment="true" applyProtection="true">
      <alignment horizontal="general" vertical="center" textRotation="0" wrapText="false" indent="0" shrinkToFit="true"/>
      <protection locked="false" hidden="false"/>
    </xf>
    <xf numFmtId="165" fontId="31" fillId="24" borderId="0" xfId="16" applyFont="true" applyBorder="true" applyAlignment="true" applyProtection="true">
      <alignment horizontal="center" vertical="center" textRotation="0" wrapText="false" indent="0" shrinkToFit="true"/>
      <protection locked="false" hidden="false"/>
    </xf>
    <xf numFmtId="165" fontId="58" fillId="0" borderId="0" xfId="16" applyFont="true" applyBorder="true" applyAlignment="true" applyProtection="true">
      <alignment horizontal="general" vertical="center" textRotation="0" wrapText="false" indent="0" shrinkToFit="true"/>
      <protection locked="false" hidden="false"/>
    </xf>
    <xf numFmtId="165" fontId="59" fillId="0" borderId="0" xfId="16" applyFont="true" applyBorder="true" applyAlignment="true" applyProtection="true">
      <alignment horizontal="center" vertical="center" textRotation="0" wrapText="false" indent="0" shrinkToFit="false"/>
      <protection locked="false" hidden="false"/>
    </xf>
    <xf numFmtId="165" fontId="60" fillId="0" borderId="135" xfId="16" applyFont="true" applyBorder="true" applyAlignment="true" applyProtection="true">
      <alignment horizontal="center" vertical="center" textRotation="0" wrapText="false" indent="0" shrinkToFit="true"/>
      <protection locked="false" hidden="false"/>
    </xf>
    <xf numFmtId="168" fontId="21" fillId="0" borderId="136" xfId="16" applyFont="true" applyBorder="true" applyAlignment="true" applyProtection="true">
      <alignment horizontal="general" vertical="center" textRotation="0" wrapText="false" indent="0" shrinkToFit="true"/>
      <protection locked="false" hidden="false"/>
    </xf>
    <xf numFmtId="168" fontId="31" fillId="24" borderId="136" xfId="16" applyFont="true" applyBorder="true" applyAlignment="true" applyProtection="true">
      <alignment horizontal="general" vertical="center" textRotation="0" wrapText="false" indent="0" shrinkToFit="true"/>
      <protection locked="false" hidden="false"/>
    </xf>
    <xf numFmtId="168" fontId="31" fillId="0" borderId="136" xfId="16" applyFont="true" applyBorder="true" applyAlignment="true" applyProtection="true">
      <alignment horizontal="general" vertical="center" textRotation="0" wrapText="false" indent="0" shrinkToFit="true"/>
      <protection locked="false" hidden="false"/>
    </xf>
    <xf numFmtId="168" fontId="21" fillId="0" borderId="137" xfId="16" applyFont="true" applyBorder="true" applyAlignment="true" applyProtection="true">
      <alignment horizontal="general" vertical="center" textRotation="0" wrapText="false" indent="0" shrinkToFit="true"/>
      <protection locked="false" hidden="false"/>
    </xf>
    <xf numFmtId="165" fontId="31" fillId="24" borderId="0" xfId="16" applyFont="true" applyBorder="true" applyAlignment="true" applyProtection="true">
      <alignment horizontal="general" vertical="bottom" textRotation="0" wrapText="false" indent="0" shrinkToFit="false"/>
      <protection locked="false" hidden="false"/>
    </xf>
    <xf numFmtId="165" fontId="61" fillId="0" borderId="0" xfId="16" applyFont="true" applyBorder="true" applyAlignment="true" applyProtection="true">
      <alignment horizontal="general" vertical="center" textRotation="0" wrapText="false" indent="0" shrinkToFit="false"/>
      <protection locked="false" hidden="true"/>
    </xf>
    <xf numFmtId="165" fontId="61" fillId="0" borderId="0" xfId="16" applyFont="true" applyBorder="true" applyAlignment="true" applyProtection="true">
      <alignment horizontal="center" vertical="center" textRotation="0" wrapText="false" indent="0" shrinkToFit="false"/>
      <protection locked="false" hidden="true"/>
    </xf>
    <xf numFmtId="165" fontId="61" fillId="0" borderId="0" xfId="16" applyFont="true" applyBorder="true" applyAlignment="true" applyProtection="true">
      <alignment horizontal="general" vertical="center" textRotation="0" wrapText="false" indent="0" shrinkToFit="true"/>
      <protection locked="false" hidden="true"/>
    </xf>
    <xf numFmtId="165" fontId="62" fillId="0" borderId="0" xfId="16" applyFont="true" applyBorder="true" applyAlignment="true" applyProtection="true">
      <alignment horizontal="general" vertical="center" textRotation="0" wrapText="false" indent="0" shrinkToFit="false"/>
      <protection locked="false" hidden="true"/>
    </xf>
    <xf numFmtId="165" fontId="63" fillId="0" borderId="0" xfId="16" applyFont="true" applyBorder="true" applyAlignment="true" applyProtection="true">
      <alignment horizontal="center" vertical="center" textRotation="0" wrapText="false" indent="0" shrinkToFit="false"/>
      <protection locked="false" hidden="true"/>
    </xf>
    <xf numFmtId="165" fontId="31" fillId="0" borderId="0" xfId="16" applyFont="true" applyBorder="true" applyAlignment="true" applyProtection="true">
      <alignment horizontal="general" vertical="center" textRotation="0" wrapText="false" indent="0" shrinkToFit="false"/>
      <protection locked="false" hidden="true"/>
    </xf>
    <xf numFmtId="165" fontId="64" fillId="0" borderId="0" xfId="16" applyFont="true" applyBorder="true" applyAlignment="true" applyProtection="true">
      <alignment horizontal="general" vertical="center" textRotation="0" wrapText="false" indent="0" shrinkToFit="false"/>
      <protection locked="false" hidden="true"/>
    </xf>
    <xf numFmtId="165" fontId="61" fillId="0" borderId="0" xfId="16" applyFont="true" applyBorder="true" applyAlignment="true" applyProtection="true">
      <alignment horizontal="general" vertical="bottom" textRotation="0" wrapText="false" indent="0" shrinkToFit="false"/>
      <protection locked="false" hidden="true"/>
    </xf>
    <xf numFmtId="165" fontId="54" fillId="0" borderId="0" xfId="16" applyFont="true" applyBorder="true" applyAlignment="true" applyProtection="true">
      <alignment horizontal="general" vertical="center" textRotation="0" wrapText="false" indent="0" shrinkToFit="false"/>
      <protection locked="false" hidden="true"/>
    </xf>
    <xf numFmtId="165" fontId="61" fillId="0" borderId="0" xfId="16" applyFont="true" applyBorder="true" applyAlignment="true" applyProtection="true">
      <alignment horizontal="general" vertical="center" textRotation="0" wrapText="false" indent="0" shrinkToFit="false"/>
      <protection locked="false" hidden="false"/>
    </xf>
    <xf numFmtId="165" fontId="61" fillId="0" borderId="0" xfId="16" applyFont="true" applyBorder="true" applyAlignment="true" applyProtection="true">
      <alignment horizontal="center" vertical="center" textRotation="0" wrapText="false" indent="0" shrinkToFit="false"/>
      <protection locked="false" hidden="false"/>
    </xf>
    <xf numFmtId="165" fontId="61" fillId="0" borderId="0" xfId="16" applyFont="true" applyBorder="true" applyAlignment="true" applyProtection="true">
      <alignment horizontal="general" vertical="center" textRotation="0" wrapText="false" indent="0" shrinkToFit="true"/>
      <protection locked="false" hidden="false"/>
    </xf>
    <xf numFmtId="165" fontId="54" fillId="0" borderId="0" xfId="16" applyFont="true" applyBorder="true" applyAlignment="true" applyProtection="true">
      <alignment horizontal="general" vertical="center" textRotation="0" wrapText="false" indent="0" shrinkToFit="false"/>
      <protection locked="false" hidden="false"/>
    </xf>
    <xf numFmtId="165" fontId="62" fillId="0" borderId="0" xfId="16" applyFont="true" applyBorder="true" applyAlignment="true" applyProtection="true">
      <alignment horizontal="general" vertical="center" textRotation="0" wrapText="false" indent="0" shrinkToFit="false"/>
      <protection locked="false" hidden="false"/>
    </xf>
    <xf numFmtId="165" fontId="63" fillId="0" borderId="0" xfId="16"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255"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5" fillId="17" borderId="0" xfId="0" applyFont="true" applyBorder="false" applyAlignment="true" applyProtection="false">
      <alignment horizontal="general" vertical="center" textRotation="0" wrapText="false" indent="0" shrinkToFit="false"/>
      <protection locked="true" hidden="false"/>
    </xf>
    <xf numFmtId="164" fontId="66" fillId="17" borderId="0" xfId="0" applyFont="true" applyBorder="false" applyAlignment="true" applyProtection="false">
      <alignment horizontal="general" vertical="center" textRotation="0" wrapText="false" indent="0" shrinkToFit="false"/>
      <protection locked="true" hidden="false"/>
    </xf>
    <xf numFmtId="164" fontId="69" fillId="17" borderId="0" xfId="0" applyFont="true" applyBorder="false" applyAlignment="false" applyProtection="false">
      <alignment horizontal="general" vertical="bottom" textRotation="0" wrapText="false" indent="0" shrinkToFit="false"/>
      <protection locked="true" hidden="false"/>
    </xf>
    <xf numFmtId="164" fontId="70" fillId="17" borderId="0" xfId="0" applyFont="true" applyBorder="false" applyAlignment="false" applyProtection="false">
      <alignment horizontal="general" vertical="bottom" textRotation="0" wrapText="false" indent="0" shrinkToFit="false"/>
      <protection locked="true" hidden="false"/>
    </xf>
    <xf numFmtId="164" fontId="69" fillId="17" borderId="0" xfId="0" applyFont="true" applyBorder="false" applyAlignment="true" applyProtection="false">
      <alignment horizontal="general" vertical="center" textRotation="0" wrapText="false" indent="0" shrinkToFit="false"/>
      <protection locked="true" hidden="false"/>
    </xf>
    <xf numFmtId="164" fontId="69" fillId="17"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9" fontId="51" fillId="0" borderId="138" xfId="57" applyFont="true" applyBorder="true" applyAlignment="true" applyProtection="false">
      <alignment horizontal="center" vertical="center" textRotation="0" wrapText="true" indent="0" shrinkToFit="true"/>
      <protection locked="true" hidden="false"/>
    </xf>
    <xf numFmtId="164" fontId="44" fillId="0" borderId="138" xfId="57" applyFont="true" applyBorder="true" applyAlignment="true" applyProtection="false">
      <alignment horizontal="center" vertical="center" textRotation="0" wrapText="false" indent="0" shrinkToFit="true"/>
      <protection locked="true" hidden="false"/>
    </xf>
    <xf numFmtId="170" fontId="45" fillId="0" borderId="138" xfId="16" applyFont="true" applyBorder="true" applyAlignment="true" applyProtection="true">
      <alignment horizontal="center" vertical="center" textRotation="0" wrapText="false" indent="0" shrinkToFit="true"/>
      <protection locked="true" hidden="false"/>
    </xf>
    <xf numFmtId="170" fontId="45" fillId="0" borderId="139" xfId="16" applyFont="true" applyBorder="true" applyAlignment="true" applyProtection="true">
      <alignment horizontal="center" vertical="center" textRotation="0" wrapText="false" indent="0" shrinkToFit="true"/>
      <protection locked="true" hidden="false"/>
    </xf>
    <xf numFmtId="170" fontId="45" fillId="3" borderId="140" xfId="16" applyFont="true" applyBorder="true" applyAlignment="true" applyProtection="true">
      <alignment horizontal="center" vertical="center" textRotation="0" wrapText="false" indent="0" shrinkToFit="true"/>
      <protection locked="true" hidden="false"/>
    </xf>
    <xf numFmtId="170" fontId="45" fillId="3" borderId="141" xfId="16" applyFont="true" applyBorder="true" applyAlignment="true" applyProtection="true">
      <alignment horizontal="center" vertical="center" textRotation="0" wrapText="tru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0" fontId="45" fillId="0" borderId="142" xfId="16" applyFont="true" applyBorder="true" applyAlignment="true" applyProtection="true">
      <alignment horizontal="center" vertical="center" textRotation="0" wrapText="false" indent="0" shrinkToFit="true"/>
      <protection locked="true" hidden="false"/>
    </xf>
    <xf numFmtId="170" fontId="45" fillId="0" borderId="110" xfId="16" applyFont="true" applyBorder="true" applyAlignment="true" applyProtection="true">
      <alignment horizontal="center" vertical="center" textRotation="0" wrapText="false" indent="0" shrinkToFit="true"/>
      <protection locked="true" hidden="false"/>
    </xf>
    <xf numFmtId="164" fontId="46" fillId="0" borderId="139" xfId="0" applyFont="true" applyBorder="true" applyAlignment="true" applyProtection="false">
      <alignment horizontal="center" vertical="center" textRotation="255" wrapText="false" indent="0" shrinkToFit="false"/>
      <protection locked="true" hidden="false"/>
    </xf>
    <xf numFmtId="164" fontId="44" fillId="24" borderId="143" xfId="57" applyFont="true" applyBorder="true" applyAlignment="true" applyProtection="false">
      <alignment horizontal="center" vertical="center" textRotation="0" wrapText="false" indent="0" shrinkToFit="false"/>
      <protection locked="true" hidden="false"/>
    </xf>
    <xf numFmtId="165" fontId="46" fillId="0" borderId="139" xfId="52" applyFont="true" applyBorder="true" applyAlignment="true" applyProtection="true">
      <alignment horizontal="right" vertical="center" textRotation="0" wrapText="false" indent="0" shrinkToFit="true"/>
      <protection locked="true" hidden="false"/>
    </xf>
    <xf numFmtId="165" fontId="47" fillId="0" borderId="144" xfId="52" applyFont="true" applyBorder="true" applyAlignment="true" applyProtection="true">
      <alignment horizontal="right" vertical="center" textRotation="0" wrapText="false" indent="0" shrinkToFit="true"/>
      <protection locked="true" hidden="false"/>
    </xf>
    <xf numFmtId="165" fontId="47" fillId="0" borderId="145" xfId="52" applyFont="true" applyBorder="true" applyAlignment="true" applyProtection="true">
      <alignment horizontal="right" vertical="center" textRotation="0" wrapText="false" indent="0" shrinkToFit="true"/>
      <protection locked="true" hidden="false"/>
    </xf>
    <xf numFmtId="165" fontId="72" fillId="3" borderId="139" xfId="52" applyFont="true" applyBorder="true" applyAlignment="true" applyProtection="true">
      <alignment horizontal="right" vertical="center" textRotation="0" wrapText="false" indent="0" shrinkToFit="true"/>
      <protection locked="true" hidden="false"/>
    </xf>
    <xf numFmtId="165" fontId="47" fillId="0" borderId="139" xfId="52" applyFont="true" applyBorder="true" applyAlignment="true" applyProtection="true">
      <alignment horizontal="right" vertical="center" textRotation="0" wrapText="false" indent="0" shrinkToFit="true"/>
      <protection locked="true" hidden="false"/>
    </xf>
    <xf numFmtId="165" fontId="46" fillId="3" borderId="139" xfId="52" applyFont="true" applyBorder="true" applyAlignment="true" applyProtection="true">
      <alignment horizontal="right" vertical="center" textRotation="0" wrapText="false" indent="0" shrinkToFit="tru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46" fillId="0" borderId="143" xfId="0" applyFont="true" applyBorder="true" applyAlignment="true" applyProtection="false">
      <alignment horizontal="center" vertical="center" textRotation="255" wrapText="false" indent="0" shrinkToFit="false"/>
      <protection locked="true" hidden="false"/>
    </xf>
    <xf numFmtId="165" fontId="46" fillId="0" borderId="143" xfId="52" applyFont="true" applyBorder="true" applyAlignment="true" applyProtection="true">
      <alignment horizontal="right" vertical="center" textRotation="0" wrapText="false" indent="0" shrinkToFit="true"/>
      <protection locked="true" hidden="false"/>
    </xf>
    <xf numFmtId="165" fontId="47" fillId="0" borderId="146" xfId="52" applyFont="true" applyBorder="true" applyAlignment="true" applyProtection="true">
      <alignment horizontal="right" vertical="center" textRotation="0" wrapText="false" indent="0" shrinkToFit="true"/>
      <protection locked="true" hidden="false"/>
    </xf>
    <xf numFmtId="165" fontId="47" fillId="0" borderId="99" xfId="52" applyFont="true" applyBorder="true" applyAlignment="true" applyProtection="true">
      <alignment horizontal="right" vertical="center" textRotation="0" wrapText="false" indent="0" shrinkToFit="true"/>
      <protection locked="true" hidden="false"/>
    </xf>
    <xf numFmtId="165" fontId="72" fillId="3" borderId="143" xfId="52" applyFont="true" applyBorder="true" applyAlignment="true" applyProtection="true">
      <alignment horizontal="right" vertical="center" textRotation="0" wrapText="false" indent="0" shrinkToFit="true"/>
      <protection locked="true" hidden="false"/>
    </xf>
    <xf numFmtId="165" fontId="47" fillId="0" borderId="143" xfId="52" applyFont="true" applyBorder="true" applyAlignment="true" applyProtection="true">
      <alignment horizontal="right" vertical="center" textRotation="0" wrapText="false" indent="0" shrinkToFit="true"/>
      <protection locked="true" hidden="false"/>
    </xf>
    <xf numFmtId="165" fontId="46" fillId="3" borderId="143" xfId="52" applyFont="true" applyBorder="true" applyAlignment="true" applyProtection="true">
      <alignment horizontal="right" vertical="center" textRotation="0" wrapText="false" indent="0" shrinkToFit="true"/>
      <protection locked="true" hidden="false"/>
    </xf>
    <xf numFmtId="164" fontId="44" fillId="24" borderId="143" xfId="0" applyFont="true" applyBorder="true" applyAlignment="true" applyProtection="false">
      <alignment horizontal="center" vertical="center" textRotation="0" wrapText="false" indent="0" shrinkToFit="false"/>
      <protection locked="true" hidden="false"/>
    </xf>
    <xf numFmtId="164" fontId="46" fillId="0" borderId="147" xfId="0" applyFont="true" applyBorder="true" applyAlignment="true" applyProtection="false">
      <alignment horizontal="center" vertical="center" textRotation="0" wrapText="false" indent="0" shrinkToFit="true"/>
      <protection locked="true" hidden="false"/>
    </xf>
    <xf numFmtId="164" fontId="44" fillId="24" borderId="148" xfId="57"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5" fontId="46" fillId="0" borderId="149" xfId="0" applyFont="true" applyBorder="true" applyAlignment="true" applyProtection="false">
      <alignment horizontal="general" vertical="center" textRotation="0" wrapText="false" indent="0" shrinkToFit="false"/>
      <protection locked="true" hidden="false"/>
    </xf>
    <xf numFmtId="165" fontId="47" fillId="0" borderId="150" xfId="0" applyFont="true" applyBorder="true" applyAlignment="true" applyProtection="false">
      <alignment horizontal="general" vertical="center" textRotation="0" wrapText="false" indent="0" shrinkToFit="false"/>
      <protection locked="true" hidden="false"/>
    </xf>
    <xf numFmtId="165" fontId="47" fillId="0" borderId="149" xfId="0" applyFont="true" applyBorder="true" applyAlignment="true" applyProtection="false">
      <alignment horizontal="general" vertical="center" textRotation="0" wrapText="false" indent="0" shrinkToFit="false"/>
      <protection locked="true" hidden="false"/>
    </xf>
    <xf numFmtId="165" fontId="72" fillId="3" borderId="151" xfId="0" applyFont="true" applyBorder="true" applyAlignment="true" applyProtection="false">
      <alignment horizontal="general" vertical="center" textRotation="0" wrapText="false" indent="0" shrinkToFit="false"/>
      <protection locked="true" hidden="false"/>
    </xf>
    <xf numFmtId="165" fontId="47" fillId="0" borderId="151" xfId="0" applyFont="true" applyBorder="true" applyAlignment="true" applyProtection="false">
      <alignment horizontal="general" vertical="center" textRotation="0" wrapText="false" indent="0" shrinkToFit="false"/>
      <protection locked="true" hidden="false"/>
    </xf>
    <xf numFmtId="165" fontId="46" fillId="3" borderId="152"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1" fillId="0" borderId="138" xfId="0" applyFont="true" applyBorder="true" applyAlignment="true" applyProtection="false">
      <alignment horizontal="center" vertical="center" textRotation="0" wrapText="false" indent="0" shrinkToFit="false"/>
      <protection locked="true" hidden="false"/>
    </xf>
    <xf numFmtId="164" fontId="43" fillId="0" borderId="138" xfId="0" applyFont="true" applyBorder="true" applyAlignment="true" applyProtection="false">
      <alignment horizontal="center" vertical="center" textRotation="0" wrapText="false" indent="0" shrinkToFit="false"/>
      <protection locked="true" hidden="false"/>
    </xf>
    <xf numFmtId="165" fontId="75" fillId="0" borderId="138" xfId="0" applyFont="true" applyBorder="true" applyAlignment="true" applyProtection="false">
      <alignment horizontal="general" vertical="center" textRotation="0" wrapText="false" indent="0" shrinkToFit="false"/>
      <protection locked="true" hidden="false"/>
    </xf>
    <xf numFmtId="165" fontId="72" fillId="3" borderId="138" xfId="0" applyFont="true" applyBorder="true" applyAlignment="true" applyProtection="false">
      <alignment horizontal="general" vertical="center" textRotation="0" wrapText="false" indent="0" shrinkToFit="false"/>
      <protection locked="true" hidden="false"/>
    </xf>
    <xf numFmtId="165" fontId="47" fillId="0" borderId="138" xfId="0" applyFont="true" applyBorder="true" applyAlignment="true" applyProtection="false">
      <alignment horizontal="general" vertical="center" textRotation="0" wrapText="false" indent="0" shrinkToFit="false"/>
      <protection locked="true" hidden="false"/>
    </xf>
    <xf numFmtId="165" fontId="46" fillId="3" borderId="1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153" xfId="0" applyFont="true" applyBorder="true" applyAlignment="true" applyProtection="false">
      <alignment horizontal="center" vertical="center" textRotation="0" wrapText="false" indent="0" shrinkToFit="false"/>
      <protection locked="true" hidden="false"/>
    </xf>
    <xf numFmtId="164" fontId="43" fillId="0" borderId="153" xfId="0" applyFont="true" applyBorder="true" applyAlignment="true" applyProtection="false">
      <alignment horizontal="center" vertical="center" textRotation="0" wrapText="false" indent="0" shrinkToFit="false"/>
      <protection locked="true" hidden="false"/>
    </xf>
    <xf numFmtId="165" fontId="75" fillId="0" borderId="153" xfId="0" applyFont="true" applyBorder="true" applyAlignment="true" applyProtection="false">
      <alignment horizontal="center" vertical="center" textRotation="0" wrapText="false" indent="0" shrinkToFit="false"/>
      <protection locked="true" hidden="false"/>
    </xf>
    <xf numFmtId="165" fontId="72" fillId="3" borderId="153" xfId="0" applyFont="true" applyBorder="true" applyAlignment="true" applyProtection="false">
      <alignment horizontal="general" vertical="center" textRotation="0" wrapText="false" indent="0" shrinkToFit="false"/>
      <protection locked="true" hidden="false"/>
    </xf>
    <xf numFmtId="165" fontId="47" fillId="0" borderId="153" xfId="0" applyFont="true" applyBorder="true" applyAlignment="true" applyProtection="false">
      <alignment horizontal="general" vertical="center" textRotation="0" wrapText="false" indent="0" shrinkToFit="false"/>
      <protection locked="true" hidden="false"/>
    </xf>
    <xf numFmtId="165" fontId="46" fillId="3" borderId="153" xfId="0" applyFont="true" applyBorder="true" applyAlignment="true" applyProtection="false">
      <alignment horizontal="general" vertical="center" textRotation="0" wrapText="false" indent="0" shrinkToFit="false"/>
      <protection locked="true" hidden="false"/>
    </xf>
    <xf numFmtId="164" fontId="43" fillId="0" borderId="154" xfId="0" applyFont="true" applyBorder="true" applyAlignment="true" applyProtection="false">
      <alignment horizontal="center" vertical="center" textRotation="0" wrapText="false" indent="0" shrinkToFit="false"/>
      <protection locked="true" hidden="false"/>
    </xf>
    <xf numFmtId="165" fontId="75" fillId="0" borderId="15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general" vertical="center" textRotation="255" wrapText="false" indent="0" shrinkToFit="false"/>
      <protection locked="true" hidden="false"/>
    </xf>
    <xf numFmtId="164" fontId="57" fillId="0" borderId="155" xfId="0" applyFont="true" applyBorder="true" applyAlignment="true" applyProtection="false">
      <alignment horizontal="general" vertical="center" textRotation="0" wrapText="false" indent="0" shrinkToFit="false"/>
      <protection locked="true" hidden="false"/>
    </xf>
    <xf numFmtId="164" fontId="21" fillId="0" borderId="155" xfId="0" applyFont="true" applyBorder="true" applyAlignment="true" applyProtection="false">
      <alignment horizontal="general" vertical="center" textRotation="0" wrapText="false" indent="0" shrinkToFit="false"/>
      <protection locked="true" hidden="false"/>
    </xf>
    <xf numFmtId="164" fontId="21" fillId="0" borderId="155"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false">
      <alignment horizontal="center" vertical="center" textRotation="0" wrapText="false" indent="0" shrinkToFit="false"/>
      <protection locked="true" hidden="false"/>
    </xf>
    <xf numFmtId="165" fontId="76" fillId="0" borderId="156" xfId="0" applyFont="true" applyBorder="true" applyAlignment="true" applyProtection="false">
      <alignment horizontal="general" vertical="center" textRotation="0" wrapText="false" indent="0" shrinkToFit="false"/>
      <protection locked="true" hidden="false"/>
    </xf>
    <xf numFmtId="165" fontId="77" fillId="0" borderId="156" xfId="0" applyFont="true" applyBorder="true" applyAlignment="true" applyProtection="false">
      <alignment horizontal="general" vertical="center" textRotation="0" wrapText="false" indent="0" shrinkToFit="false"/>
      <protection locked="true" hidden="false"/>
    </xf>
    <xf numFmtId="165" fontId="76" fillId="0" borderId="149" xfId="0" applyFont="true" applyBorder="true" applyAlignment="true" applyProtection="false">
      <alignment horizontal="general" vertical="center" textRotation="0" wrapText="false" indent="0" shrinkToFit="false"/>
      <protection locked="true" hidden="false"/>
    </xf>
    <xf numFmtId="165" fontId="48" fillId="3" borderId="149" xfId="0" applyFont="true" applyBorder="true" applyAlignment="true" applyProtection="false">
      <alignment horizontal="general" vertical="center" textRotation="0" wrapText="false" indent="0" shrinkToFit="false"/>
      <protection locked="true" hidden="false"/>
    </xf>
    <xf numFmtId="165" fontId="53" fillId="0" borderId="151" xfId="0" applyFont="true" applyBorder="true" applyAlignment="true" applyProtection="false">
      <alignment horizontal="general" vertical="center" textRotation="0" wrapText="false" indent="0" shrinkToFit="false"/>
      <protection locked="true" hidden="false"/>
    </xf>
    <xf numFmtId="165" fontId="30" fillId="3" borderId="152"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true"/>
      <protection locked="true" hidden="false"/>
    </xf>
    <xf numFmtId="164" fontId="80" fillId="17" borderId="0" xfId="0" applyFont="true" applyBorder="false" applyAlignment="true" applyProtection="false">
      <alignment horizontal="general" vertical="center" textRotation="0" wrapText="false" indent="0" shrinkToFit="false"/>
      <protection locked="true" hidden="false"/>
    </xf>
    <xf numFmtId="164" fontId="58" fillId="17"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true"/>
      <protection locked="true" hidden="false"/>
    </xf>
    <xf numFmtId="164" fontId="80"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79" fillId="17" borderId="0" xfId="0" applyFont="true" applyBorder="false" applyAlignment="true" applyProtection="false">
      <alignment horizontal="general" vertical="center" textRotation="0" wrapText="false" indent="0" shrinkToFit="true"/>
      <protection locked="true" hidden="false"/>
    </xf>
    <xf numFmtId="164" fontId="81" fillId="17" borderId="0" xfId="0" applyFont="true" applyBorder="fals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桁区切り 3 2" xfId="55"/>
    <cellStyle name="桁区切り 4" xfId="56"/>
    <cellStyle name="標準 2" xfId="57"/>
    <cellStyle name="標準 2 2" xfId="58"/>
    <cellStyle name="標準 2 3" xfId="59"/>
    <cellStyle name="標準 3" xfId="60"/>
    <cellStyle name="標準 3 2" xfId="61"/>
    <cellStyle name="標準 3 3" xfId="62"/>
    <cellStyle name="標準 4" xfId="63"/>
    <cellStyle name="標準 5"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dxfs count="26">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000080"/>
        </patternFill>
      </fill>
    </dxf>
    <dxf>
      <fill>
        <patternFill patternType="solid">
          <fgColor rgb="FF800080"/>
        </patternFill>
      </fill>
    </dxf>
    <dxf>
      <fill>
        <patternFill patternType="solid">
          <fgColor rgb="FF000000"/>
          <bgColor rgb="FFFFFFFF"/>
        </patternFill>
      </fill>
    </dxf>
    <dxf>
      <fill>
        <patternFill patternType="solid">
          <f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FF0000"/>
        <sz val="11"/>
      </font>
      <fill>
        <patternFill>
          <bgColor rgb="FFCC99FF"/>
        </patternFill>
      </fill>
    </dxf>
    <dxf>
      <font>
        <name val="ＭＳ Ｐゴシック"/>
        <charset val="128"/>
        <family val="3"/>
        <color rgb="FFFF0000"/>
        <sz val="11"/>
      </font>
      <fill>
        <patternFill>
          <bgColor rgb="FFCC99FF"/>
        </patternFill>
      </fill>
    </dxf>
    <dxf>
      <font>
        <name val="ＭＳ Ｐゴシック"/>
        <charset val="128"/>
        <family val="3"/>
        <color rgb="FF800080"/>
        <sz val="11"/>
      </font>
      <fill>
        <patternFill>
          <bgColor rgb="FFFF99CC"/>
        </patternFill>
      </fill>
    </dxf>
    <dxf>
      <font>
        <name val="ＭＳ Ｐゴシック"/>
        <charset val="128"/>
        <family val="3"/>
        <color rgb="FF000080"/>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b val="1"/>
        <i val="0"/>
        <color rgb="FFFF0000"/>
        <sz val="11"/>
      </font>
      <fill>
        <patternFill>
          <bgColor rgb="FFFFFF99"/>
        </patternFill>
      </fill>
    </dxf>
    <dxf>
      <font>
        <name val="ＭＳ Ｐゴシック"/>
        <charset val="128"/>
        <family val="3"/>
        <color rgb="FFFFFFFF"/>
        <sz val="11"/>
      </font>
      <fill>
        <patternFill>
          <bgColor rgb="FF333399"/>
        </patternFill>
      </fill>
    </dxf>
    <dxf>
      <font>
        <name val="ＭＳ Ｐゴシック"/>
        <charset val="128"/>
        <family val="3"/>
        <color rgb="FFFF0000"/>
        <sz val="11"/>
      </font>
      <fill>
        <patternFill>
          <bgColor rgb="FFCC99FF"/>
        </patternFill>
      </fill>
    </dxf>
    <dxf>
      <font>
        <name val="ＭＳ Ｐゴシック"/>
        <charset val="128"/>
        <family val="3"/>
        <color rgb="FFFF0000"/>
        <sz val="11"/>
      </font>
      <fill>
        <patternFill>
          <bgColor rgb="FFCC99FF"/>
        </patternFill>
      </fill>
    </dxf>
    <dxf>
      <font>
        <name val="ＭＳ Ｐゴシック"/>
        <charset val="128"/>
        <family val="3"/>
        <color rgb="FFFF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3</xdr:row>
      <xdr:rowOff>9360</xdr:rowOff>
    </xdr:from>
    <xdr:to>
      <xdr:col>12</xdr:col>
      <xdr:colOff>640080</xdr:colOff>
      <xdr:row>17</xdr:row>
      <xdr:rowOff>9360</xdr:rowOff>
    </xdr:to>
    <xdr:pic>
      <xdr:nvPicPr>
        <xdr:cNvPr id="0" name="図 1" descr=""/>
        <xdr:cNvPicPr/>
      </xdr:nvPicPr>
      <xdr:blipFill>
        <a:blip r:embed="rId1"/>
        <a:srcRect l="0" t="26968" r="20289" b="58941"/>
        <a:stretch/>
      </xdr:blipFill>
      <xdr:spPr>
        <a:xfrm>
          <a:off x="749520" y="2610360"/>
          <a:ext cx="8287920" cy="799920"/>
        </a:xfrm>
        <a:prstGeom prst="rect">
          <a:avLst/>
        </a:prstGeom>
        <a:ln w="0">
          <a:noFill/>
        </a:ln>
      </xdr:spPr>
    </xdr:pic>
    <xdr:clientData/>
  </xdr:twoCellAnchor>
  <xdr:twoCellAnchor editAs="oneCell">
    <xdr:from>
      <xdr:col>4</xdr:col>
      <xdr:colOff>199800</xdr:colOff>
      <xdr:row>11</xdr:row>
      <xdr:rowOff>181080</xdr:rowOff>
    </xdr:from>
    <xdr:to>
      <xdr:col>5</xdr:col>
      <xdr:colOff>85320</xdr:colOff>
      <xdr:row>14</xdr:row>
      <xdr:rowOff>123480</xdr:rowOff>
    </xdr:to>
    <xdr:cxnSp>
      <xdr:nvCxnSpPr>
        <xdr:cNvPr id="1" name="直線矢印コネクタ 2"/>
        <xdr:cNvCxnSpPr>
          <a:stCxn id="2" idx="2"/>
        </xdr:cNvCxnSpPr>
      </xdr:nvCxnSpPr>
      <xdr:spPr>
        <a:xfrm flipH="1">
          <a:off x="2998800" y="2382120"/>
          <a:ext cx="585720" cy="5428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10</xdr:row>
      <xdr:rowOff>76680</xdr:rowOff>
    </xdr:from>
    <xdr:to>
      <xdr:col>7</xdr:col>
      <xdr:colOff>170640</xdr:colOff>
      <xdr:row>11</xdr:row>
      <xdr:rowOff>181080</xdr:rowOff>
    </xdr:to>
    <xdr:sp>
      <xdr:nvSpPr>
        <xdr:cNvPr id="3" name="テキスト ボックス 3"/>
        <xdr:cNvSpPr/>
      </xdr:nvSpPr>
      <xdr:spPr>
        <a:xfrm>
          <a:off x="2099160" y="2077560"/>
          <a:ext cx="2970000" cy="304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チラシ名もしくは企業名をご入力下さい</a:t>
          </a:r>
          <a:endParaRPr b="0" lang="en-US" sz="1000" spc="-1" strike="noStrike">
            <a:latin typeface="Times New Roman"/>
          </a:endParaRPr>
        </a:p>
      </xdr:txBody>
    </xdr:sp>
    <xdr:clientData/>
  </xdr:twoCellAnchor>
  <xdr:twoCellAnchor editAs="oneCell">
    <xdr:from>
      <xdr:col>9</xdr:col>
      <xdr:colOff>40320</xdr:colOff>
      <xdr:row>9</xdr:row>
      <xdr:rowOff>47880</xdr:rowOff>
    </xdr:from>
    <xdr:to>
      <xdr:col>12</xdr:col>
      <xdr:colOff>300600</xdr:colOff>
      <xdr:row>10</xdr:row>
      <xdr:rowOff>171000</xdr:rowOff>
    </xdr:to>
    <xdr:sp>
      <xdr:nvSpPr>
        <xdr:cNvPr id="4" name="テキスト ボックス 4"/>
        <xdr:cNvSpPr/>
      </xdr:nvSpPr>
      <xdr:spPr>
        <a:xfrm>
          <a:off x="6338160" y="1848600"/>
          <a:ext cx="2359800" cy="3232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カレンダーを参照して</a:t>
          </a:r>
          <a:r>
            <a:rPr b="0" lang="zh-CN" sz="1100" spc="-1" strike="noStrike">
              <a:solidFill>
                <a:srgbClr val="000000"/>
              </a:solidFill>
              <a:latin typeface="Meiryo UI"/>
            </a:rPr>
            <a:t>ご入力</a:t>
          </a:r>
          <a:r>
            <a:rPr b="0" lang="zh-CN" sz="1000" spc="-1" strike="noStrike">
              <a:solidFill>
                <a:srgbClr val="000000"/>
              </a:solidFill>
              <a:latin typeface="Meiryo UI"/>
            </a:rPr>
            <a:t>下さい</a:t>
          </a:r>
          <a:endParaRPr b="0" lang="en-US" sz="1000" spc="-1" strike="noStrike">
            <a:latin typeface="Times New Roman"/>
          </a:endParaRPr>
        </a:p>
      </xdr:txBody>
    </xdr:sp>
    <xdr:clientData/>
  </xdr:twoCellAnchor>
  <xdr:twoCellAnchor editAs="oneCell">
    <xdr:from>
      <xdr:col>11</xdr:col>
      <xdr:colOff>399240</xdr:colOff>
      <xdr:row>11</xdr:row>
      <xdr:rowOff>-360</xdr:rowOff>
    </xdr:from>
    <xdr:to>
      <xdr:col>11</xdr:col>
      <xdr:colOff>660240</xdr:colOff>
      <xdr:row>14</xdr:row>
      <xdr:rowOff>38160</xdr:rowOff>
    </xdr:to>
    <xdr:cxnSp>
      <xdr:nvCxnSpPr>
        <xdr:cNvPr id="5" name="直線矢印コネクタ 5"/>
        <xdr:cNvCxnSpPr/>
      </xdr:nvCxnSpPr>
      <xdr:spPr>
        <a:xfrm flipH="1">
          <a:off x="8096760" y="2200680"/>
          <a:ext cx="261360" cy="639000"/>
        </a:xfrm>
        <a:prstGeom prst="straightConnector1">
          <a:avLst/>
        </a:prstGeom>
        <a:ln w="9360">
          <a:solidFill>
            <a:srgbClr val="000000"/>
          </a:solidFill>
          <a:miter/>
          <a:tailEnd len="med" type="triangle" w="med"/>
        </a:ln>
      </xdr:spPr>
    </xdr:cxnSp>
    <xdr:clientData/>
  </xdr:twoCellAnchor>
  <xdr:twoCellAnchor editAs="oneCell">
    <xdr:from>
      <xdr:col>7</xdr:col>
      <xdr:colOff>509760</xdr:colOff>
      <xdr:row>17</xdr:row>
      <xdr:rowOff>123480</xdr:rowOff>
    </xdr:from>
    <xdr:to>
      <xdr:col>10</xdr:col>
      <xdr:colOff>260280</xdr:colOff>
      <xdr:row>19</xdr:row>
      <xdr:rowOff>28800</xdr:rowOff>
    </xdr:to>
    <xdr:sp>
      <xdr:nvSpPr>
        <xdr:cNvPr id="6" name="テキスト ボックス 6"/>
        <xdr:cNvSpPr/>
      </xdr:nvSpPr>
      <xdr:spPr>
        <a:xfrm>
          <a:off x="5408280" y="3524400"/>
          <a:ext cx="1849680" cy="3056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合計枚数をご入力下さい</a:t>
          </a:r>
          <a:endParaRPr b="0" lang="en-US" sz="1000" spc="-1" strike="noStrike">
            <a:latin typeface="Times New Roman"/>
          </a:endParaRPr>
        </a:p>
      </xdr:txBody>
    </xdr:sp>
    <xdr:clientData/>
  </xdr:twoCellAnchor>
  <xdr:twoCellAnchor editAs="oneCell">
    <xdr:from>
      <xdr:col>10</xdr:col>
      <xdr:colOff>40320</xdr:colOff>
      <xdr:row>12</xdr:row>
      <xdr:rowOff>152280</xdr:rowOff>
    </xdr:from>
    <xdr:to>
      <xdr:col>11</xdr:col>
      <xdr:colOff>240840</xdr:colOff>
      <xdr:row>15</xdr:row>
      <xdr:rowOff>38520</xdr:rowOff>
    </xdr:to>
    <xdr:cxnSp>
      <xdr:nvCxnSpPr>
        <xdr:cNvPr id="7" name="直線矢印コネクタ 7"/>
        <xdr:cNvCxnSpPr/>
      </xdr:nvCxnSpPr>
      <xdr:spPr>
        <a:xfrm>
          <a:off x="7038000" y="2553120"/>
          <a:ext cx="900720" cy="486720"/>
        </a:xfrm>
        <a:prstGeom prst="straightConnector1">
          <a:avLst/>
        </a:prstGeom>
        <a:ln w="9360">
          <a:solidFill>
            <a:srgbClr val="000000"/>
          </a:solidFill>
          <a:miter/>
          <a:tailEnd len="med" type="triangle" w="med"/>
        </a:ln>
      </xdr:spPr>
    </xdr:cxnSp>
    <xdr:clientData/>
  </xdr:twoCellAnchor>
  <xdr:twoCellAnchor editAs="oneCell">
    <xdr:from>
      <xdr:col>1</xdr:col>
      <xdr:colOff>90000</xdr:colOff>
      <xdr:row>34</xdr:row>
      <xdr:rowOff>38160</xdr:rowOff>
    </xdr:from>
    <xdr:to>
      <xdr:col>12</xdr:col>
      <xdr:colOff>690120</xdr:colOff>
      <xdr:row>49</xdr:row>
      <xdr:rowOff>133560</xdr:rowOff>
    </xdr:to>
    <xdr:pic>
      <xdr:nvPicPr>
        <xdr:cNvPr id="8" name="図 25" descr=""/>
        <xdr:cNvPicPr/>
      </xdr:nvPicPr>
      <xdr:blipFill>
        <a:blip r:embed="rId2"/>
        <a:srcRect l="0" t="40892" r="19609" b="4937"/>
        <a:stretch/>
      </xdr:blipFill>
      <xdr:spPr>
        <a:xfrm>
          <a:off x="789840" y="6835320"/>
          <a:ext cx="8297640" cy="3095640"/>
        </a:xfrm>
        <a:prstGeom prst="rect">
          <a:avLst/>
        </a:prstGeom>
        <a:ln w="0">
          <a:noFill/>
        </a:ln>
      </xdr:spPr>
    </xdr:pic>
    <xdr:clientData/>
  </xdr:twoCellAnchor>
  <xdr:twoCellAnchor editAs="oneCell">
    <xdr:from>
      <xdr:col>9</xdr:col>
      <xdr:colOff>129960</xdr:colOff>
      <xdr:row>38</xdr:row>
      <xdr:rowOff>123480</xdr:rowOff>
    </xdr:from>
    <xdr:to>
      <xdr:col>9</xdr:col>
      <xdr:colOff>350640</xdr:colOff>
      <xdr:row>39</xdr:row>
      <xdr:rowOff>114120</xdr:rowOff>
    </xdr:to>
    <xdr:sp>
      <xdr:nvSpPr>
        <xdr:cNvPr id="9" name="楕円 9"/>
        <xdr:cNvSpPr/>
      </xdr:nvSpPr>
      <xdr:spPr>
        <a:xfrm>
          <a:off x="6427800" y="7720560"/>
          <a:ext cx="220680" cy="1908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80040</xdr:colOff>
      <xdr:row>42</xdr:row>
      <xdr:rowOff>114120</xdr:rowOff>
    </xdr:from>
    <xdr:to>
      <xdr:col>8</xdr:col>
      <xdr:colOff>290520</xdr:colOff>
      <xdr:row>44</xdr:row>
      <xdr:rowOff>18720</xdr:rowOff>
    </xdr:to>
    <xdr:sp>
      <xdr:nvSpPr>
        <xdr:cNvPr id="10" name="テキスト ボックス 10"/>
        <xdr:cNvSpPr/>
      </xdr:nvSpPr>
      <xdr:spPr>
        <a:xfrm>
          <a:off x="3479040" y="8511480"/>
          <a:ext cx="2409480" cy="304560"/>
        </a:xfrm>
        <a:prstGeom prst="rect">
          <a:avLst/>
        </a:prstGeom>
        <a:solidFill>
          <a:srgbClr val="d9d9d9"/>
        </a:solidFill>
        <a:ln w="9360">
          <a:solidFill>
            <a:srgbClr val="4f81bd"/>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Meiryo UI"/>
            </a:rPr>
            <a:t>配布を希望するエリアに「</a:t>
          </a:r>
          <a:r>
            <a:rPr b="1" lang="en-US" sz="1000" spc="-1" strike="noStrike">
              <a:solidFill>
                <a:srgbClr val="ff0000"/>
              </a:solidFill>
              <a:latin typeface="Meiryo UI"/>
            </a:rPr>
            <a:t>1</a:t>
          </a:r>
          <a:r>
            <a:rPr b="1" lang="zh-CN" sz="1000" spc="-1" strike="noStrike">
              <a:solidFill>
                <a:srgbClr val="ff0000"/>
              </a:solidFill>
              <a:latin typeface="Meiryo UI"/>
            </a:rPr>
            <a:t>」を入力</a:t>
          </a:r>
          <a:endParaRPr b="0" lang="en-US" sz="1000" spc="-1" strike="noStrike">
            <a:latin typeface="Times New Roman"/>
          </a:endParaRPr>
        </a:p>
      </xdr:txBody>
    </xdr:sp>
    <xdr:clientData/>
  </xdr:twoCellAnchor>
  <xdr:twoCellAnchor editAs="oneCell">
    <xdr:from>
      <xdr:col>6</xdr:col>
      <xdr:colOff>484920</xdr:colOff>
      <xdr:row>39</xdr:row>
      <xdr:rowOff>76320</xdr:rowOff>
    </xdr:from>
    <xdr:to>
      <xdr:col>9</xdr:col>
      <xdr:colOff>131040</xdr:colOff>
      <xdr:row>42</xdr:row>
      <xdr:rowOff>114120</xdr:rowOff>
    </xdr:to>
    <xdr:cxnSp>
      <xdr:nvCxnSpPr>
        <xdr:cNvPr id="11" name="直線矢印コネクタ 11"/>
        <xdr:cNvCxnSpPr>
          <a:stCxn id="12" idx="0"/>
        </xdr:cNvCxnSpPr>
      </xdr:nvCxnSpPr>
      <xdr:spPr>
        <a:xfrm flipV="1">
          <a:off x="4683600" y="7873560"/>
          <a:ext cx="1745640" cy="638280"/>
        </a:xfrm>
        <a:prstGeom prst="straightConnector1">
          <a:avLst/>
        </a:prstGeom>
        <a:ln w="9360">
          <a:solidFill>
            <a:srgbClr val="000000"/>
          </a:solidFill>
          <a:miter/>
          <a:tailEnd len="med" type="triangle" w="med"/>
        </a:ln>
      </xdr:spPr>
    </xdr:cxnSp>
    <xdr:clientData/>
  </xdr:twoCellAnchor>
  <xdr:twoCellAnchor editAs="oneCell">
    <xdr:from>
      <xdr:col>4</xdr:col>
      <xdr:colOff>680040</xdr:colOff>
      <xdr:row>32</xdr:row>
      <xdr:rowOff>47880</xdr:rowOff>
    </xdr:from>
    <xdr:to>
      <xdr:col>7</xdr:col>
      <xdr:colOff>480240</xdr:colOff>
      <xdr:row>33</xdr:row>
      <xdr:rowOff>142920</xdr:rowOff>
    </xdr:to>
    <xdr:sp>
      <xdr:nvSpPr>
        <xdr:cNvPr id="13" name="テキスト ボックス 12"/>
        <xdr:cNvSpPr/>
      </xdr:nvSpPr>
      <xdr:spPr>
        <a:xfrm>
          <a:off x="3479040" y="6444720"/>
          <a:ext cx="1899720" cy="295200"/>
        </a:xfrm>
        <a:prstGeom prst="rect">
          <a:avLst/>
        </a:prstGeom>
        <a:solidFill>
          <a:srgbClr val="d9d9d9"/>
        </a:solidFill>
        <a:ln w="9360">
          <a:solidFill>
            <a:srgbClr val="4f81bd"/>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Meiryo UI"/>
            </a:rPr>
            <a:t>トータルの数字が反映されます</a:t>
          </a:r>
          <a:endParaRPr b="0" lang="en-US" sz="1000" spc="-1" strike="noStrike">
            <a:latin typeface="Times New Roman"/>
          </a:endParaRPr>
        </a:p>
      </xdr:txBody>
    </xdr:sp>
    <xdr:clientData/>
  </xdr:twoCellAnchor>
  <xdr:twoCellAnchor editAs="oneCell">
    <xdr:from>
      <xdr:col>7</xdr:col>
      <xdr:colOff>480240</xdr:colOff>
      <xdr:row>32</xdr:row>
      <xdr:rowOff>195480</xdr:rowOff>
    </xdr:from>
    <xdr:to>
      <xdr:col>10</xdr:col>
      <xdr:colOff>680760</xdr:colOff>
      <xdr:row>35</xdr:row>
      <xdr:rowOff>38880</xdr:rowOff>
    </xdr:to>
    <xdr:cxnSp>
      <xdr:nvCxnSpPr>
        <xdr:cNvPr id="14" name="直線矢印コネクタ 13"/>
        <xdr:cNvCxnSpPr>
          <a:stCxn id="15" idx="3"/>
        </xdr:cNvCxnSpPr>
      </xdr:nvCxnSpPr>
      <xdr:spPr>
        <a:xfrm>
          <a:off x="5378760" y="6592320"/>
          <a:ext cx="2300040" cy="443880"/>
        </a:xfrm>
        <a:prstGeom prst="straightConnector1">
          <a:avLst/>
        </a:prstGeom>
        <a:ln w="9360">
          <a:solidFill>
            <a:srgbClr val="000000"/>
          </a:solidFill>
          <a:miter/>
          <a:tailEnd len="med" type="triangle" w="med"/>
        </a:ln>
      </xdr:spPr>
    </xdr:cxnSp>
    <xdr:clientData/>
  </xdr:twoCellAnchor>
  <xdr:twoCellAnchor editAs="oneCell">
    <xdr:from>
      <xdr:col>8</xdr:col>
      <xdr:colOff>140400</xdr:colOff>
      <xdr:row>46</xdr:row>
      <xdr:rowOff>114120</xdr:rowOff>
    </xdr:from>
    <xdr:to>
      <xdr:col>10</xdr:col>
      <xdr:colOff>330840</xdr:colOff>
      <xdr:row>48</xdr:row>
      <xdr:rowOff>19080</xdr:rowOff>
    </xdr:to>
    <xdr:sp>
      <xdr:nvSpPr>
        <xdr:cNvPr id="16" name="テキスト ボックス 14"/>
        <xdr:cNvSpPr/>
      </xdr:nvSpPr>
      <xdr:spPr>
        <a:xfrm>
          <a:off x="5738400" y="9311400"/>
          <a:ext cx="1590120" cy="304920"/>
        </a:xfrm>
        <a:prstGeom prst="rect">
          <a:avLst/>
        </a:prstGeom>
        <a:solidFill>
          <a:srgbClr val="d9d9d9"/>
        </a:solidFill>
        <a:ln w="9360">
          <a:solidFill>
            <a:srgbClr val="4f81bd"/>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Meiryo UI"/>
            </a:rPr>
            <a:t>自動的に反映されます</a:t>
          </a:r>
          <a:endParaRPr b="0" lang="en-US" sz="1000" spc="-1" strike="noStrike">
            <a:latin typeface="Times New Roman"/>
          </a:endParaRPr>
        </a:p>
      </xdr:txBody>
    </xdr:sp>
    <xdr:clientData/>
  </xdr:twoCellAnchor>
  <xdr:twoCellAnchor editAs="oneCell">
    <xdr:from>
      <xdr:col>9</xdr:col>
      <xdr:colOff>235440</xdr:colOff>
      <xdr:row>41</xdr:row>
      <xdr:rowOff>-720</xdr:rowOff>
    </xdr:from>
    <xdr:to>
      <xdr:col>11</xdr:col>
      <xdr:colOff>560160</xdr:colOff>
      <xdr:row>46</xdr:row>
      <xdr:rowOff>114120</xdr:rowOff>
    </xdr:to>
    <xdr:cxnSp>
      <xdr:nvCxnSpPr>
        <xdr:cNvPr id="17" name="直線矢印コネクタ 15"/>
        <xdr:cNvCxnSpPr>
          <a:stCxn id="18" idx="0"/>
        </xdr:cNvCxnSpPr>
      </xdr:nvCxnSpPr>
      <xdr:spPr>
        <a:xfrm flipV="1">
          <a:off x="6533280" y="8196480"/>
          <a:ext cx="1724760" cy="111528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9</xdr:row>
      <xdr:rowOff>0</xdr:rowOff>
    </xdr:from>
    <xdr:to>
      <xdr:col>13</xdr:col>
      <xdr:colOff>720</xdr:colOff>
      <xdr:row>21</xdr:row>
      <xdr:rowOff>200160</xdr:rowOff>
    </xdr:to>
    <xdr:sp>
      <xdr:nvSpPr>
        <xdr:cNvPr id="19" name="正方形/長方形 16"/>
        <xdr:cNvSpPr/>
      </xdr:nvSpPr>
      <xdr:spPr>
        <a:xfrm>
          <a:off x="699840" y="1800720"/>
          <a:ext cx="8397720" cy="26006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3</xdr:col>
      <xdr:colOff>720</xdr:colOff>
      <xdr:row>52</xdr:row>
      <xdr:rowOff>200160</xdr:rowOff>
    </xdr:to>
    <xdr:sp>
      <xdr:nvSpPr>
        <xdr:cNvPr id="20" name="正方形/長方形 17"/>
        <xdr:cNvSpPr/>
      </xdr:nvSpPr>
      <xdr:spPr>
        <a:xfrm>
          <a:off x="699840" y="5996880"/>
          <a:ext cx="8397720" cy="46008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360000</xdr:colOff>
      <xdr:row>20</xdr:row>
      <xdr:rowOff>0</xdr:rowOff>
    </xdr:from>
    <xdr:to>
      <xdr:col>12</xdr:col>
      <xdr:colOff>340200</xdr:colOff>
      <xdr:row>21</xdr:row>
      <xdr:rowOff>104760</xdr:rowOff>
    </xdr:to>
    <xdr:sp>
      <xdr:nvSpPr>
        <xdr:cNvPr id="21" name="テキスト ボックス 18"/>
        <xdr:cNvSpPr/>
      </xdr:nvSpPr>
      <xdr:spPr>
        <a:xfrm>
          <a:off x="4558680" y="4001040"/>
          <a:ext cx="4178880" cy="30492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希望したい配布数を超える場合、枚数の調整エリアをご入力下さい</a:t>
          </a:r>
          <a:endParaRPr b="0" lang="en-US" sz="1000" spc="-1" strike="noStrike">
            <a:latin typeface="Times New Roman"/>
          </a:endParaRPr>
        </a:p>
      </xdr:txBody>
    </xdr:sp>
    <xdr:clientData/>
  </xdr:twoCellAnchor>
  <xdr:twoCellAnchor editAs="oneCell">
    <xdr:from>
      <xdr:col>10</xdr:col>
      <xdr:colOff>0</xdr:colOff>
      <xdr:row>16</xdr:row>
      <xdr:rowOff>151560</xdr:rowOff>
    </xdr:from>
    <xdr:to>
      <xdr:col>11</xdr:col>
      <xdr:colOff>201240</xdr:colOff>
      <xdr:row>19</xdr:row>
      <xdr:rowOff>199440</xdr:rowOff>
    </xdr:to>
    <xdr:cxnSp>
      <xdr:nvCxnSpPr>
        <xdr:cNvPr id="22" name="直線矢印コネクタ 19"/>
        <xdr:cNvCxnSpPr/>
      </xdr:nvCxnSpPr>
      <xdr:spPr>
        <a:xfrm flipV="1">
          <a:off x="6997680" y="3352680"/>
          <a:ext cx="901440" cy="648360"/>
        </a:xfrm>
        <a:prstGeom prst="straightConnector1">
          <a:avLst/>
        </a:prstGeom>
        <a:ln w="9360">
          <a:solidFill>
            <a:srgbClr val="000000"/>
          </a:solidFill>
          <a:miter/>
          <a:tailEnd len="med" type="triangle" w="med"/>
        </a:ln>
      </xdr:spPr>
    </xdr:cxnSp>
    <xdr:clientData/>
  </xdr:twoCellAnchor>
  <xdr:twoCellAnchor editAs="oneCell">
    <xdr:from>
      <xdr:col>8</xdr:col>
      <xdr:colOff>190080</xdr:colOff>
      <xdr:row>30</xdr:row>
      <xdr:rowOff>38520</xdr:rowOff>
    </xdr:from>
    <xdr:to>
      <xdr:col>12</xdr:col>
      <xdr:colOff>320400</xdr:colOff>
      <xdr:row>32</xdr:row>
      <xdr:rowOff>152640</xdr:rowOff>
    </xdr:to>
    <xdr:sp>
      <xdr:nvSpPr>
        <xdr:cNvPr id="23" name="テキスト ボックス 20"/>
        <xdr:cNvSpPr/>
      </xdr:nvSpPr>
      <xdr:spPr>
        <a:xfrm>
          <a:off x="5788080" y="6035400"/>
          <a:ext cx="2929680" cy="514080"/>
        </a:xfrm>
        <a:prstGeom prst="rect">
          <a:avLst/>
        </a:prstGeom>
        <a:solidFill>
          <a:srgbClr val="d9d9d9"/>
        </a:solidFill>
        <a:ln w="9360">
          <a:solidFill>
            <a:srgbClr val="4f81bd"/>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Meiryo UI"/>
            </a:rPr>
            <a:t>入力後フィルタの「</a:t>
          </a:r>
          <a:r>
            <a:rPr b="1" lang="en-US" sz="1000" spc="-1" strike="noStrike">
              <a:solidFill>
                <a:srgbClr val="ff0000"/>
              </a:solidFill>
              <a:latin typeface="Meiryo UI"/>
            </a:rPr>
            <a:t>0</a:t>
          </a:r>
          <a:r>
            <a:rPr b="1" lang="zh-CN" sz="1000" spc="-1" strike="noStrike">
              <a:solidFill>
                <a:srgbClr val="ff0000"/>
              </a:solidFill>
              <a:latin typeface="Meiryo UI"/>
            </a:rPr>
            <a:t>」のチェックを外すと選択したエリアのみが表示されます</a:t>
          </a:r>
          <a:endParaRPr b="0" lang="en-US" sz="1000" spc="-1" strike="noStrike">
            <a:latin typeface="Times New Roman"/>
          </a:endParaRPr>
        </a:p>
      </xdr:txBody>
    </xdr:sp>
    <xdr:clientData/>
  </xdr:twoCellAnchor>
  <xdr:twoCellAnchor editAs="oneCell">
    <xdr:from>
      <xdr:col>11</xdr:col>
      <xdr:colOff>90000</xdr:colOff>
      <xdr:row>32</xdr:row>
      <xdr:rowOff>123480</xdr:rowOff>
    </xdr:from>
    <xdr:to>
      <xdr:col>12</xdr:col>
      <xdr:colOff>41400</xdr:colOff>
      <xdr:row>36</xdr:row>
      <xdr:rowOff>38160</xdr:rowOff>
    </xdr:to>
    <xdr:cxnSp>
      <xdr:nvCxnSpPr>
        <xdr:cNvPr id="24" name="直線矢印コネクタ 21"/>
        <xdr:cNvCxnSpPr/>
      </xdr:nvCxnSpPr>
      <xdr:spPr>
        <a:xfrm>
          <a:off x="7787520" y="6520320"/>
          <a:ext cx="651600" cy="715320"/>
        </a:xfrm>
        <a:prstGeom prst="straightConnector1">
          <a:avLst/>
        </a:prstGeom>
        <a:ln w="9360">
          <a:solidFill>
            <a:srgbClr val="000000"/>
          </a:solidFill>
          <a:miter/>
          <a:tailEnd len="med" type="triangle" w="med"/>
        </a:ln>
      </xdr:spPr>
    </xdr:cxnSp>
    <xdr:clientData/>
  </xdr:twoCellAnchor>
  <xdr:twoCellAnchor editAs="oneCell">
    <xdr:from>
      <xdr:col>7</xdr:col>
      <xdr:colOff>120240</xdr:colOff>
      <xdr:row>11</xdr:row>
      <xdr:rowOff>38160</xdr:rowOff>
    </xdr:from>
    <xdr:to>
      <xdr:col>12</xdr:col>
      <xdr:colOff>110520</xdr:colOff>
      <xdr:row>12</xdr:row>
      <xdr:rowOff>142920</xdr:rowOff>
    </xdr:to>
    <xdr:sp>
      <xdr:nvSpPr>
        <xdr:cNvPr id="25" name="テキスト ボックス 26"/>
        <xdr:cNvSpPr/>
      </xdr:nvSpPr>
      <xdr:spPr>
        <a:xfrm>
          <a:off x="5018760" y="2239200"/>
          <a:ext cx="3489120" cy="304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Meiryo UI"/>
            </a:rPr>
            <a:t>折れている場合は開いた時のサイズをご入力下さい</a:t>
          </a:r>
          <a:endParaRPr b="0" lang="en-US" sz="1000" spc="-1" strike="noStrike">
            <a:latin typeface="Times New Roman"/>
          </a:endParaRPr>
        </a:p>
      </xdr:txBody>
    </xdr:sp>
    <xdr:clientData/>
  </xdr:twoCellAnchor>
  <xdr:twoCellAnchor editAs="oneCell">
    <xdr:from>
      <xdr:col>9</xdr:col>
      <xdr:colOff>439920</xdr:colOff>
      <xdr:row>16</xdr:row>
      <xdr:rowOff>0</xdr:rowOff>
    </xdr:from>
    <xdr:to>
      <xdr:col>11</xdr:col>
      <xdr:colOff>130320</xdr:colOff>
      <xdr:row>17</xdr:row>
      <xdr:rowOff>114120</xdr:rowOff>
    </xdr:to>
    <xdr:cxnSp>
      <xdr:nvCxnSpPr>
        <xdr:cNvPr id="26" name="直線矢印コネクタ 30"/>
        <xdr:cNvCxnSpPr/>
      </xdr:nvCxnSpPr>
      <xdr:spPr>
        <a:xfrm flipV="1">
          <a:off x="6737760" y="3201120"/>
          <a:ext cx="1090440" cy="3142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0120</xdr:colOff>
      <xdr:row>4</xdr:row>
      <xdr:rowOff>38160</xdr:rowOff>
    </xdr:from>
    <xdr:to>
      <xdr:col>8</xdr:col>
      <xdr:colOff>769320</xdr:colOff>
      <xdr:row>5</xdr:row>
      <xdr:rowOff>257040</xdr:rowOff>
    </xdr:to>
    <xdr:pic>
      <xdr:nvPicPr>
        <xdr:cNvPr id="27" name="図 1" descr=""/>
        <xdr:cNvPicPr/>
      </xdr:nvPicPr>
      <xdr:blipFill>
        <a:blip r:embed="rId1"/>
        <a:stretch/>
      </xdr:blipFill>
      <xdr:spPr>
        <a:xfrm>
          <a:off x="4787640" y="838800"/>
          <a:ext cx="265824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75" defaultRowHeight="15.75" zeroHeight="false" outlineLevelRow="0" outlineLevelCol="0"/>
  <cols>
    <col collapsed="false" customWidth="false" hidden="false" outlineLevel="0" max="257" min="1" style="1" width="8.75"/>
  </cols>
  <sheetData>
    <row r="1" customFormat="false" ht="21" hidden="false" customHeight="false" outlineLevel="0" collapsed="false">
      <c r="A1" s="2" t="s">
        <v>0</v>
      </c>
    </row>
    <row r="2" customFormat="false" ht="10.15" hidden="false" customHeight="true" outlineLevel="0" collapsed="false">
      <c r="A2" s="3"/>
    </row>
    <row r="3" customFormat="false" ht="16.5" hidden="false" customHeight="false" outlineLevel="0" collapsed="false">
      <c r="A3" s="4" t="s">
        <v>1</v>
      </c>
    </row>
    <row r="4" customFormat="false" ht="16.5" hidden="false" customHeight="false" outlineLevel="0" collapsed="false">
      <c r="A4" s="4"/>
    </row>
    <row r="6" customFormat="false" ht="19.5" hidden="false" customHeight="false" outlineLevel="0" collapsed="false">
      <c r="A6" s="5" t="s">
        <v>2</v>
      </c>
    </row>
    <row r="7" customFormat="false" ht="10.15" hidden="false" customHeight="true" outlineLevel="0" collapsed="false">
      <c r="A7" s="5"/>
    </row>
    <row r="8" customFormat="false" ht="16.5" hidden="false" customHeight="false" outlineLevel="0" collapsed="false">
      <c r="A8" s="4" t="s">
        <v>3</v>
      </c>
    </row>
    <row r="26" customFormat="false" ht="19.5" hidden="false" customHeight="false" outlineLevel="0" collapsed="false">
      <c r="A26" s="5" t="s">
        <v>4</v>
      </c>
    </row>
    <row r="27" customFormat="false" ht="10.15" hidden="false" customHeight="true" outlineLevel="0" collapsed="false">
      <c r="A27" s="5"/>
    </row>
    <row r="28" customFormat="false" ht="16.5" hidden="false" customHeight="false" outlineLevel="0" collapsed="false">
      <c r="A28" s="4" t="s">
        <v>5</v>
      </c>
    </row>
    <row r="29" customFormat="false" ht="16.5" hidden="false" customHeight="false" outlineLevel="0" collapsed="false">
      <c r="A29" s="4" t="s">
        <v>6</v>
      </c>
    </row>
    <row r="57" customFormat="false" ht="19.5" hidden="false" customHeight="false" outlineLevel="0" collapsed="false">
      <c r="A57" s="5" t="s">
        <v>7</v>
      </c>
    </row>
    <row r="58" customFormat="false" ht="10.15" hidden="false" customHeight="true" outlineLevel="0" collapsed="false">
      <c r="A58" s="5"/>
    </row>
    <row r="59" customFormat="false" ht="16.5" hidden="false" customHeight="false" outlineLevel="0" collapsed="false">
      <c r="A59" s="4" t="s">
        <v>8</v>
      </c>
    </row>
    <row r="60" customFormat="false" ht="16.5" hidden="false" customHeight="false" outlineLevel="0" collapsed="false">
      <c r="A60" s="4"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458" activePane="bottomLeft" state="frozen"/>
      <selection pane="topLeft" activeCell="A1" activeCellId="0" sqref="A1"/>
      <selection pane="bottomLeft" activeCell="Q1710" activeCellId="0" sqref="Q1710"/>
    </sheetView>
  </sheetViews>
  <sheetFormatPr defaultColWidth="10.9921875" defaultRowHeight="15.75" zeroHeight="false" outlineLevelRow="0" outlineLevelCol="0"/>
  <cols>
    <col collapsed="false" customWidth="true" hidden="false" outlineLevel="0" max="1" min="1" style="6" width="7.12"/>
    <col collapsed="false" customWidth="true" hidden="false" outlineLevel="0" max="2" min="2" style="7" width="7.12"/>
    <col collapsed="false" customWidth="true" hidden="false" outlineLevel="0" max="3" min="3" style="8" width="32.99"/>
    <col collapsed="false" customWidth="true" hidden="false" outlineLevel="0" max="4" min="4" style="9" width="6.12"/>
    <col collapsed="false" customWidth="true" hidden="false" outlineLevel="0" max="14" min="5" style="6" width="6.12"/>
    <col collapsed="false" customWidth="true" hidden="false" outlineLevel="0" max="15" min="15" style="10" width="8.62"/>
    <col collapsed="false" customWidth="true" hidden="false" outlineLevel="0" max="16" min="16" style="11" width="7.12"/>
    <col collapsed="false" customWidth="false" hidden="false" outlineLevel="0" max="257" min="17" style="6" width="10.99"/>
  </cols>
  <sheetData>
    <row r="1" customFormat="false" ht="15" hidden="false" customHeight="true" outlineLevel="0" collapsed="false">
      <c r="A1" s="12" t="s">
        <v>10</v>
      </c>
      <c r="B1" s="12"/>
      <c r="C1" s="13"/>
      <c r="D1" s="13"/>
      <c r="E1" s="13"/>
      <c r="F1" s="13"/>
      <c r="G1" s="13"/>
      <c r="I1" s="14" t="s">
        <v>11</v>
      </c>
      <c r="J1" s="14"/>
      <c r="K1" s="14"/>
      <c r="L1" s="14"/>
      <c r="M1" s="15"/>
      <c r="N1" s="15"/>
      <c r="O1" s="15"/>
      <c r="P1" s="6"/>
    </row>
    <row r="2" customFormat="false" ht="15" hidden="false" customHeight="true" outlineLevel="0" collapsed="false">
      <c r="A2" s="12"/>
      <c r="B2" s="12"/>
      <c r="C2" s="13"/>
      <c r="D2" s="13"/>
      <c r="E2" s="13"/>
      <c r="F2" s="13"/>
      <c r="G2" s="13"/>
      <c r="I2" s="16" t="s">
        <v>12</v>
      </c>
      <c r="J2" s="16"/>
      <c r="K2" s="16"/>
      <c r="L2" s="16"/>
      <c r="M2" s="17"/>
      <c r="N2" s="17"/>
      <c r="O2" s="17"/>
      <c r="P2" s="6"/>
    </row>
    <row r="3" customFormat="false" ht="15" hidden="false" customHeight="true" outlineLevel="0" collapsed="false">
      <c r="A3" s="18"/>
      <c r="C3" s="19"/>
      <c r="D3" s="20"/>
      <c r="E3" s="18"/>
      <c r="F3" s="18"/>
      <c r="G3" s="18"/>
      <c r="H3" s="18"/>
      <c r="I3" s="16" t="s">
        <v>13</v>
      </c>
      <c r="J3" s="16"/>
      <c r="K3" s="16"/>
      <c r="L3" s="16"/>
      <c r="M3" s="21"/>
      <c r="N3" s="21"/>
      <c r="O3" s="21"/>
      <c r="P3" s="6"/>
    </row>
    <row r="4" customFormat="false" ht="15" hidden="false" customHeight="true" outlineLevel="0" collapsed="false">
      <c r="A4" s="22" t="s">
        <v>14</v>
      </c>
      <c r="B4" s="6"/>
      <c r="D4" s="23" t="s">
        <v>15</v>
      </c>
      <c r="H4" s="24"/>
      <c r="I4" s="25" t="s">
        <v>16</v>
      </c>
      <c r="J4" s="25"/>
      <c r="K4" s="25"/>
      <c r="L4" s="25"/>
      <c r="M4" s="26"/>
      <c r="N4" s="26"/>
      <c r="O4" s="26"/>
      <c r="P4" s="6"/>
    </row>
    <row r="5" customFormat="false" ht="15" hidden="false" customHeight="true" outlineLevel="0" collapsed="false">
      <c r="A5" s="18"/>
      <c r="C5" s="19"/>
      <c r="D5" s="18"/>
      <c r="E5" s="18"/>
      <c r="F5" s="18"/>
      <c r="G5" s="18"/>
      <c r="P5" s="9"/>
    </row>
    <row r="6" customFormat="false" ht="25.15" hidden="false" customHeight="true" outlineLevel="0" collapsed="false">
      <c r="A6" s="27" t="s">
        <v>17</v>
      </c>
      <c r="B6" s="28"/>
      <c r="C6" s="29" t="s">
        <v>18</v>
      </c>
      <c r="D6" s="20"/>
      <c r="E6" s="18"/>
      <c r="F6" s="30"/>
      <c r="G6" s="30"/>
      <c r="H6" s="30"/>
      <c r="I6" s="31" t="s">
        <v>19</v>
      </c>
      <c r="J6" s="31"/>
      <c r="K6" s="31"/>
      <c r="L6" s="31"/>
      <c r="M6" s="32" t="n">
        <f aca="false">O1838</f>
        <v>0</v>
      </c>
      <c r="N6" s="32"/>
      <c r="O6" s="32"/>
      <c r="P6" s="9"/>
    </row>
    <row r="7" customFormat="false" ht="15" hidden="false" customHeight="true" outlineLevel="0" collapsed="false">
      <c r="A7" s="33" t="s">
        <v>20</v>
      </c>
      <c r="B7" s="34" t="s">
        <v>21</v>
      </c>
      <c r="C7" s="35" t="s">
        <v>22</v>
      </c>
      <c r="D7" s="36" t="s">
        <v>23</v>
      </c>
      <c r="E7" s="36"/>
      <c r="F7" s="37" t="s">
        <v>24</v>
      </c>
      <c r="G7" s="37"/>
      <c r="H7" s="37"/>
      <c r="I7" s="38" t="s">
        <v>25</v>
      </c>
      <c r="J7" s="38"/>
      <c r="K7" s="37" t="s">
        <v>26</v>
      </c>
      <c r="L7" s="37"/>
      <c r="M7" s="38" t="s">
        <v>27</v>
      </c>
      <c r="N7" s="38"/>
      <c r="O7" s="39" t="s">
        <v>28</v>
      </c>
      <c r="P7" s="40" t="s">
        <v>21</v>
      </c>
    </row>
    <row r="8" customFormat="false" ht="15" hidden="false" customHeight="true" outlineLevel="0" collapsed="false">
      <c r="A8" s="33"/>
      <c r="B8" s="34"/>
      <c r="C8" s="35"/>
      <c r="D8" s="41" t="s">
        <v>29</v>
      </c>
      <c r="E8" s="42" t="s">
        <v>30</v>
      </c>
      <c r="F8" s="43" t="s">
        <v>31</v>
      </c>
      <c r="G8" s="44" t="s">
        <v>29</v>
      </c>
      <c r="H8" s="42" t="s">
        <v>30</v>
      </c>
      <c r="I8" s="45" t="s">
        <v>29</v>
      </c>
      <c r="J8" s="46" t="s">
        <v>30</v>
      </c>
      <c r="K8" s="41" t="s">
        <v>29</v>
      </c>
      <c r="L8" s="42" t="s">
        <v>30</v>
      </c>
      <c r="M8" s="45" t="s">
        <v>29</v>
      </c>
      <c r="N8" s="46" t="s">
        <v>30</v>
      </c>
      <c r="O8" s="39"/>
      <c r="P8" s="40"/>
    </row>
    <row r="9" customFormat="false" ht="16.5" hidden="false" customHeight="false" outlineLevel="0" collapsed="false">
      <c r="A9" s="47" t="s">
        <v>32</v>
      </c>
      <c r="B9" s="48" t="s">
        <v>33</v>
      </c>
      <c r="C9" s="49" t="s">
        <v>34</v>
      </c>
      <c r="D9" s="50" t="n">
        <v>66</v>
      </c>
      <c r="E9" s="51"/>
      <c r="F9" s="52" t="n">
        <v>32</v>
      </c>
      <c r="G9" s="53" t="n">
        <v>444</v>
      </c>
      <c r="H9" s="51"/>
      <c r="I9" s="54" t="n">
        <v>510</v>
      </c>
      <c r="J9" s="51"/>
      <c r="K9" s="50" t="n">
        <v>53</v>
      </c>
      <c r="L9" s="51"/>
      <c r="M9" s="54" t="n">
        <v>563</v>
      </c>
      <c r="N9" s="51"/>
      <c r="O9" s="55" t="n">
        <f aca="false">SUM((D9*E9),(G9*H9),(I9*J9),(K9*L9),(M9*N9))</f>
        <v>0</v>
      </c>
      <c r="P9" s="56" t="s">
        <v>33</v>
      </c>
    </row>
    <row r="10" customFormat="false" ht="15.75" hidden="false" customHeight="false" outlineLevel="0" collapsed="false">
      <c r="A10" s="57" t="s">
        <v>32</v>
      </c>
      <c r="B10" s="58" t="s">
        <v>35</v>
      </c>
      <c r="C10" s="59" t="s">
        <v>36</v>
      </c>
      <c r="D10" s="60" t="n">
        <v>62</v>
      </c>
      <c r="E10" s="61"/>
      <c r="F10" s="62" t="n">
        <v>39</v>
      </c>
      <c r="G10" s="63" t="n">
        <v>600</v>
      </c>
      <c r="H10" s="61"/>
      <c r="I10" s="64" t="n">
        <v>662</v>
      </c>
      <c r="J10" s="61"/>
      <c r="K10" s="65" t="n">
        <v>15</v>
      </c>
      <c r="L10" s="61"/>
      <c r="M10" s="64" t="n">
        <v>677</v>
      </c>
      <c r="N10" s="61"/>
      <c r="O10" s="55" t="n">
        <f aca="false">SUM((D10*E10),(G10*H10),(I10*J10),(K10*L10),(M10*N10))</f>
        <v>0</v>
      </c>
      <c r="P10" s="66" t="s">
        <v>35</v>
      </c>
    </row>
    <row r="11" customFormat="false" ht="24" hidden="false" customHeight="false" outlineLevel="0" collapsed="false">
      <c r="A11" s="57" t="s">
        <v>32</v>
      </c>
      <c r="B11" s="58" t="s">
        <v>37</v>
      </c>
      <c r="C11" s="67" t="s">
        <v>38</v>
      </c>
      <c r="D11" s="68" t="n">
        <v>35</v>
      </c>
      <c r="E11" s="61"/>
      <c r="F11" s="62" t="n">
        <v>27</v>
      </c>
      <c r="G11" s="63" t="n">
        <v>666</v>
      </c>
      <c r="H11" s="61"/>
      <c r="I11" s="64" t="n">
        <v>701</v>
      </c>
      <c r="J11" s="61"/>
      <c r="K11" s="65" t="n">
        <v>22</v>
      </c>
      <c r="L11" s="61"/>
      <c r="M11" s="64" t="n">
        <v>723</v>
      </c>
      <c r="N11" s="61"/>
      <c r="O11" s="55" t="n">
        <f aca="false">SUM((D11*E11),(G11*H11),(I11*J11),(K11*L11),(M11*N11))</f>
        <v>0</v>
      </c>
      <c r="P11" s="66" t="s">
        <v>37</v>
      </c>
    </row>
    <row r="12" customFormat="false" ht="15.75" hidden="false" customHeight="false" outlineLevel="0" collapsed="false">
      <c r="A12" s="57" t="s">
        <v>32</v>
      </c>
      <c r="B12" s="58" t="s">
        <v>39</v>
      </c>
      <c r="C12" s="59" t="s">
        <v>40</v>
      </c>
      <c r="D12" s="68" t="n">
        <v>108</v>
      </c>
      <c r="E12" s="61"/>
      <c r="F12" s="62" t="n">
        <v>41</v>
      </c>
      <c r="G12" s="63" t="n">
        <v>402</v>
      </c>
      <c r="H12" s="61"/>
      <c r="I12" s="64" t="n">
        <v>510</v>
      </c>
      <c r="J12" s="61"/>
      <c r="K12" s="65" t="n">
        <v>37</v>
      </c>
      <c r="L12" s="61"/>
      <c r="M12" s="64" t="n">
        <v>547</v>
      </c>
      <c r="N12" s="61"/>
      <c r="O12" s="55" t="n">
        <f aca="false">SUM((D12*E12),(G12*H12),(I12*J12),(K12*L12),(M12*N12))</f>
        <v>0</v>
      </c>
      <c r="P12" s="66" t="s">
        <v>39</v>
      </c>
    </row>
    <row r="13" customFormat="false" ht="15.75" hidden="false" customHeight="false" outlineLevel="0" collapsed="false">
      <c r="A13" s="57" t="s">
        <v>32</v>
      </c>
      <c r="B13" s="58" t="s">
        <v>41</v>
      </c>
      <c r="C13" s="59" t="s">
        <v>42</v>
      </c>
      <c r="D13" s="68" t="n">
        <v>31</v>
      </c>
      <c r="E13" s="61"/>
      <c r="F13" s="62" t="n">
        <v>17</v>
      </c>
      <c r="G13" s="63" t="n">
        <v>372</v>
      </c>
      <c r="H13" s="61"/>
      <c r="I13" s="64" t="n">
        <v>403</v>
      </c>
      <c r="J13" s="61"/>
      <c r="K13" s="65" t="n">
        <v>19</v>
      </c>
      <c r="L13" s="61"/>
      <c r="M13" s="64" t="n">
        <v>422</v>
      </c>
      <c r="N13" s="61"/>
      <c r="O13" s="55" t="n">
        <f aca="false">SUM((D13*E13),(G13*H13),(I13*J13),(K13*L13),(M13*N13))</f>
        <v>0</v>
      </c>
      <c r="P13" s="66" t="s">
        <v>41</v>
      </c>
    </row>
    <row r="14" customFormat="false" ht="15.75" hidden="false" customHeight="false" outlineLevel="0" collapsed="false">
      <c r="A14" s="57" t="s">
        <v>32</v>
      </c>
      <c r="B14" s="58" t="s">
        <v>43</v>
      </c>
      <c r="C14" s="59" t="s">
        <v>44</v>
      </c>
      <c r="D14" s="68" t="n">
        <v>68</v>
      </c>
      <c r="E14" s="61"/>
      <c r="F14" s="62" t="n">
        <v>36</v>
      </c>
      <c r="G14" s="63" t="n">
        <v>452</v>
      </c>
      <c r="H14" s="61"/>
      <c r="I14" s="64" t="n">
        <v>520</v>
      </c>
      <c r="J14" s="61"/>
      <c r="K14" s="65" t="n">
        <v>30</v>
      </c>
      <c r="L14" s="61"/>
      <c r="M14" s="64" t="n">
        <v>550</v>
      </c>
      <c r="N14" s="61"/>
      <c r="O14" s="55" t="n">
        <f aca="false">SUM((D14*E14),(G14*H14),(I14*J14),(K14*L14),(M14*N14))</f>
        <v>0</v>
      </c>
      <c r="P14" s="66" t="s">
        <v>43</v>
      </c>
    </row>
    <row r="15" customFormat="false" ht="15.75" hidden="false" customHeight="false" outlineLevel="0" collapsed="false">
      <c r="A15" s="57" t="s">
        <v>32</v>
      </c>
      <c r="B15" s="58" t="s">
        <v>45</v>
      </c>
      <c r="C15" s="59" t="s">
        <v>46</v>
      </c>
      <c r="D15" s="68" t="n">
        <v>65</v>
      </c>
      <c r="E15" s="61"/>
      <c r="F15" s="62" t="n">
        <v>18</v>
      </c>
      <c r="G15" s="63" t="n">
        <v>452</v>
      </c>
      <c r="H15" s="61"/>
      <c r="I15" s="64" t="n">
        <v>517</v>
      </c>
      <c r="J15" s="61"/>
      <c r="K15" s="65" t="n">
        <v>35</v>
      </c>
      <c r="L15" s="61"/>
      <c r="M15" s="64" t="n">
        <v>552</v>
      </c>
      <c r="N15" s="61"/>
      <c r="O15" s="55" t="n">
        <f aca="false">SUM((D15*E15),(G15*H15),(I15*J15),(K15*L15),(M15*N15))</f>
        <v>0</v>
      </c>
      <c r="P15" s="66" t="s">
        <v>45</v>
      </c>
    </row>
    <row r="16" customFormat="false" ht="15.75" hidden="false" customHeight="false" outlineLevel="0" collapsed="false">
      <c r="A16" s="57" t="s">
        <v>32</v>
      </c>
      <c r="B16" s="58" t="s">
        <v>47</v>
      </c>
      <c r="C16" s="59" t="s">
        <v>48</v>
      </c>
      <c r="D16" s="68" t="n">
        <v>53</v>
      </c>
      <c r="E16" s="61"/>
      <c r="F16" s="62" t="n">
        <v>25</v>
      </c>
      <c r="G16" s="63" t="n">
        <v>472</v>
      </c>
      <c r="H16" s="61"/>
      <c r="I16" s="64" t="n">
        <v>525</v>
      </c>
      <c r="J16" s="61"/>
      <c r="K16" s="65" t="n">
        <v>30</v>
      </c>
      <c r="L16" s="61"/>
      <c r="M16" s="64" t="n">
        <v>555</v>
      </c>
      <c r="N16" s="61"/>
      <c r="O16" s="55" t="n">
        <f aca="false">SUM((D16*E16),(G16*H16),(I16*J16),(K16*L16),(M16*N16))</f>
        <v>0</v>
      </c>
      <c r="P16" s="66" t="s">
        <v>47</v>
      </c>
    </row>
    <row r="17" customFormat="false" ht="15.75" hidden="false" customHeight="false" outlineLevel="0" collapsed="false">
      <c r="A17" s="57" t="s">
        <v>32</v>
      </c>
      <c r="B17" s="58" t="s">
        <v>49</v>
      </c>
      <c r="C17" s="59" t="s">
        <v>50</v>
      </c>
      <c r="D17" s="68" t="n">
        <v>130</v>
      </c>
      <c r="E17" s="61"/>
      <c r="F17" s="62" t="n">
        <v>58</v>
      </c>
      <c r="G17" s="63" t="n">
        <v>526</v>
      </c>
      <c r="H17" s="61"/>
      <c r="I17" s="64" t="n">
        <v>656</v>
      </c>
      <c r="J17" s="61"/>
      <c r="K17" s="65" t="n">
        <v>22</v>
      </c>
      <c r="L17" s="61"/>
      <c r="M17" s="64" t="n">
        <v>678</v>
      </c>
      <c r="N17" s="61"/>
      <c r="O17" s="55" t="n">
        <f aca="false">SUM((D17*E17),(G17*H17),(I17*J17),(K17*L17),(M17*N17))</f>
        <v>0</v>
      </c>
      <c r="P17" s="66" t="s">
        <v>49</v>
      </c>
    </row>
    <row r="18" customFormat="false" ht="15.75" hidden="false" customHeight="false" outlineLevel="0" collapsed="false">
      <c r="A18" s="57" t="s">
        <v>32</v>
      </c>
      <c r="B18" s="58" t="s">
        <v>51</v>
      </c>
      <c r="C18" s="59" t="s">
        <v>52</v>
      </c>
      <c r="D18" s="68" t="n">
        <v>0</v>
      </c>
      <c r="E18" s="61"/>
      <c r="F18" s="62" t="n">
        <v>1</v>
      </c>
      <c r="G18" s="63" t="n">
        <v>276</v>
      </c>
      <c r="H18" s="61"/>
      <c r="I18" s="64" t="n">
        <v>276</v>
      </c>
      <c r="J18" s="61"/>
      <c r="K18" s="65" t="n">
        <v>12</v>
      </c>
      <c r="L18" s="61"/>
      <c r="M18" s="64" t="n">
        <v>288</v>
      </c>
      <c r="N18" s="61"/>
      <c r="O18" s="55" t="n">
        <f aca="false">SUM((D18*E18),(G18*H18),(I18*J18),(K18*L18),(M18*N18))</f>
        <v>0</v>
      </c>
      <c r="P18" s="66" t="s">
        <v>51</v>
      </c>
    </row>
    <row r="19" customFormat="false" ht="15.75" hidden="false" customHeight="false" outlineLevel="0" collapsed="false">
      <c r="A19" s="57" t="s">
        <v>32</v>
      </c>
      <c r="B19" s="58" t="s">
        <v>53</v>
      </c>
      <c r="C19" s="59" t="s">
        <v>54</v>
      </c>
      <c r="D19" s="68" t="n">
        <v>0</v>
      </c>
      <c r="E19" s="61"/>
      <c r="F19" s="62" t="n">
        <v>1</v>
      </c>
      <c r="G19" s="63" t="n">
        <v>336</v>
      </c>
      <c r="H19" s="61"/>
      <c r="I19" s="64" t="n">
        <v>336</v>
      </c>
      <c r="J19" s="61"/>
      <c r="K19" s="65" t="n">
        <v>10</v>
      </c>
      <c r="L19" s="61"/>
      <c r="M19" s="64" t="n">
        <v>346</v>
      </c>
      <c r="N19" s="61"/>
      <c r="O19" s="55" t="n">
        <f aca="false">SUM((D19*E19),(G19*H19),(I19*J19),(K19*L19),(M19*N19))</f>
        <v>0</v>
      </c>
      <c r="P19" s="66" t="s">
        <v>53</v>
      </c>
    </row>
    <row r="20" customFormat="false" ht="15.75" hidden="false" customHeight="false" outlineLevel="0" collapsed="false">
      <c r="A20" s="57" t="s">
        <v>32</v>
      </c>
      <c r="B20" s="58" t="s">
        <v>55</v>
      </c>
      <c r="C20" s="59" t="s">
        <v>56</v>
      </c>
      <c r="D20" s="68" t="n">
        <v>0</v>
      </c>
      <c r="E20" s="61"/>
      <c r="F20" s="62" t="n">
        <v>3</v>
      </c>
      <c r="G20" s="63" t="n">
        <v>356</v>
      </c>
      <c r="H20" s="61"/>
      <c r="I20" s="64" t="n">
        <v>356</v>
      </c>
      <c r="J20" s="61"/>
      <c r="K20" s="65" t="n">
        <v>15</v>
      </c>
      <c r="L20" s="61"/>
      <c r="M20" s="64" t="n">
        <v>371</v>
      </c>
      <c r="N20" s="61"/>
      <c r="O20" s="55" t="n">
        <f aca="false">SUM((D20*E20),(G20*H20),(I20*J20),(K20*L20),(M20*N20))</f>
        <v>0</v>
      </c>
      <c r="P20" s="66" t="s">
        <v>55</v>
      </c>
    </row>
    <row r="21" customFormat="false" ht="15.75" hidden="false" customHeight="false" outlineLevel="0" collapsed="false">
      <c r="A21" s="57" t="s">
        <v>32</v>
      </c>
      <c r="B21" s="58" t="s">
        <v>57</v>
      </c>
      <c r="C21" s="59" t="s">
        <v>58</v>
      </c>
      <c r="D21" s="68" t="n">
        <v>70</v>
      </c>
      <c r="E21" s="61"/>
      <c r="F21" s="62" t="n">
        <v>28</v>
      </c>
      <c r="G21" s="63" t="n">
        <v>430</v>
      </c>
      <c r="H21" s="61"/>
      <c r="I21" s="64" t="n">
        <v>500</v>
      </c>
      <c r="J21" s="61"/>
      <c r="K21" s="65" t="n">
        <v>36</v>
      </c>
      <c r="L21" s="61"/>
      <c r="M21" s="64" t="n">
        <v>536</v>
      </c>
      <c r="N21" s="61"/>
      <c r="O21" s="55" t="n">
        <f aca="false">SUM((D21*E21),(G21*H21),(I21*J21),(K21*L21),(M21*N21))</f>
        <v>0</v>
      </c>
      <c r="P21" s="66" t="s">
        <v>57</v>
      </c>
    </row>
    <row r="22" customFormat="false" ht="15.75" hidden="false" customHeight="false" outlineLevel="0" collapsed="false">
      <c r="A22" s="57" t="s">
        <v>32</v>
      </c>
      <c r="B22" s="58" t="s">
        <v>59</v>
      </c>
      <c r="C22" s="59" t="s">
        <v>60</v>
      </c>
      <c r="D22" s="68" t="n">
        <v>73</v>
      </c>
      <c r="E22" s="61"/>
      <c r="F22" s="62" t="n">
        <v>39</v>
      </c>
      <c r="G22" s="63" t="n">
        <v>489</v>
      </c>
      <c r="H22" s="61"/>
      <c r="I22" s="64" t="n">
        <v>562</v>
      </c>
      <c r="J22" s="61"/>
      <c r="K22" s="65" t="n">
        <v>18</v>
      </c>
      <c r="L22" s="61"/>
      <c r="M22" s="64" t="n">
        <v>580</v>
      </c>
      <c r="N22" s="61"/>
      <c r="O22" s="55" t="n">
        <f aca="false">SUM((D22*E22),(G22*H22),(I22*J22),(K22*L22),(M22*N22))</f>
        <v>0</v>
      </c>
      <c r="P22" s="66" t="s">
        <v>59</v>
      </c>
    </row>
    <row r="23" customFormat="false" ht="15.75" hidden="false" customHeight="false" outlineLevel="0" collapsed="false">
      <c r="A23" s="57" t="s">
        <v>32</v>
      </c>
      <c r="B23" s="58" t="s">
        <v>61</v>
      </c>
      <c r="C23" s="59" t="s">
        <v>62</v>
      </c>
      <c r="D23" s="68" t="n">
        <v>192</v>
      </c>
      <c r="E23" s="61"/>
      <c r="F23" s="62" t="n">
        <v>31</v>
      </c>
      <c r="G23" s="63" t="n">
        <v>299</v>
      </c>
      <c r="H23" s="61"/>
      <c r="I23" s="64" t="n">
        <v>491</v>
      </c>
      <c r="J23" s="61"/>
      <c r="K23" s="65" t="n">
        <v>15</v>
      </c>
      <c r="L23" s="61"/>
      <c r="M23" s="64" t="n">
        <v>506</v>
      </c>
      <c r="N23" s="61"/>
      <c r="O23" s="55" t="n">
        <f aca="false">SUM((D23*E23),(G23*H23),(I23*J23),(K23*L23),(M23*N23))</f>
        <v>0</v>
      </c>
      <c r="P23" s="66" t="s">
        <v>61</v>
      </c>
    </row>
    <row r="24" customFormat="false" ht="15.75" hidden="false" customHeight="false" outlineLevel="0" collapsed="false">
      <c r="A24" s="57" t="s">
        <v>32</v>
      </c>
      <c r="B24" s="58" t="s">
        <v>63</v>
      </c>
      <c r="C24" s="59" t="s">
        <v>64</v>
      </c>
      <c r="D24" s="68" t="n">
        <v>112</v>
      </c>
      <c r="E24" s="61"/>
      <c r="F24" s="62" t="n">
        <v>51</v>
      </c>
      <c r="G24" s="63" t="n">
        <v>458</v>
      </c>
      <c r="H24" s="61"/>
      <c r="I24" s="64" t="n">
        <v>570</v>
      </c>
      <c r="J24" s="61"/>
      <c r="K24" s="65" t="n">
        <v>33</v>
      </c>
      <c r="L24" s="61"/>
      <c r="M24" s="64" t="n">
        <v>603</v>
      </c>
      <c r="N24" s="61"/>
      <c r="O24" s="55" t="n">
        <f aca="false">SUM((D24*E24),(G24*H24),(I24*J24),(K24*L24),(M24*N24))</f>
        <v>0</v>
      </c>
      <c r="P24" s="66" t="s">
        <v>63</v>
      </c>
    </row>
    <row r="25" customFormat="false" ht="15.75" hidden="false" customHeight="false" outlineLevel="0" collapsed="false">
      <c r="A25" s="57" t="s">
        <v>32</v>
      </c>
      <c r="B25" s="58" t="s">
        <v>65</v>
      </c>
      <c r="C25" s="59" t="s">
        <v>66</v>
      </c>
      <c r="D25" s="68" t="n">
        <v>84</v>
      </c>
      <c r="E25" s="61"/>
      <c r="F25" s="62" t="n">
        <v>43</v>
      </c>
      <c r="G25" s="63" t="n">
        <v>444</v>
      </c>
      <c r="H25" s="61"/>
      <c r="I25" s="64" t="n">
        <v>528</v>
      </c>
      <c r="J25" s="61"/>
      <c r="K25" s="65" t="n">
        <v>22</v>
      </c>
      <c r="L25" s="61"/>
      <c r="M25" s="64" t="n">
        <v>550</v>
      </c>
      <c r="N25" s="61"/>
      <c r="O25" s="55" t="n">
        <f aca="false">SUM((D25*E25),(G25*H25),(I25*J25),(K25*L25),(M25*N25))</f>
        <v>0</v>
      </c>
      <c r="P25" s="66" t="s">
        <v>65</v>
      </c>
    </row>
    <row r="26" customFormat="false" ht="15.75" hidden="false" customHeight="false" outlineLevel="0" collapsed="false">
      <c r="A26" s="57" t="s">
        <v>32</v>
      </c>
      <c r="B26" s="58" t="s">
        <v>67</v>
      </c>
      <c r="C26" s="59" t="s">
        <v>68</v>
      </c>
      <c r="D26" s="68" t="n">
        <v>102</v>
      </c>
      <c r="E26" s="61"/>
      <c r="F26" s="62" t="n">
        <v>47</v>
      </c>
      <c r="G26" s="63" t="n">
        <v>415</v>
      </c>
      <c r="H26" s="61"/>
      <c r="I26" s="64" t="n">
        <v>517</v>
      </c>
      <c r="J26" s="61"/>
      <c r="K26" s="65" t="n">
        <v>26</v>
      </c>
      <c r="L26" s="61"/>
      <c r="M26" s="64" t="n">
        <v>543</v>
      </c>
      <c r="N26" s="61"/>
      <c r="O26" s="55" t="n">
        <f aca="false">SUM((D26*E26),(G26*H26),(I26*J26),(K26*L26),(M26*N26))</f>
        <v>0</v>
      </c>
      <c r="P26" s="66" t="s">
        <v>67</v>
      </c>
    </row>
    <row r="27" customFormat="false" ht="15.75" hidden="false" customHeight="false" outlineLevel="0" collapsed="false">
      <c r="A27" s="57" t="s">
        <v>32</v>
      </c>
      <c r="B27" s="58" t="s">
        <v>69</v>
      </c>
      <c r="C27" s="59" t="s">
        <v>70</v>
      </c>
      <c r="D27" s="68" t="n">
        <v>146</v>
      </c>
      <c r="E27" s="61"/>
      <c r="F27" s="62" t="n">
        <v>42</v>
      </c>
      <c r="G27" s="63" t="n">
        <v>373</v>
      </c>
      <c r="H27" s="61"/>
      <c r="I27" s="64" t="n">
        <v>519</v>
      </c>
      <c r="J27" s="61"/>
      <c r="K27" s="65" t="n">
        <v>29</v>
      </c>
      <c r="L27" s="61"/>
      <c r="M27" s="64" t="n">
        <v>548</v>
      </c>
      <c r="N27" s="61"/>
      <c r="O27" s="55" t="n">
        <f aca="false">SUM((D27*E27),(G27*H27),(I27*J27),(K27*L27),(M27*N27))</f>
        <v>0</v>
      </c>
      <c r="P27" s="66" t="s">
        <v>69</v>
      </c>
    </row>
    <row r="28" customFormat="false" ht="15.75" hidden="false" customHeight="false" outlineLevel="0" collapsed="false">
      <c r="A28" s="57" t="s">
        <v>32</v>
      </c>
      <c r="B28" s="58" t="s">
        <v>71</v>
      </c>
      <c r="C28" s="59" t="s">
        <v>72</v>
      </c>
      <c r="D28" s="68" t="n">
        <v>136</v>
      </c>
      <c r="E28" s="61"/>
      <c r="F28" s="62" t="n">
        <v>45</v>
      </c>
      <c r="G28" s="63" t="n">
        <v>405</v>
      </c>
      <c r="H28" s="61"/>
      <c r="I28" s="64" t="n">
        <v>541</v>
      </c>
      <c r="J28" s="61"/>
      <c r="K28" s="65" t="n">
        <v>26</v>
      </c>
      <c r="L28" s="61"/>
      <c r="M28" s="64" t="n">
        <v>567</v>
      </c>
      <c r="N28" s="61"/>
      <c r="O28" s="55" t="n">
        <f aca="false">SUM((D28*E28),(G28*H28),(I28*J28),(K28*L28),(M28*N28))</f>
        <v>0</v>
      </c>
      <c r="P28" s="66" t="s">
        <v>71</v>
      </c>
    </row>
    <row r="29" customFormat="false" ht="15.75" hidden="false" customHeight="false" outlineLevel="0" collapsed="false">
      <c r="A29" s="57" t="s">
        <v>32</v>
      </c>
      <c r="B29" s="58" t="s">
        <v>73</v>
      </c>
      <c r="C29" s="59" t="s">
        <v>74</v>
      </c>
      <c r="D29" s="68" t="n">
        <v>78</v>
      </c>
      <c r="E29" s="61"/>
      <c r="F29" s="62" t="n">
        <v>28</v>
      </c>
      <c r="G29" s="63" t="n">
        <v>454</v>
      </c>
      <c r="H29" s="61"/>
      <c r="I29" s="64" t="n">
        <v>532</v>
      </c>
      <c r="J29" s="61"/>
      <c r="K29" s="65" t="n">
        <v>41</v>
      </c>
      <c r="L29" s="61"/>
      <c r="M29" s="64" t="n">
        <v>573</v>
      </c>
      <c r="N29" s="61"/>
      <c r="O29" s="55" t="n">
        <f aca="false">SUM((D29*E29),(G29*H29),(I29*J29),(K29*L29),(M29*N29))</f>
        <v>0</v>
      </c>
      <c r="P29" s="66" t="s">
        <v>73</v>
      </c>
    </row>
    <row r="30" customFormat="false" ht="24" hidden="false" customHeight="false" outlineLevel="0" collapsed="false">
      <c r="A30" s="57" t="s">
        <v>32</v>
      </c>
      <c r="B30" s="58" t="s">
        <v>75</v>
      </c>
      <c r="C30" s="67" t="s">
        <v>76</v>
      </c>
      <c r="D30" s="68" t="n">
        <v>135</v>
      </c>
      <c r="E30" s="61"/>
      <c r="F30" s="62" t="n">
        <v>55</v>
      </c>
      <c r="G30" s="63" t="n">
        <v>400</v>
      </c>
      <c r="H30" s="61"/>
      <c r="I30" s="64" t="n">
        <v>535</v>
      </c>
      <c r="J30" s="61"/>
      <c r="K30" s="65" t="n">
        <v>35</v>
      </c>
      <c r="L30" s="61"/>
      <c r="M30" s="64" t="n">
        <v>570</v>
      </c>
      <c r="N30" s="61"/>
      <c r="O30" s="55" t="n">
        <f aca="false">SUM((D30*E30),(G30*H30),(I30*J30),(K30*L30),(M30*N30))</f>
        <v>0</v>
      </c>
      <c r="P30" s="66" t="s">
        <v>75</v>
      </c>
    </row>
    <row r="31" customFormat="false" ht="24" hidden="false" customHeight="false" outlineLevel="0" collapsed="false">
      <c r="A31" s="57" t="s">
        <v>32</v>
      </c>
      <c r="B31" s="58" t="s">
        <v>77</v>
      </c>
      <c r="C31" s="67" t="s">
        <v>78</v>
      </c>
      <c r="D31" s="68" t="n">
        <v>43</v>
      </c>
      <c r="E31" s="61"/>
      <c r="F31" s="62" t="n">
        <v>35</v>
      </c>
      <c r="G31" s="63" t="n">
        <v>580</v>
      </c>
      <c r="H31" s="61"/>
      <c r="I31" s="64" t="n">
        <v>623</v>
      </c>
      <c r="J31" s="61"/>
      <c r="K31" s="65" t="n">
        <v>20</v>
      </c>
      <c r="L31" s="61"/>
      <c r="M31" s="64" t="n">
        <v>643</v>
      </c>
      <c r="N31" s="61"/>
      <c r="O31" s="55" t="n">
        <f aca="false">SUM((D31*E31),(G31*H31),(I31*J31),(K31*L31),(M31*N31))</f>
        <v>0</v>
      </c>
      <c r="P31" s="66" t="s">
        <v>77</v>
      </c>
    </row>
    <row r="32" customFormat="false" ht="15.75" hidden="false" customHeight="false" outlineLevel="0" collapsed="false">
      <c r="A32" s="57" t="s">
        <v>32</v>
      </c>
      <c r="B32" s="58" t="s">
        <v>79</v>
      </c>
      <c r="C32" s="59" t="s">
        <v>80</v>
      </c>
      <c r="D32" s="68" t="n">
        <v>102</v>
      </c>
      <c r="E32" s="61"/>
      <c r="F32" s="62" t="n">
        <v>31</v>
      </c>
      <c r="G32" s="63" t="n">
        <v>412</v>
      </c>
      <c r="H32" s="61"/>
      <c r="I32" s="64" t="n">
        <v>514</v>
      </c>
      <c r="J32" s="61"/>
      <c r="K32" s="65" t="n">
        <v>27</v>
      </c>
      <c r="L32" s="61"/>
      <c r="M32" s="64" t="n">
        <v>541</v>
      </c>
      <c r="N32" s="61"/>
      <c r="O32" s="55" t="n">
        <f aca="false">SUM((D32*E32),(G32*H32),(I32*J32),(K32*L32),(M32*N32))</f>
        <v>0</v>
      </c>
      <c r="P32" s="66" t="s">
        <v>79</v>
      </c>
    </row>
    <row r="33" customFormat="false" ht="15.75" hidden="false" customHeight="false" outlineLevel="0" collapsed="false">
      <c r="A33" s="57" t="s">
        <v>32</v>
      </c>
      <c r="B33" s="58" t="s">
        <v>81</v>
      </c>
      <c r="C33" s="59" t="s">
        <v>82</v>
      </c>
      <c r="D33" s="68" t="n">
        <v>133</v>
      </c>
      <c r="E33" s="61"/>
      <c r="F33" s="62" t="n">
        <v>36</v>
      </c>
      <c r="G33" s="63" t="n">
        <v>375</v>
      </c>
      <c r="H33" s="61"/>
      <c r="I33" s="64" t="n">
        <v>508</v>
      </c>
      <c r="J33" s="61"/>
      <c r="K33" s="65" t="n">
        <v>20</v>
      </c>
      <c r="L33" s="61"/>
      <c r="M33" s="64" t="n">
        <v>528</v>
      </c>
      <c r="N33" s="61"/>
      <c r="O33" s="55" t="n">
        <f aca="false">SUM((D33*E33),(G33*H33),(I33*J33),(K33*L33),(M33*N33))</f>
        <v>0</v>
      </c>
      <c r="P33" s="66" t="s">
        <v>81</v>
      </c>
    </row>
    <row r="34" customFormat="false" ht="15.75" hidden="false" customHeight="false" outlineLevel="0" collapsed="false">
      <c r="A34" s="57" t="s">
        <v>32</v>
      </c>
      <c r="B34" s="58" t="s">
        <v>83</v>
      </c>
      <c r="C34" s="59" t="s">
        <v>84</v>
      </c>
      <c r="D34" s="68" t="n">
        <v>0</v>
      </c>
      <c r="E34" s="61"/>
      <c r="F34" s="62" t="n">
        <v>4</v>
      </c>
      <c r="G34" s="63" t="n">
        <v>256</v>
      </c>
      <c r="H34" s="61"/>
      <c r="I34" s="64" t="n">
        <v>256</v>
      </c>
      <c r="J34" s="61"/>
      <c r="K34" s="65" t="n">
        <v>0</v>
      </c>
      <c r="L34" s="61"/>
      <c r="M34" s="64" t="n">
        <v>256</v>
      </c>
      <c r="N34" s="61"/>
      <c r="O34" s="55" t="n">
        <f aca="false">SUM((D34*E34),(G34*H34),(I34*J34),(K34*L34),(M34*N34))</f>
        <v>0</v>
      </c>
      <c r="P34" s="66" t="s">
        <v>83</v>
      </c>
    </row>
    <row r="35" customFormat="false" ht="15.75" hidden="false" customHeight="false" outlineLevel="0" collapsed="false">
      <c r="A35" s="69" t="s">
        <v>32</v>
      </c>
      <c r="B35" s="70" t="s">
        <v>85</v>
      </c>
      <c r="C35" s="71" t="s">
        <v>86</v>
      </c>
      <c r="D35" s="72" t="n">
        <v>0</v>
      </c>
      <c r="E35" s="73"/>
      <c r="F35" s="74" t="n">
        <v>16</v>
      </c>
      <c r="G35" s="75" t="n">
        <v>428</v>
      </c>
      <c r="H35" s="73"/>
      <c r="I35" s="76" t="n">
        <v>428</v>
      </c>
      <c r="J35" s="73"/>
      <c r="K35" s="77" t="n">
        <v>0</v>
      </c>
      <c r="L35" s="73"/>
      <c r="M35" s="76" t="n">
        <v>428</v>
      </c>
      <c r="N35" s="73"/>
      <c r="O35" s="78" t="n">
        <f aca="false">SUM((D35*E35),(G35*H35),(I35*J35),(K35*L35),(M35*N35))</f>
        <v>0</v>
      </c>
      <c r="P35" s="79" t="s">
        <v>85</v>
      </c>
    </row>
    <row r="36" customFormat="false" ht="15.75" hidden="false" customHeight="false" outlineLevel="0" collapsed="false">
      <c r="A36" s="80" t="s">
        <v>32</v>
      </c>
      <c r="B36" s="48" t="s">
        <v>87</v>
      </c>
      <c r="C36" s="81" t="s">
        <v>88</v>
      </c>
      <c r="D36" s="82" t="n">
        <v>45</v>
      </c>
      <c r="E36" s="51"/>
      <c r="F36" s="83" t="n">
        <v>30</v>
      </c>
      <c r="G36" s="84" t="n">
        <v>405</v>
      </c>
      <c r="H36" s="51"/>
      <c r="I36" s="54" t="n">
        <v>450</v>
      </c>
      <c r="J36" s="51"/>
      <c r="K36" s="85" t="n">
        <v>47</v>
      </c>
      <c r="L36" s="51"/>
      <c r="M36" s="54" t="n">
        <v>497</v>
      </c>
      <c r="N36" s="51"/>
      <c r="O36" s="78" t="n">
        <f aca="false">SUM((D36*E36),(G36*H36),(I36*J36),(K36*L36),(M36*N36))</f>
        <v>0</v>
      </c>
      <c r="P36" s="56" t="s">
        <v>87</v>
      </c>
    </row>
    <row r="37" customFormat="false" ht="15.75" hidden="false" customHeight="false" outlineLevel="0" collapsed="false">
      <c r="A37" s="57" t="s">
        <v>32</v>
      </c>
      <c r="B37" s="58" t="s">
        <v>89</v>
      </c>
      <c r="C37" s="59" t="s">
        <v>90</v>
      </c>
      <c r="D37" s="86" t="n">
        <v>90</v>
      </c>
      <c r="E37" s="61"/>
      <c r="F37" s="62" t="n">
        <v>41</v>
      </c>
      <c r="G37" s="63" t="n">
        <v>420</v>
      </c>
      <c r="H37" s="61"/>
      <c r="I37" s="64" t="n">
        <v>510</v>
      </c>
      <c r="J37" s="61"/>
      <c r="K37" s="65" t="n">
        <v>61</v>
      </c>
      <c r="L37" s="61"/>
      <c r="M37" s="64" t="n">
        <v>571</v>
      </c>
      <c r="N37" s="61"/>
      <c r="O37" s="55" t="n">
        <f aca="false">SUM((D37*E37),(G37*H37),(I37*J37),(K37*L37),(M37*N37))</f>
        <v>0</v>
      </c>
      <c r="P37" s="66" t="s">
        <v>89</v>
      </c>
    </row>
    <row r="38" customFormat="false" ht="15.75" hidden="false" customHeight="false" outlineLevel="0" collapsed="false">
      <c r="A38" s="57" t="s">
        <v>32</v>
      </c>
      <c r="B38" s="58" t="s">
        <v>91</v>
      </c>
      <c r="C38" s="59" t="s">
        <v>92</v>
      </c>
      <c r="D38" s="86" t="n">
        <v>0</v>
      </c>
      <c r="E38" s="61"/>
      <c r="F38" s="62" t="n">
        <v>0</v>
      </c>
      <c r="G38" s="63" t="n">
        <v>0</v>
      </c>
      <c r="H38" s="61"/>
      <c r="I38" s="64" t="n">
        <v>0</v>
      </c>
      <c r="J38" s="61"/>
      <c r="K38" s="65" t="n">
        <v>0</v>
      </c>
      <c r="L38" s="61"/>
      <c r="M38" s="64" t="n">
        <v>0</v>
      </c>
      <c r="N38" s="61"/>
      <c r="O38" s="55" t="n">
        <f aca="false">SUM((D38*E38),(G38*H38),(I38*J38),(K38*L38),(M38*N38))</f>
        <v>0</v>
      </c>
      <c r="P38" s="66" t="s">
        <v>91</v>
      </c>
    </row>
    <row r="39" customFormat="false" ht="15.75" hidden="false" customHeight="false" outlineLevel="0" collapsed="false">
      <c r="A39" s="57" t="s">
        <v>32</v>
      </c>
      <c r="B39" s="58" t="s">
        <v>93</v>
      </c>
      <c r="C39" s="59" t="s">
        <v>94</v>
      </c>
      <c r="D39" s="86" t="n">
        <v>100</v>
      </c>
      <c r="E39" s="61"/>
      <c r="F39" s="62" t="n">
        <v>45</v>
      </c>
      <c r="G39" s="63" t="n">
        <v>477</v>
      </c>
      <c r="H39" s="61"/>
      <c r="I39" s="64" t="n">
        <v>577</v>
      </c>
      <c r="J39" s="61"/>
      <c r="K39" s="65" t="n">
        <v>45</v>
      </c>
      <c r="L39" s="61"/>
      <c r="M39" s="64" t="n">
        <v>622</v>
      </c>
      <c r="N39" s="61"/>
      <c r="O39" s="55" t="n">
        <f aca="false">SUM((D39*E39),(G39*H39),(I39*J39),(K39*L39),(M39*N39))</f>
        <v>0</v>
      </c>
      <c r="P39" s="66" t="s">
        <v>93</v>
      </c>
    </row>
    <row r="40" customFormat="false" ht="15.75" hidden="false" customHeight="false" outlineLevel="0" collapsed="false">
      <c r="A40" s="57" t="s">
        <v>32</v>
      </c>
      <c r="B40" s="58" t="s">
        <v>95</v>
      </c>
      <c r="C40" s="59" t="s">
        <v>96</v>
      </c>
      <c r="D40" s="86" t="n">
        <v>140</v>
      </c>
      <c r="E40" s="61"/>
      <c r="F40" s="62" t="n">
        <v>63</v>
      </c>
      <c r="G40" s="63" t="n">
        <v>371</v>
      </c>
      <c r="H40" s="61"/>
      <c r="I40" s="64" t="n">
        <v>511</v>
      </c>
      <c r="J40" s="61"/>
      <c r="K40" s="65" t="n">
        <v>41</v>
      </c>
      <c r="L40" s="61"/>
      <c r="M40" s="64" t="n">
        <v>552</v>
      </c>
      <c r="N40" s="61"/>
      <c r="O40" s="55" t="n">
        <f aca="false">SUM((D40*E40),(G40*H40),(I40*J40),(K40*L40),(M40*N40))</f>
        <v>0</v>
      </c>
      <c r="P40" s="66" t="s">
        <v>95</v>
      </c>
    </row>
    <row r="41" customFormat="false" ht="15.75" hidden="false" customHeight="false" outlineLevel="0" collapsed="false">
      <c r="A41" s="57" t="s">
        <v>32</v>
      </c>
      <c r="B41" s="58" t="s">
        <v>97</v>
      </c>
      <c r="C41" s="59" t="s">
        <v>98</v>
      </c>
      <c r="D41" s="86" t="n">
        <v>127</v>
      </c>
      <c r="E41" s="61"/>
      <c r="F41" s="62" t="n">
        <v>34</v>
      </c>
      <c r="G41" s="63" t="n">
        <v>210</v>
      </c>
      <c r="H41" s="61"/>
      <c r="I41" s="64" t="n">
        <v>337</v>
      </c>
      <c r="J41" s="61"/>
      <c r="K41" s="65" t="n">
        <v>21</v>
      </c>
      <c r="L41" s="61"/>
      <c r="M41" s="64" t="n">
        <v>358</v>
      </c>
      <c r="N41" s="61"/>
      <c r="O41" s="55" t="n">
        <f aca="false">SUM((D41*E41),(G41*H41),(I41*J41),(K41*L41),(M41*N41))</f>
        <v>0</v>
      </c>
      <c r="P41" s="66" t="s">
        <v>97</v>
      </c>
    </row>
    <row r="42" customFormat="false" ht="15.75" hidden="false" customHeight="false" outlineLevel="0" collapsed="false">
      <c r="A42" s="57" t="s">
        <v>32</v>
      </c>
      <c r="B42" s="58" t="s">
        <v>99</v>
      </c>
      <c r="C42" s="59" t="s">
        <v>100</v>
      </c>
      <c r="D42" s="86" t="n">
        <v>100</v>
      </c>
      <c r="E42" s="61"/>
      <c r="F42" s="62" t="n">
        <v>36</v>
      </c>
      <c r="G42" s="63" t="n">
        <v>246</v>
      </c>
      <c r="H42" s="61"/>
      <c r="I42" s="64" t="n">
        <v>346</v>
      </c>
      <c r="J42" s="61"/>
      <c r="K42" s="65" t="n">
        <v>9</v>
      </c>
      <c r="L42" s="61"/>
      <c r="M42" s="64" t="n">
        <v>355</v>
      </c>
      <c r="N42" s="61"/>
      <c r="O42" s="55" t="n">
        <f aca="false">SUM((D42*E42),(G42*H42),(I42*J42),(K42*L42),(M42*N42))</f>
        <v>0</v>
      </c>
      <c r="P42" s="66" t="s">
        <v>99</v>
      </c>
    </row>
    <row r="43" customFormat="false" ht="15.75" hidden="false" customHeight="false" outlineLevel="0" collapsed="false">
      <c r="A43" s="57" t="s">
        <v>32</v>
      </c>
      <c r="B43" s="58" t="s">
        <v>101</v>
      </c>
      <c r="C43" s="59" t="s">
        <v>102</v>
      </c>
      <c r="D43" s="86" t="n">
        <v>0</v>
      </c>
      <c r="E43" s="61"/>
      <c r="F43" s="62" t="n">
        <v>0</v>
      </c>
      <c r="G43" s="63" t="n">
        <v>0</v>
      </c>
      <c r="H43" s="61"/>
      <c r="I43" s="64" t="n">
        <v>0</v>
      </c>
      <c r="J43" s="61"/>
      <c r="K43" s="65" t="n">
        <v>0</v>
      </c>
      <c r="L43" s="61"/>
      <c r="M43" s="64" t="n">
        <v>0</v>
      </c>
      <c r="N43" s="61"/>
      <c r="O43" s="55" t="n">
        <f aca="false">SUM((D43*E43),(G43*H43),(I43*J43),(K43*L43),(M43*N43))</f>
        <v>0</v>
      </c>
      <c r="P43" s="66" t="s">
        <v>101</v>
      </c>
    </row>
    <row r="44" customFormat="false" ht="15.75" hidden="false" customHeight="false" outlineLevel="0" collapsed="false">
      <c r="A44" s="57" t="s">
        <v>32</v>
      </c>
      <c r="B44" s="58" t="s">
        <v>103</v>
      </c>
      <c r="C44" s="59" t="s">
        <v>104</v>
      </c>
      <c r="D44" s="86" t="n">
        <v>41</v>
      </c>
      <c r="E44" s="61"/>
      <c r="F44" s="62" t="n">
        <v>17</v>
      </c>
      <c r="G44" s="63" t="n">
        <v>168</v>
      </c>
      <c r="H44" s="61"/>
      <c r="I44" s="64" t="n">
        <v>209</v>
      </c>
      <c r="J44" s="61"/>
      <c r="K44" s="65" t="n">
        <v>27</v>
      </c>
      <c r="L44" s="61"/>
      <c r="M44" s="64" t="n">
        <v>236</v>
      </c>
      <c r="N44" s="61"/>
      <c r="O44" s="55" t="n">
        <f aca="false">SUM((D44*E44),(G44*H44),(I44*J44),(K44*L44),(M44*N44))</f>
        <v>0</v>
      </c>
      <c r="P44" s="66" t="s">
        <v>103</v>
      </c>
    </row>
    <row r="45" customFormat="false" ht="15.75" hidden="false" customHeight="false" outlineLevel="0" collapsed="false">
      <c r="A45" s="57" t="s">
        <v>32</v>
      </c>
      <c r="B45" s="58" t="s">
        <v>105</v>
      </c>
      <c r="C45" s="59" t="s">
        <v>106</v>
      </c>
      <c r="D45" s="86" t="n">
        <v>45</v>
      </c>
      <c r="E45" s="61"/>
      <c r="F45" s="62" t="n">
        <v>16</v>
      </c>
      <c r="G45" s="63" t="n">
        <v>266</v>
      </c>
      <c r="H45" s="61"/>
      <c r="I45" s="64" t="n">
        <v>311</v>
      </c>
      <c r="J45" s="61"/>
      <c r="K45" s="65" t="n">
        <v>5</v>
      </c>
      <c r="L45" s="61"/>
      <c r="M45" s="64" t="n">
        <v>316</v>
      </c>
      <c r="N45" s="61"/>
      <c r="O45" s="55" t="n">
        <f aca="false">SUM((D45*E45),(G45*H45),(I45*J45),(K45*L45),(M45*N45))</f>
        <v>0</v>
      </c>
      <c r="P45" s="66" t="s">
        <v>105</v>
      </c>
    </row>
    <row r="46" customFormat="false" ht="15.75" hidden="false" customHeight="false" outlineLevel="0" collapsed="false">
      <c r="A46" s="57" t="s">
        <v>32</v>
      </c>
      <c r="B46" s="58" t="s">
        <v>107</v>
      </c>
      <c r="C46" s="59" t="s">
        <v>108</v>
      </c>
      <c r="D46" s="86" t="n">
        <v>103</v>
      </c>
      <c r="E46" s="61"/>
      <c r="F46" s="62" t="n">
        <v>34</v>
      </c>
      <c r="G46" s="63" t="n">
        <v>389</v>
      </c>
      <c r="H46" s="61"/>
      <c r="I46" s="64" t="n">
        <v>492</v>
      </c>
      <c r="J46" s="61"/>
      <c r="K46" s="65" t="n">
        <v>37</v>
      </c>
      <c r="L46" s="61"/>
      <c r="M46" s="64" t="n">
        <v>529</v>
      </c>
      <c r="N46" s="61"/>
      <c r="O46" s="55" t="n">
        <f aca="false">SUM((D46*E46),(G46*H46),(I46*J46),(K46*L46),(M46*N46))</f>
        <v>0</v>
      </c>
      <c r="P46" s="66" t="s">
        <v>107</v>
      </c>
    </row>
    <row r="47" customFormat="false" ht="15.75" hidden="false" customHeight="false" outlineLevel="0" collapsed="false">
      <c r="A47" s="57" t="s">
        <v>32</v>
      </c>
      <c r="B47" s="58" t="s">
        <v>109</v>
      </c>
      <c r="C47" s="59" t="s">
        <v>110</v>
      </c>
      <c r="D47" s="86" t="n">
        <v>67</v>
      </c>
      <c r="E47" s="61"/>
      <c r="F47" s="62" t="n">
        <v>29</v>
      </c>
      <c r="G47" s="63" t="n">
        <v>210</v>
      </c>
      <c r="H47" s="61"/>
      <c r="I47" s="64" t="n">
        <v>277</v>
      </c>
      <c r="J47" s="61"/>
      <c r="K47" s="65" t="n">
        <v>19</v>
      </c>
      <c r="L47" s="61"/>
      <c r="M47" s="64" t="n">
        <v>296</v>
      </c>
      <c r="N47" s="61"/>
      <c r="O47" s="55" t="n">
        <f aca="false">SUM((D47*E47),(G47*H47),(I47*J47),(K47*L47),(M47*N47))</f>
        <v>0</v>
      </c>
      <c r="P47" s="66" t="s">
        <v>109</v>
      </c>
    </row>
    <row r="48" customFormat="false" ht="15.75" hidden="false" customHeight="false" outlineLevel="0" collapsed="false">
      <c r="A48" s="57" t="s">
        <v>32</v>
      </c>
      <c r="B48" s="58" t="s">
        <v>111</v>
      </c>
      <c r="C48" s="59" t="s">
        <v>112</v>
      </c>
      <c r="D48" s="68" t="n">
        <v>20</v>
      </c>
      <c r="E48" s="61"/>
      <c r="F48" s="62" t="n">
        <v>22</v>
      </c>
      <c r="G48" s="63" t="n">
        <v>190</v>
      </c>
      <c r="H48" s="61"/>
      <c r="I48" s="64" t="n">
        <v>210</v>
      </c>
      <c r="J48" s="61"/>
      <c r="K48" s="65" t="n">
        <v>23</v>
      </c>
      <c r="L48" s="61"/>
      <c r="M48" s="64" t="n">
        <v>233</v>
      </c>
      <c r="N48" s="61"/>
      <c r="O48" s="55" t="n">
        <f aca="false">SUM((D48*E48),(G48*H48),(I48*J48),(K48*L48),(M48*N48))</f>
        <v>0</v>
      </c>
      <c r="P48" s="66" t="s">
        <v>111</v>
      </c>
    </row>
    <row r="49" customFormat="false" ht="15.75" hidden="false" customHeight="false" outlineLevel="0" collapsed="false">
      <c r="A49" s="57" t="s">
        <v>32</v>
      </c>
      <c r="B49" s="58" t="s">
        <v>113</v>
      </c>
      <c r="C49" s="59" t="s">
        <v>114</v>
      </c>
      <c r="D49" s="68" t="n">
        <v>87</v>
      </c>
      <c r="E49" s="61"/>
      <c r="F49" s="62" t="n">
        <v>48</v>
      </c>
      <c r="G49" s="63" t="n">
        <v>521</v>
      </c>
      <c r="H49" s="61"/>
      <c r="I49" s="64" t="n">
        <v>608</v>
      </c>
      <c r="J49" s="61"/>
      <c r="K49" s="65" t="n">
        <v>27</v>
      </c>
      <c r="L49" s="61"/>
      <c r="M49" s="64" t="n">
        <v>635</v>
      </c>
      <c r="N49" s="61"/>
      <c r="O49" s="55" t="n">
        <f aca="false">SUM((D49*E49),(G49*H49),(I49*J49),(K49*L49),(M49*N49))</f>
        <v>0</v>
      </c>
      <c r="P49" s="66" t="s">
        <v>113</v>
      </c>
    </row>
    <row r="50" customFormat="false" ht="15.75" hidden="false" customHeight="false" outlineLevel="0" collapsed="false">
      <c r="A50" s="57" t="s">
        <v>32</v>
      </c>
      <c r="B50" s="58" t="s">
        <v>115</v>
      </c>
      <c r="C50" s="59" t="s">
        <v>116</v>
      </c>
      <c r="D50" s="86" t="n">
        <v>70</v>
      </c>
      <c r="E50" s="61"/>
      <c r="F50" s="62" t="n">
        <v>34</v>
      </c>
      <c r="G50" s="63" t="n">
        <v>447</v>
      </c>
      <c r="H50" s="61"/>
      <c r="I50" s="64" t="n">
        <v>517</v>
      </c>
      <c r="J50" s="61"/>
      <c r="K50" s="65" t="n">
        <v>16</v>
      </c>
      <c r="L50" s="61"/>
      <c r="M50" s="64" t="n">
        <v>533</v>
      </c>
      <c r="N50" s="61"/>
      <c r="O50" s="55" t="n">
        <f aca="false">SUM((D50*E50),(G50*H50),(I50*J50),(K50*L50),(M50*N50))</f>
        <v>0</v>
      </c>
      <c r="P50" s="66" t="s">
        <v>115</v>
      </c>
    </row>
    <row r="51" customFormat="false" ht="15.75" hidden="false" customHeight="false" outlineLevel="0" collapsed="false">
      <c r="A51" s="57" t="s">
        <v>32</v>
      </c>
      <c r="B51" s="58" t="s">
        <v>117</v>
      </c>
      <c r="C51" s="87" t="s">
        <v>118</v>
      </c>
      <c r="D51" s="68" t="n">
        <v>0</v>
      </c>
      <c r="E51" s="61"/>
      <c r="F51" s="62" t="n">
        <v>0</v>
      </c>
      <c r="G51" s="63" t="n">
        <v>0</v>
      </c>
      <c r="H51" s="61"/>
      <c r="I51" s="64" t="n">
        <v>0</v>
      </c>
      <c r="J51" s="61"/>
      <c r="K51" s="65" t="n">
        <v>0</v>
      </c>
      <c r="L51" s="61"/>
      <c r="M51" s="64" t="n">
        <v>0</v>
      </c>
      <c r="N51" s="61"/>
      <c r="O51" s="55" t="n">
        <f aca="false">SUM((D51*E51),(G51*H51),(I51*J51),(K51*L51),(M51*N51))</f>
        <v>0</v>
      </c>
      <c r="P51" s="66" t="s">
        <v>117</v>
      </c>
    </row>
    <row r="52" customFormat="false" ht="15.75" hidden="false" customHeight="false" outlineLevel="0" collapsed="false">
      <c r="A52" s="57" t="s">
        <v>32</v>
      </c>
      <c r="B52" s="58" t="s">
        <v>119</v>
      </c>
      <c r="C52" s="59" t="s">
        <v>120</v>
      </c>
      <c r="D52" s="86" t="n">
        <v>100</v>
      </c>
      <c r="E52" s="61"/>
      <c r="F52" s="62" t="n">
        <v>45</v>
      </c>
      <c r="G52" s="63" t="n">
        <v>342</v>
      </c>
      <c r="H52" s="61"/>
      <c r="I52" s="64" t="n">
        <v>442</v>
      </c>
      <c r="J52" s="61"/>
      <c r="K52" s="65" t="n">
        <v>30</v>
      </c>
      <c r="L52" s="61"/>
      <c r="M52" s="64" t="n">
        <v>472</v>
      </c>
      <c r="N52" s="61"/>
      <c r="O52" s="55" t="n">
        <f aca="false">SUM((D52*E52),(G52*H52),(I52*J52),(K52*L52),(M52*N52))</f>
        <v>0</v>
      </c>
      <c r="P52" s="66" t="s">
        <v>119</v>
      </c>
    </row>
    <row r="53" customFormat="false" ht="15.75" hidden="false" customHeight="false" outlineLevel="0" collapsed="false">
      <c r="A53" s="57" t="s">
        <v>32</v>
      </c>
      <c r="B53" s="58" t="s">
        <v>121</v>
      </c>
      <c r="C53" s="59" t="s">
        <v>122</v>
      </c>
      <c r="D53" s="86" t="n">
        <v>33</v>
      </c>
      <c r="E53" s="61"/>
      <c r="F53" s="62" t="n">
        <v>22</v>
      </c>
      <c r="G53" s="63" t="n">
        <v>373</v>
      </c>
      <c r="H53" s="61"/>
      <c r="I53" s="64" t="n">
        <v>406</v>
      </c>
      <c r="J53" s="61"/>
      <c r="K53" s="65" t="n">
        <v>4</v>
      </c>
      <c r="L53" s="61"/>
      <c r="M53" s="64" t="n">
        <v>410</v>
      </c>
      <c r="N53" s="61"/>
      <c r="O53" s="55" t="n">
        <f aca="false">SUM((D53*E53),(G53*H53),(I53*J53),(K53*L53),(M53*N53))</f>
        <v>0</v>
      </c>
      <c r="P53" s="66" t="s">
        <v>121</v>
      </c>
    </row>
    <row r="54" customFormat="false" ht="15.75" hidden="false" customHeight="false" outlineLevel="0" collapsed="false">
      <c r="A54" s="57" t="s">
        <v>32</v>
      </c>
      <c r="B54" s="58" t="s">
        <v>123</v>
      </c>
      <c r="C54" s="59" t="s">
        <v>124</v>
      </c>
      <c r="D54" s="86" t="n">
        <v>152</v>
      </c>
      <c r="E54" s="61"/>
      <c r="F54" s="62" t="n">
        <v>44</v>
      </c>
      <c r="G54" s="63" t="n">
        <v>361</v>
      </c>
      <c r="H54" s="61"/>
      <c r="I54" s="64" t="n">
        <v>513</v>
      </c>
      <c r="J54" s="61"/>
      <c r="K54" s="65" t="n">
        <v>20</v>
      </c>
      <c r="L54" s="61"/>
      <c r="M54" s="64" t="n">
        <v>533</v>
      </c>
      <c r="N54" s="61"/>
      <c r="O54" s="55" t="n">
        <f aca="false">SUM((D54*E54),(G54*H54),(I54*J54),(K54*L54),(M54*N54))</f>
        <v>0</v>
      </c>
      <c r="P54" s="66" t="s">
        <v>123</v>
      </c>
    </row>
    <row r="55" customFormat="false" ht="15.75" hidden="false" customHeight="false" outlineLevel="0" collapsed="false">
      <c r="A55" s="57" t="s">
        <v>32</v>
      </c>
      <c r="B55" s="58" t="s">
        <v>125</v>
      </c>
      <c r="C55" s="59" t="s">
        <v>126</v>
      </c>
      <c r="D55" s="86" t="n">
        <v>100</v>
      </c>
      <c r="E55" s="61"/>
      <c r="F55" s="62" t="n">
        <v>36</v>
      </c>
      <c r="G55" s="63" t="n">
        <v>395</v>
      </c>
      <c r="H55" s="61"/>
      <c r="I55" s="64" t="n">
        <v>495</v>
      </c>
      <c r="J55" s="61"/>
      <c r="K55" s="65" t="n">
        <v>10</v>
      </c>
      <c r="L55" s="61"/>
      <c r="M55" s="64" t="n">
        <v>505</v>
      </c>
      <c r="N55" s="61"/>
      <c r="O55" s="55" t="n">
        <f aca="false">SUM((D55*E55),(G55*H55),(I55*J55),(K55*L55),(M55*N55))</f>
        <v>0</v>
      </c>
      <c r="P55" s="66" t="s">
        <v>125</v>
      </c>
    </row>
    <row r="56" customFormat="false" ht="15.75" hidden="false" customHeight="false" outlineLevel="0" collapsed="false">
      <c r="A56" s="57" t="s">
        <v>32</v>
      </c>
      <c r="B56" s="58" t="s">
        <v>127</v>
      </c>
      <c r="C56" s="59" t="s">
        <v>128</v>
      </c>
      <c r="D56" s="86" t="n">
        <v>90</v>
      </c>
      <c r="E56" s="61"/>
      <c r="F56" s="62" t="n">
        <v>55</v>
      </c>
      <c r="G56" s="63" t="n">
        <v>525</v>
      </c>
      <c r="H56" s="61"/>
      <c r="I56" s="64" t="n">
        <v>615</v>
      </c>
      <c r="J56" s="61"/>
      <c r="K56" s="65" t="n">
        <v>20</v>
      </c>
      <c r="L56" s="61"/>
      <c r="M56" s="64" t="n">
        <v>635</v>
      </c>
      <c r="N56" s="61"/>
      <c r="O56" s="55" t="n">
        <f aca="false">SUM((D56*E56),(G56*H56),(I56*J56),(K56*L56),(M56*N56))</f>
        <v>0</v>
      </c>
      <c r="P56" s="66" t="s">
        <v>127</v>
      </c>
    </row>
    <row r="57" customFormat="false" ht="15.75" hidden="false" customHeight="false" outlineLevel="0" collapsed="false">
      <c r="A57" s="57" t="s">
        <v>32</v>
      </c>
      <c r="B57" s="58" t="s">
        <v>129</v>
      </c>
      <c r="C57" s="59" t="s">
        <v>130</v>
      </c>
      <c r="D57" s="86" t="n">
        <v>130</v>
      </c>
      <c r="E57" s="61"/>
      <c r="F57" s="62" t="n">
        <v>63</v>
      </c>
      <c r="G57" s="63" t="n">
        <v>434</v>
      </c>
      <c r="H57" s="61"/>
      <c r="I57" s="64" t="n">
        <v>564</v>
      </c>
      <c r="J57" s="61"/>
      <c r="K57" s="65" t="n">
        <v>40</v>
      </c>
      <c r="L57" s="61"/>
      <c r="M57" s="64" t="n">
        <v>604</v>
      </c>
      <c r="N57" s="61"/>
      <c r="O57" s="55" t="n">
        <f aca="false">SUM((D57*E57),(G57*H57),(I57*J57),(K57*L57),(M57*N57))</f>
        <v>0</v>
      </c>
      <c r="P57" s="66" t="s">
        <v>129</v>
      </c>
    </row>
    <row r="58" customFormat="false" ht="15.75" hidden="false" customHeight="false" outlineLevel="0" collapsed="false">
      <c r="A58" s="57" t="s">
        <v>32</v>
      </c>
      <c r="B58" s="58" t="s">
        <v>131</v>
      </c>
      <c r="C58" s="59" t="s">
        <v>132</v>
      </c>
      <c r="D58" s="86" t="n">
        <v>145</v>
      </c>
      <c r="E58" s="61"/>
      <c r="F58" s="62" t="n">
        <v>59</v>
      </c>
      <c r="G58" s="63" t="n">
        <v>370</v>
      </c>
      <c r="H58" s="61"/>
      <c r="I58" s="64" t="n">
        <v>515</v>
      </c>
      <c r="J58" s="61"/>
      <c r="K58" s="65" t="n">
        <v>50</v>
      </c>
      <c r="L58" s="61"/>
      <c r="M58" s="64" t="n">
        <v>565</v>
      </c>
      <c r="N58" s="61"/>
      <c r="O58" s="55" t="n">
        <f aca="false">SUM((D58*E58),(G58*H58),(I58*J58),(K58*L58),(M58*N58))</f>
        <v>0</v>
      </c>
      <c r="P58" s="66" t="s">
        <v>131</v>
      </c>
    </row>
    <row r="59" customFormat="false" ht="15.75" hidden="false" customHeight="false" outlineLevel="0" collapsed="false">
      <c r="A59" s="57" t="s">
        <v>32</v>
      </c>
      <c r="B59" s="58" t="s">
        <v>133</v>
      </c>
      <c r="C59" s="59" t="s">
        <v>134</v>
      </c>
      <c r="D59" s="86" t="n">
        <v>118</v>
      </c>
      <c r="E59" s="61"/>
      <c r="F59" s="62" t="n">
        <v>39</v>
      </c>
      <c r="G59" s="63" t="n">
        <v>571</v>
      </c>
      <c r="H59" s="61"/>
      <c r="I59" s="64" t="n">
        <v>689</v>
      </c>
      <c r="J59" s="61"/>
      <c r="K59" s="65" t="n">
        <v>34</v>
      </c>
      <c r="L59" s="61"/>
      <c r="M59" s="64" t="n">
        <v>723</v>
      </c>
      <c r="N59" s="61"/>
      <c r="O59" s="55" t="n">
        <f aca="false">SUM((D59*E59),(G59*H59),(I59*J59),(K59*L59),(M59*N59))</f>
        <v>0</v>
      </c>
      <c r="P59" s="66" t="s">
        <v>133</v>
      </c>
    </row>
    <row r="60" customFormat="false" ht="15.75" hidden="false" customHeight="false" outlineLevel="0" collapsed="false">
      <c r="A60" s="57" t="s">
        <v>32</v>
      </c>
      <c r="B60" s="58" t="s">
        <v>135</v>
      </c>
      <c r="C60" s="59" t="s">
        <v>136</v>
      </c>
      <c r="D60" s="86" t="n">
        <v>159</v>
      </c>
      <c r="E60" s="61"/>
      <c r="F60" s="62" t="n">
        <v>67</v>
      </c>
      <c r="G60" s="63" t="n">
        <v>442</v>
      </c>
      <c r="H60" s="61"/>
      <c r="I60" s="64" t="n">
        <v>601</v>
      </c>
      <c r="J60" s="61"/>
      <c r="K60" s="65" t="n">
        <v>25</v>
      </c>
      <c r="L60" s="61"/>
      <c r="M60" s="64" t="n">
        <v>626</v>
      </c>
      <c r="N60" s="61"/>
      <c r="O60" s="55" t="n">
        <f aca="false">SUM((D60*E60),(G60*H60),(I60*J60),(K60*L60),(M60*N60))</f>
        <v>0</v>
      </c>
      <c r="P60" s="66" t="s">
        <v>135</v>
      </c>
    </row>
    <row r="61" customFormat="false" ht="28.5" hidden="false" customHeight="false" outlineLevel="0" collapsed="false">
      <c r="A61" s="57" t="s">
        <v>32</v>
      </c>
      <c r="B61" s="58" t="s">
        <v>137</v>
      </c>
      <c r="C61" s="59" t="s">
        <v>138</v>
      </c>
      <c r="D61" s="86" t="n">
        <v>170</v>
      </c>
      <c r="E61" s="61"/>
      <c r="F61" s="62" t="n">
        <v>61</v>
      </c>
      <c r="G61" s="63" t="n">
        <v>462</v>
      </c>
      <c r="H61" s="61"/>
      <c r="I61" s="64" t="n">
        <v>632</v>
      </c>
      <c r="J61" s="61"/>
      <c r="K61" s="65" t="n">
        <v>19</v>
      </c>
      <c r="L61" s="61"/>
      <c r="M61" s="64" t="n">
        <v>651</v>
      </c>
      <c r="N61" s="61"/>
      <c r="O61" s="55" t="n">
        <f aca="false">SUM((D61*E61),(G61*H61),(I61*J61),(K61*L61),(M61*N61))</f>
        <v>0</v>
      </c>
      <c r="P61" s="66" t="s">
        <v>137</v>
      </c>
    </row>
    <row r="62" customFormat="false" ht="15.75" hidden="false" customHeight="false" outlineLevel="0" collapsed="false">
      <c r="A62" s="69" t="s">
        <v>32</v>
      </c>
      <c r="B62" s="70" t="s">
        <v>139</v>
      </c>
      <c r="C62" s="71" t="s">
        <v>140</v>
      </c>
      <c r="D62" s="88" t="n">
        <v>174</v>
      </c>
      <c r="E62" s="73"/>
      <c r="F62" s="74" t="n">
        <v>29</v>
      </c>
      <c r="G62" s="75" t="n">
        <v>266</v>
      </c>
      <c r="H62" s="73"/>
      <c r="I62" s="76" t="n">
        <v>440</v>
      </c>
      <c r="J62" s="73"/>
      <c r="K62" s="77" t="n">
        <v>10</v>
      </c>
      <c r="L62" s="73"/>
      <c r="M62" s="76" t="n">
        <v>450</v>
      </c>
      <c r="N62" s="73"/>
      <c r="O62" s="78" t="n">
        <f aca="false">SUM((D62*E62),(G62*H62),(I62*J62),(K62*L62),(M62*N62))</f>
        <v>0</v>
      </c>
      <c r="P62" s="79" t="s">
        <v>139</v>
      </c>
    </row>
    <row r="63" customFormat="false" ht="15.75" hidden="false" customHeight="false" outlineLevel="0" collapsed="false">
      <c r="A63" s="80" t="s">
        <v>32</v>
      </c>
      <c r="B63" s="48" t="s">
        <v>141</v>
      </c>
      <c r="C63" s="81" t="s">
        <v>142</v>
      </c>
      <c r="D63" s="82" t="n">
        <v>85</v>
      </c>
      <c r="E63" s="51"/>
      <c r="F63" s="83" t="n">
        <v>62</v>
      </c>
      <c r="G63" s="84" t="n">
        <v>390</v>
      </c>
      <c r="H63" s="51"/>
      <c r="I63" s="54" t="n">
        <v>475</v>
      </c>
      <c r="J63" s="51"/>
      <c r="K63" s="85" t="n">
        <v>16</v>
      </c>
      <c r="L63" s="51"/>
      <c r="M63" s="54" t="n">
        <v>491</v>
      </c>
      <c r="N63" s="51"/>
      <c r="O63" s="89" t="n">
        <f aca="false">SUM((D63*E63),(G63*H63),(I63*J63),(K63*L63),(M63*N63))</f>
        <v>0</v>
      </c>
      <c r="P63" s="56" t="s">
        <v>141</v>
      </c>
    </row>
    <row r="64" customFormat="false" ht="15.75" hidden="false" customHeight="false" outlineLevel="0" collapsed="false">
      <c r="A64" s="57" t="s">
        <v>32</v>
      </c>
      <c r="B64" s="58" t="s">
        <v>143</v>
      </c>
      <c r="C64" s="59" t="s">
        <v>144</v>
      </c>
      <c r="D64" s="68" t="n">
        <v>40</v>
      </c>
      <c r="E64" s="61"/>
      <c r="F64" s="62" t="n">
        <v>51</v>
      </c>
      <c r="G64" s="63" t="n">
        <v>390</v>
      </c>
      <c r="H64" s="61"/>
      <c r="I64" s="64" t="n">
        <v>430</v>
      </c>
      <c r="J64" s="61"/>
      <c r="K64" s="65" t="n">
        <v>14</v>
      </c>
      <c r="L64" s="61"/>
      <c r="M64" s="64" t="n">
        <v>444</v>
      </c>
      <c r="N64" s="61"/>
      <c r="O64" s="55" t="n">
        <f aca="false">SUM((D64*E64),(G64*H64),(I64*J64),(K64*L64),(M64*N64))</f>
        <v>0</v>
      </c>
      <c r="P64" s="66" t="s">
        <v>143</v>
      </c>
    </row>
    <row r="65" customFormat="false" ht="15.75" hidden="false" customHeight="false" outlineLevel="0" collapsed="false">
      <c r="A65" s="57" t="s">
        <v>32</v>
      </c>
      <c r="B65" s="58" t="s">
        <v>145</v>
      </c>
      <c r="C65" s="59" t="s">
        <v>146</v>
      </c>
      <c r="D65" s="86" t="n">
        <v>128</v>
      </c>
      <c r="E65" s="61"/>
      <c r="F65" s="62" t="n">
        <v>20</v>
      </c>
      <c r="G65" s="63" t="n">
        <v>197</v>
      </c>
      <c r="H65" s="61"/>
      <c r="I65" s="64" t="n">
        <v>325</v>
      </c>
      <c r="J65" s="61"/>
      <c r="K65" s="65" t="n">
        <v>13</v>
      </c>
      <c r="L65" s="61"/>
      <c r="M65" s="64" t="n">
        <v>338</v>
      </c>
      <c r="N65" s="61"/>
      <c r="O65" s="55" t="n">
        <f aca="false">SUM((D65*E65),(G65*H65),(I65*J65),(K65*L65),(M65*N65))</f>
        <v>0</v>
      </c>
      <c r="P65" s="66" t="s">
        <v>145</v>
      </c>
    </row>
    <row r="66" customFormat="false" ht="15.75" hidden="false" customHeight="false" outlineLevel="0" collapsed="false">
      <c r="A66" s="57" t="s">
        <v>32</v>
      </c>
      <c r="B66" s="58" t="s">
        <v>147</v>
      </c>
      <c r="C66" s="59" t="s">
        <v>148</v>
      </c>
      <c r="D66" s="86" t="n">
        <v>58</v>
      </c>
      <c r="E66" s="61"/>
      <c r="F66" s="62" t="n">
        <v>38</v>
      </c>
      <c r="G66" s="63" t="n">
        <v>293</v>
      </c>
      <c r="H66" s="61"/>
      <c r="I66" s="64" t="n">
        <v>351</v>
      </c>
      <c r="J66" s="61"/>
      <c r="K66" s="65" t="n">
        <v>12</v>
      </c>
      <c r="L66" s="61"/>
      <c r="M66" s="64" t="n">
        <v>363</v>
      </c>
      <c r="N66" s="61"/>
      <c r="O66" s="55" t="n">
        <f aca="false">SUM((D66*E66),(G66*H66),(I66*J66),(K66*L66),(M66*N66))</f>
        <v>0</v>
      </c>
      <c r="P66" s="66" t="s">
        <v>147</v>
      </c>
    </row>
    <row r="67" customFormat="false" ht="15.75" hidden="false" customHeight="false" outlineLevel="0" collapsed="false">
      <c r="A67" s="57" t="s">
        <v>32</v>
      </c>
      <c r="B67" s="58" t="s">
        <v>149</v>
      </c>
      <c r="C67" s="59" t="s">
        <v>150</v>
      </c>
      <c r="D67" s="68" t="n">
        <v>0</v>
      </c>
      <c r="E67" s="61"/>
      <c r="F67" s="62" t="n">
        <v>0</v>
      </c>
      <c r="G67" s="63" t="n">
        <v>0</v>
      </c>
      <c r="H67" s="61"/>
      <c r="I67" s="64" t="n">
        <v>0</v>
      </c>
      <c r="J67" s="61"/>
      <c r="K67" s="65" t="n">
        <v>0</v>
      </c>
      <c r="L67" s="61"/>
      <c r="M67" s="64" t="n">
        <v>0</v>
      </c>
      <c r="N67" s="61"/>
      <c r="O67" s="55" t="n">
        <f aca="false">SUM((D67*E67),(G67*H67),(I67*J67),(K67*L67),(M67*N67))</f>
        <v>0</v>
      </c>
      <c r="P67" s="66" t="s">
        <v>149</v>
      </c>
    </row>
    <row r="68" customFormat="false" ht="15.75" hidden="false" customHeight="false" outlineLevel="0" collapsed="false">
      <c r="A68" s="57" t="s">
        <v>32</v>
      </c>
      <c r="B68" s="58" t="s">
        <v>151</v>
      </c>
      <c r="C68" s="59" t="s">
        <v>152</v>
      </c>
      <c r="D68" s="68" t="n">
        <v>0</v>
      </c>
      <c r="E68" s="61"/>
      <c r="F68" s="62" t="n">
        <v>0</v>
      </c>
      <c r="G68" s="63" t="n">
        <v>0</v>
      </c>
      <c r="H68" s="61"/>
      <c r="I68" s="64" t="n">
        <v>0</v>
      </c>
      <c r="J68" s="61"/>
      <c r="K68" s="65" t="n">
        <v>0</v>
      </c>
      <c r="L68" s="61"/>
      <c r="M68" s="64" t="n">
        <v>0</v>
      </c>
      <c r="N68" s="61"/>
      <c r="O68" s="55" t="n">
        <f aca="false">SUM((D68*E68),(G68*H68),(I68*J68),(K68*L68),(M68*N68))</f>
        <v>0</v>
      </c>
      <c r="P68" s="66" t="s">
        <v>151</v>
      </c>
    </row>
    <row r="69" customFormat="false" ht="15.75" hidden="false" customHeight="false" outlineLevel="0" collapsed="false">
      <c r="A69" s="57" t="s">
        <v>32</v>
      </c>
      <c r="B69" s="58" t="s">
        <v>153</v>
      </c>
      <c r="C69" s="59" t="s">
        <v>154</v>
      </c>
      <c r="D69" s="86" t="n">
        <v>104</v>
      </c>
      <c r="E69" s="61"/>
      <c r="F69" s="62" t="n">
        <v>35</v>
      </c>
      <c r="G69" s="63" t="n">
        <v>289</v>
      </c>
      <c r="H69" s="61"/>
      <c r="I69" s="64" t="n">
        <v>393</v>
      </c>
      <c r="J69" s="61"/>
      <c r="K69" s="65" t="n">
        <v>11</v>
      </c>
      <c r="L69" s="61"/>
      <c r="M69" s="64" t="n">
        <v>404</v>
      </c>
      <c r="N69" s="61"/>
      <c r="O69" s="55" t="n">
        <f aca="false">SUM((D69*E69),(G69*H69),(I69*J69),(K69*L69),(M69*N69))</f>
        <v>0</v>
      </c>
      <c r="P69" s="66" t="s">
        <v>153</v>
      </c>
    </row>
    <row r="70" customFormat="false" ht="15.75" hidden="false" customHeight="false" outlineLevel="0" collapsed="false">
      <c r="A70" s="57" t="s">
        <v>32</v>
      </c>
      <c r="B70" s="58" t="s">
        <v>155</v>
      </c>
      <c r="C70" s="59" t="s">
        <v>156</v>
      </c>
      <c r="D70" s="86" t="n">
        <v>176</v>
      </c>
      <c r="E70" s="61"/>
      <c r="F70" s="62" t="n">
        <v>41</v>
      </c>
      <c r="G70" s="63" t="n">
        <v>325</v>
      </c>
      <c r="H70" s="61"/>
      <c r="I70" s="64" t="n">
        <v>501</v>
      </c>
      <c r="J70" s="61"/>
      <c r="K70" s="65" t="n">
        <v>46</v>
      </c>
      <c r="L70" s="61"/>
      <c r="M70" s="64" t="n">
        <v>547</v>
      </c>
      <c r="N70" s="61"/>
      <c r="O70" s="55" t="n">
        <f aca="false">SUM((D70*E70),(G70*H70),(I70*J70),(K70*L70),(M70*N70))</f>
        <v>0</v>
      </c>
      <c r="P70" s="66" t="s">
        <v>155</v>
      </c>
    </row>
    <row r="71" customFormat="false" ht="15.75" hidden="false" customHeight="false" outlineLevel="0" collapsed="false">
      <c r="A71" s="57" t="s">
        <v>32</v>
      </c>
      <c r="B71" s="58" t="s">
        <v>157</v>
      </c>
      <c r="C71" s="59" t="s">
        <v>158</v>
      </c>
      <c r="D71" s="86" t="n">
        <v>138</v>
      </c>
      <c r="E71" s="61"/>
      <c r="F71" s="62" t="n">
        <v>35</v>
      </c>
      <c r="G71" s="63" t="n">
        <v>233</v>
      </c>
      <c r="H71" s="61"/>
      <c r="I71" s="64" t="n">
        <v>371</v>
      </c>
      <c r="J71" s="61"/>
      <c r="K71" s="65" t="n">
        <v>47</v>
      </c>
      <c r="L71" s="61"/>
      <c r="M71" s="64" t="n">
        <v>418</v>
      </c>
      <c r="N71" s="61"/>
      <c r="O71" s="55" t="n">
        <f aca="false">SUM((D71*E71),(G71*H71),(I71*J71),(K71*L71),(M71*N71))</f>
        <v>0</v>
      </c>
      <c r="P71" s="66" t="s">
        <v>157</v>
      </c>
    </row>
    <row r="72" customFormat="false" ht="15.75" hidden="false" customHeight="false" outlineLevel="0" collapsed="false">
      <c r="A72" s="57" t="s">
        <v>32</v>
      </c>
      <c r="B72" s="58" t="s">
        <v>159</v>
      </c>
      <c r="C72" s="59" t="s">
        <v>160</v>
      </c>
      <c r="D72" s="86" t="n">
        <v>100</v>
      </c>
      <c r="E72" s="61"/>
      <c r="F72" s="62" t="n">
        <v>30</v>
      </c>
      <c r="G72" s="63" t="n">
        <v>181</v>
      </c>
      <c r="H72" s="61"/>
      <c r="I72" s="64" t="n">
        <v>281</v>
      </c>
      <c r="J72" s="61"/>
      <c r="K72" s="65" t="n">
        <v>48</v>
      </c>
      <c r="L72" s="61"/>
      <c r="M72" s="64" t="n">
        <v>329</v>
      </c>
      <c r="N72" s="61"/>
      <c r="O72" s="55" t="n">
        <f aca="false">SUM((D72*E72),(G72*H72),(I72*J72),(K72*L72),(M72*N72))</f>
        <v>0</v>
      </c>
      <c r="P72" s="66" t="s">
        <v>159</v>
      </c>
    </row>
    <row r="73" customFormat="false" ht="15.75" hidden="false" customHeight="false" outlineLevel="0" collapsed="false">
      <c r="A73" s="57" t="s">
        <v>32</v>
      </c>
      <c r="B73" s="58" t="s">
        <v>161</v>
      </c>
      <c r="C73" s="59" t="s">
        <v>162</v>
      </c>
      <c r="D73" s="86" t="n">
        <v>164</v>
      </c>
      <c r="E73" s="61"/>
      <c r="F73" s="62" t="n">
        <v>45</v>
      </c>
      <c r="G73" s="63" t="n">
        <v>287</v>
      </c>
      <c r="H73" s="61"/>
      <c r="I73" s="64" t="n">
        <v>451</v>
      </c>
      <c r="J73" s="61"/>
      <c r="K73" s="65" t="n">
        <v>12</v>
      </c>
      <c r="L73" s="61"/>
      <c r="M73" s="64" t="n">
        <v>463</v>
      </c>
      <c r="N73" s="61"/>
      <c r="O73" s="55" t="n">
        <f aca="false">SUM((D73*E73),(G73*H73),(I73*J73),(K73*L73),(M73*N73))</f>
        <v>0</v>
      </c>
      <c r="P73" s="66" t="s">
        <v>161</v>
      </c>
    </row>
    <row r="74" customFormat="false" ht="15.75" hidden="false" customHeight="false" outlineLevel="0" collapsed="false">
      <c r="A74" s="57" t="s">
        <v>32</v>
      </c>
      <c r="B74" s="58" t="s">
        <v>163</v>
      </c>
      <c r="C74" s="59" t="s">
        <v>164</v>
      </c>
      <c r="D74" s="86" t="n">
        <v>90</v>
      </c>
      <c r="E74" s="61"/>
      <c r="F74" s="62" t="n">
        <v>60</v>
      </c>
      <c r="G74" s="63" t="n">
        <v>476</v>
      </c>
      <c r="H74" s="61"/>
      <c r="I74" s="64" t="n">
        <v>566</v>
      </c>
      <c r="J74" s="61"/>
      <c r="K74" s="65" t="n">
        <v>24</v>
      </c>
      <c r="L74" s="61"/>
      <c r="M74" s="64" t="n">
        <v>590</v>
      </c>
      <c r="N74" s="61"/>
      <c r="O74" s="55" t="n">
        <f aca="false">SUM((D74*E74),(G74*H74),(I74*J74),(K74*L74),(M74*N74))</f>
        <v>0</v>
      </c>
      <c r="P74" s="66" t="s">
        <v>163</v>
      </c>
    </row>
    <row r="75" customFormat="false" ht="15.75" hidden="false" customHeight="false" outlineLevel="0" collapsed="false">
      <c r="A75" s="57" t="s">
        <v>32</v>
      </c>
      <c r="B75" s="58" t="s">
        <v>165</v>
      </c>
      <c r="C75" s="59" t="s">
        <v>166</v>
      </c>
      <c r="D75" s="86" t="n">
        <v>105</v>
      </c>
      <c r="E75" s="61"/>
      <c r="F75" s="62" t="n">
        <v>42</v>
      </c>
      <c r="G75" s="63" t="n">
        <v>337</v>
      </c>
      <c r="H75" s="61"/>
      <c r="I75" s="64" t="n">
        <v>442</v>
      </c>
      <c r="J75" s="61"/>
      <c r="K75" s="65" t="n">
        <v>22</v>
      </c>
      <c r="L75" s="61"/>
      <c r="M75" s="64" t="n">
        <v>464</v>
      </c>
      <c r="N75" s="61"/>
      <c r="O75" s="55" t="n">
        <f aca="false">SUM((D75*E75),(G75*H75),(I75*J75),(K75*L75),(M75*N75))</f>
        <v>0</v>
      </c>
      <c r="P75" s="66" t="s">
        <v>165</v>
      </c>
    </row>
    <row r="76" customFormat="false" ht="15.75" hidden="false" customHeight="false" outlineLevel="0" collapsed="false">
      <c r="A76" s="57" t="s">
        <v>32</v>
      </c>
      <c r="B76" s="58" t="s">
        <v>167</v>
      </c>
      <c r="C76" s="59" t="s">
        <v>168</v>
      </c>
      <c r="D76" s="86" t="n">
        <v>55</v>
      </c>
      <c r="E76" s="61"/>
      <c r="F76" s="62" t="n">
        <v>49</v>
      </c>
      <c r="G76" s="63" t="n">
        <v>620</v>
      </c>
      <c r="H76" s="61"/>
      <c r="I76" s="64" t="n">
        <v>675</v>
      </c>
      <c r="J76" s="61"/>
      <c r="K76" s="65" t="n">
        <v>38</v>
      </c>
      <c r="L76" s="61"/>
      <c r="M76" s="64" t="n">
        <v>713</v>
      </c>
      <c r="N76" s="61"/>
      <c r="O76" s="55" t="n">
        <f aca="false">SUM((D76*E76),(G76*H76),(I76*J76),(K76*L76),(M76*N76))</f>
        <v>0</v>
      </c>
      <c r="P76" s="66" t="s">
        <v>167</v>
      </c>
    </row>
    <row r="77" customFormat="false" ht="15.75" hidden="false" customHeight="false" outlineLevel="0" collapsed="false">
      <c r="A77" s="57" t="s">
        <v>32</v>
      </c>
      <c r="B77" s="58" t="s">
        <v>169</v>
      </c>
      <c r="C77" s="59" t="s">
        <v>170</v>
      </c>
      <c r="D77" s="86" t="n">
        <v>79</v>
      </c>
      <c r="E77" s="61"/>
      <c r="F77" s="62" t="n">
        <v>71</v>
      </c>
      <c r="G77" s="63" t="n">
        <v>383</v>
      </c>
      <c r="H77" s="61"/>
      <c r="I77" s="64" t="n">
        <v>462</v>
      </c>
      <c r="J77" s="61"/>
      <c r="K77" s="65" t="n">
        <v>33</v>
      </c>
      <c r="L77" s="61"/>
      <c r="M77" s="64" t="n">
        <v>495</v>
      </c>
      <c r="N77" s="61"/>
      <c r="O77" s="55" t="n">
        <f aca="false">SUM((D77*E77),(G77*H77),(I77*J77),(K77*L77),(M77*N77))</f>
        <v>0</v>
      </c>
      <c r="P77" s="66" t="s">
        <v>169</v>
      </c>
    </row>
    <row r="78" customFormat="false" ht="15.75" hidden="false" customHeight="false" outlineLevel="0" collapsed="false">
      <c r="A78" s="57" t="s">
        <v>32</v>
      </c>
      <c r="B78" s="58" t="s">
        <v>171</v>
      </c>
      <c r="C78" s="59" t="s">
        <v>172</v>
      </c>
      <c r="D78" s="86" t="n">
        <v>102</v>
      </c>
      <c r="E78" s="61"/>
      <c r="F78" s="62" t="n">
        <v>69</v>
      </c>
      <c r="G78" s="63" t="n">
        <v>485</v>
      </c>
      <c r="H78" s="61"/>
      <c r="I78" s="64" t="n">
        <v>587</v>
      </c>
      <c r="J78" s="61"/>
      <c r="K78" s="65" t="n">
        <v>18</v>
      </c>
      <c r="L78" s="61"/>
      <c r="M78" s="64" t="n">
        <v>605</v>
      </c>
      <c r="N78" s="61"/>
      <c r="O78" s="55" t="n">
        <f aca="false">SUM((D78*E78),(G78*H78),(I78*J78),(K78*L78),(M78*N78))</f>
        <v>0</v>
      </c>
      <c r="P78" s="66" t="s">
        <v>171</v>
      </c>
    </row>
    <row r="79" customFormat="false" ht="15.75" hidden="false" customHeight="false" outlineLevel="0" collapsed="false">
      <c r="A79" s="57" t="s">
        <v>32</v>
      </c>
      <c r="B79" s="58" t="s">
        <v>173</v>
      </c>
      <c r="C79" s="59" t="s">
        <v>174</v>
      </c>
      <c r="D79" s="86" t="n">
        <v>43</v>
      </c>
      <c r="E79" s="61"/>
      <c r="F79" s="62" t="n">
        <v>38</v>
      </c>
      <c r="G79" s="63" t="n">
        <v>525</v>
      </c>
      <c r="H79" s="61"/>
      <c r="I79" s="64" t="n">
        <v>568</v>
      </c>
      <c r="J79" s="61"/>
      <c r="K79" s="65" t="n">
        <v>12</v>
      </c>
      <c r="L79" s="61"/>
      <c r="M79" s="64" t="n">
        <v>580</v>
      </c>
      <c r="N79" s="61"/>
      <c r="O79" s="55" t="n">
        <f aca="false">SUM((D79*E79),(G79*H79),(I79*J79),(K79*L79),(M79*N79))</f>
        <v>0</v>
      </c>
      <c r="P79" s="66" t="s">
        <v>173</v>
      </c>
    </row>
    <row r="80" customFormat="false" ht="15.75" hidden="false" customHeight="false" outlineLevel="0" collapsed="false">
      <c r="A80" s="57" t="s">
        <v>32</v>
      </c>
      <c r="B80" s="58" t="s">
        <v>175</v>
      </c>
      <c r="C80" s="59" t="s">
        <v>176</v>
      </c>
      <c r="D80" s="86" t="n">
        <v>63</v>
      </c>
      <c r="E80" s="61"/>
      <c r="F80" s="62" t="n">
        <v>43</v>
      </c>
      <c r="G80" s="63" t="n">
        <v>668</v>
      </c>
      <c r="H80" s="61"/>
      <c r="I80" s="64" t="n">
        <v>731</v>
      </c>
      <c r="J80" s="61"/>
      <c r="K80" s="65" t="n">
        <v>31</v>
      </c>
      <c r="L80" s="61"/>
      <c r="M80" s="64" t="n">
        <v>762</v>
      </c>
      <c r="N80" s="61"/>
      <c r="O80" s="55" t="n">
        <f aca="false">SUM((D80*E80),(G80*H80),(I80*J80),(K80*L80),(M80*N80))</f>
        <v>0</v>
      </c>
      <c r="P80" s="66" t="s">
        <v>175</v>
      </c>
    </row>
    <row r="81" customFormat="false" ht="15.75" hidden="false" customHeight="false" outlineLevel="0" collapsed="false">
      <c r="A81" s="57" t="s">
        <v>32</v>
      </c>
      <c r="B81" s="58" t="s">
        <v>177</v>
      </c>
      <c r="C81" s="59" t="s">
        <v>178</v>
      </c>
      <c r="D81" s="86" t="n">
        <v>75</v>
      </c>
      <c r="E81" s="61"/>
      <c r="F81" s="62" t="n">
        <v>46</v>
      </c>
      <c r="G81" s="63" t="n">
        <v>500</v>
      </c>
      <c r="H81" s="61"/>
      <c r="I81" s="64" t="n">
        <v>575</v>
      </c>
      <c r="J81" s="61"/>
      <c r="K81" s="65" t="n">
        <v>77</v>
      </c>
      <c r="L81" s="61"/>
      <c r="M81" s="64" t="n">
        <v>652</v>
      </c>
      <c r="N81" s="61"/>
      <c r="O81" s="55" t="n">
        <f aca="false">SUM((D81*E81),(G81*H81),(I81*J81),(K81*L81),(M81*N81))</f>
        <v>0</v>
      </c>
      <c r="P81" s="66" t="s">
        <v>177</v>
      </c>
    </row>
    <row r="82" customFormat="false" ht="15.75" hidden="false" customHeight="false" outlineLevel="0" collapsed="false">
      <c r="A82" s="57" t="s">
        <v>32</v>
      </c>
      <c r="B82" s="58" t="s">
        <v>179</v>
      </c>
      <c r="C82" s="59" t="s">
        <v>180</v>
      </c>
      <c r="D82" s="86" t="n">
        <v>40</v>
      </c>
      <c r="E82" s="61"/>
      <c r="F82" s="62" t="n">
        <v>30</v>
      </c>
      <c r="G82" s="63" t="n">
        <v>172</v>
      </c>
      <c r="H82" s="61"/>
      <c r="I82" s="64" t="n">
        <v>212</v>
      </c>
      <c r="J82" s="61"/>
      <c r="K82" s="65" t="n">
        <v>4</v>
      </c>
      <c r="L82" s="61"/>
      <c r="M82" s="64" t="n">
        <v>216</v>
      </c>
      <c r="N82" s="61"/>
      <c r="O82" s="55" t="n">
        <f aca="false">SUM((D82*E82),(G82*H82),(I82*J82),(K82*L82),(M82*N82))</f>
        <v>0</v>
      </c>
      <c r="P82" s="66" t="s">
        <v>179</v>
      </c>
    </row>
    <row r="83" customFormat="false" ht="15.75" hidden="false" customHeight="false" outlineLevel="0" collapsed="false">
      <c r="A83" s="57" t="s">
        <v>32</v>
      </c>
      <c r="B83" s="58" t="s">
        <v>181</v>
      </c>
      <c r="C83" s="59" t="s">
        <v>182</v>
      </c>
      <c r="D83" s="86" t="n">
        <v>100</v>
      </c>
      <c r="E83" s="61"/>
      <c r="F83" s="62" t="n">
        <v>33</v>
      </c>
      <c r="G83" s="63" t="n">
        <v>261</v>
      </c>
      <c r="H83" s="61"/>
      <c r="I83" s="64" t="n">
        <v>361</v>
      </c>
      <c r="J83" s="61"/>
      <c r="K83" s="65" t="n">
        <v>13</v>
      </c>
      <c r="L83" s="61"/>
      <c r="M83" s="64" t="n">
        <v>374</v>
      </c>
      <c r="N83" s="61"/>
      <c r="O83" s="55" t="n">
        <f aca="false">SUM((D83*E83),(G83*H83),(I83*J83),(K83*L83),(M83*N83))</f>
        <v>0</v>
      </c>
      <c r="P83" s="66" t="s">
        <v>181</v>
      </c>
    </row>
    <row r="84" customFormat="false" ht="15.75" hidden="false" customHeight="false" outlineLevel="0" collapsed="false">
      <c r="A84" s="57" t="s">
        <v>32</v>
      </c>
      <c r="B84" s="58" t="s">
        <v>183</v>
      </c>
      <c r="C84" s="59" t="s">
        <v>184</v>
      </c>
      <c r="D84" s="86" t="n">
        <v>114</v>
      </c>
      <c r="E84" s="61"/>
      <c r="F84" s="62" t="n">
        <v>33</v>
      </c>
      <c r="G84" s="63" t="n">
        <v>333</v>
      </c>
      <c r="H84" s="61"/>
      <c r="I84" s="64" t="n">
        <v>447</v>
      </c>
      <c r="J84" s="61"/>
      <c r="K84" s="65" t="n">
        <v>9</v>
      </c>
      <c r="L84" s="61"/>
      <c r="M84" s="64" t="n">
        <v>456</v>
      </c>
      <c r="N84" s="61"/>
      <c r="O84" s="55" t="n">
        <f aca="false">SUM((D84*E84),(G84*H84),(I84*J84),(K84*L84),(M84*N84))</f>
        <v>0</v>
      </c>
      <c r="P84" s="66" t="s">
        <v>183</v>
      </c>
    </row>
    <row r="85" customFormat="false" ht="28.5" hidden="false" customHeight="false" outlineLevel="0" collapsed="false">
      <c r="A85" s="57" t="s">
        <v>32</v>
      </c>
      <c r="B85" s="58" t="s">
        <v>185</v>
      </c>
      <c r="C85" s="59" t="s">
        <v>186</v>
      </c>
      <c r="D85" s="86" t="n">
        <v>245</v>
      </c>
      <c r="E85" s="61"/>
      <c r="F85" s="62" t="n">
        <v>51</v>
      </c>
      <c r="G85" s="63" t="n">
        <v>320</v>
      </c>
      <c r="H85" s="61"/>
      <c r="I85" s="64" t="n">
        <v>565</v>
      </c>
      <c r="J85" s="61"/>
      <c r="K85" s="65" t="n">
        <v>11</v>
      </c>
      <c r="L85" s="61"/>
      <c r="M85" s="64" t="n">
        <v>576</v>
      </c>
      <c r="N85" s="61"/>
      <c r="O85" s="55" t="n">
        <f aca="false">SUM((D85*E85),(G85*H85),(I85*J85),(K85*L85),(M85*N85))</f>
        <v>0</v>
      </c>
      <c r="P85" s="66" t="s">
        <v>185</v>
      </c>
    </row>
    <row r="86" customFormat="false" ht="15.75" hidden="false" customHeight="false" outlineLevel="0" collapsed="false">
      <c r="A86" s="57" t="s">
        <v>32</v>
      </c>
      <c r="B86" s="58" t="s">
        <v>187</v>
      </c>
      <c r="C86" s="59" t="s">
        <v>188</v>
      </c>
      <c r="D86" s="86" t="n">
        <v>128</v>
      </c>
      <c r="E86" s="61"/>
      <c r="F86" s="62" t="n">
        <v>21</v>
      </c>
      <c r="G86" s="63" t="n">
        <v>374</v>
      </c>
      <c r="H86" s="61"/>
      <c r="I86" s="64" t="n">
        <v>502</v>
      </c>
      <c r="J86" s="61"/>
      <c r="K86" s="65" t="n">
        <v>11</v>
      </c>
      <c r="L86" s="61"/>
      <c r="M86" s="64" t="n">
        <v>513</v>
      </c>
      <c r="N86" s="61"/>
      <c r="O86" s="55" t="n">
        <f aca="false">SUM((D86*E86),(G86*H86),(I86*J86),(K86*L86),(M86*N86))</f>
        <v>0</v>
      </c>
      <c r="P86" s="66" t="s">
        <v>187</v>
      </c>
    </row>
    <row r="87" customFormat="false" ht="24" hidden="false" customHeight="false" outlineLevel="0" collapsed="false">
      <c r="A87" s="57" t="s">
        <v>32</v>
      </c>
      <c r="B87" s="58" t="s">
        <v>189</v>
      </c>
      <c r="C87" s="67" t="s">
        <v>190</v>
      </c>
      <c r="D87" s="68" t="n">
        <v>0</v>
      </c>
      <c r="E87" s="61"/>
      <c r="F87" s="62" t="n">
        <v>0</v>
      </c>
      <c r="G87" s="63" t="n">
        <v>0</v>
      </c>
      <c r="H87" s="61"/>
      <c r="I87" s="64" t="n">
        <v>0</v>
      </c>
      <c r="J87" s="61"/>
      <c r="K87" s="65" t="n">
        <v>0</v>
      </c>
      <c r="L87" s="61"/>
      <c r="M87" s="64" t="n">
        <v>0</v>
      </c>
      <c r="N87" s="61"/>
      <c r="O87" s="55" t="n">
        <f aca="false">SUM((D87*E87),(G87*H87),(I87*J87),(K87*L87),(M87*N87))</f>
        <v>0</v>
      </c>
      <c r="P87" s="66" t="s">
        <v>189</v>
      </c>
    </row>
    <row r="88" customFormat="false" ht="15.75" hidden="false" customHeight="false" outlineLevel="0" collapsed="false">
      <c r="A88" s="57" t="s">
        <v>32</v>
      </c>
      <c r="B88" s="58" t="s">
        <v>191</v>
      </c>
      <c r="C88" s="59" t="s">
        <v>192</v>
      </c>
      <c r="D88" s="68" t="n">
        <v>0</v>
      </c>
      <c r="E88" s="61"/>
      <c r="F88" s="62" t="n">
        <v>0</v>
      </c>
      <c r="G88" s="63" t="n">
        <v>0</v>
      </c>
      <c r="H88" s="61"/>
      <c r="I88" s="64" t="n">
        <v>0</v>
      </c>
      <c r="J88" s="61"/>
      <c r="K88" s="65" t="n">
        <v>0</v>
      </c>
      <c r="L88" s="61"/>
      <c r="M88" s="64" t="n">
        <v>0</v>
      </c>
      <c r="N88" s="61"/>
      <c r="O88" s="55" t="n">
        <f aca="false">SUM((D88*E88),(G88*H88),(I88*J88),(K88*L88),(M88*N88))</f>
        <v>0</v>
      </c>
      <c r="P88" s="66" t="s">
        <v>191</v>
      </c>
    </row>
    <row r="89" customFormat="false" ht="24" hidden="false" customHeight="false" outlineLevel="0" collapsed="false">
      <c r="A89" s="57" t="s">
        <v>32</v>
      </c>
      <c r="B89" s="58" t="s">
        <v>193</v>
      </c>
      <c r="C89" s="67" t="s">
        <v>194</v>
      </c>
      <c r="D89" s="68" t="n">
        <v>0</v>
      </c>
      <c r="E89" s="61"/>
      <c r="F89" s="62" t="n">
        <v>0</v>
      </c>
      <c r="G89" s="63" t="n">
        <v>0</v>
      </c>
      <c r="H89" s="61"/>
      <c r="I89" s="64" t="n">
        <v>0</v>
      </c>
      <c r="J89" s="61"/>
      <c r="K89" s="65" t="n">
        <v>0</v>
      </c>
      <c r="L89" s="61"/>
      <c r="M89" s="64" t="n">
        <v>0</v>
      </c>
      <c r="N89" s="61"/>
      <c r="O89" s="55" t="n">
        <f aca="false">SUM((D89*E89),(G89*H89),(I89*J89),(K89*L89),(M89*N89))</f>
        <v>0</v>
      </c>
      <c r="P89" s="66" t="s">
        <v>193</v>
      </c>
    </row>
    <row r="90" customFormat="false" ht="15.75" hidden="false" customHeight="false" outlineLevel="0" collapsed="false">
      <c r="A90" s="57" t="s">
        <v>32</v>
      </c>
      <c r="B90" s="58" t="s">
        <v>195</v>
      </c>
      <c r="C90" s="59" t="s">
        <v>196</v>
      </c>
      <c r="D90" s="86" t="n">
        <v>144</v>
      </c>
      <c r="E90" s="61"/>
      <c r="F90" s="62" t="n">
        <v>23</v>
      </c>
      <c r="G90" s="63" t="n">
        <v>144</v>
      </c>
      <c r="H90" s="61"/>
      <c r="I90" s="64" t="n">
        <v>288</v>
      </c>
      <c r="J90" s="61"/>
      <c r="K90" s="65" t="n">
        <v>31</v>
      </c>
      <c r="L90" s="61"/>
      <c r="M90" s="64" t="n">
        <v>319</v>
      </c>
      <c r="N90" s="61"/>
      <c r="O90" s="55" t="n">
        <f aca="false">SUM((D90*E90),(G90*H90),(I90*J90),(K90*L90),(M90*N90))</f>
        <v>0</v>
      </c>
      <c r="P90" s="66" t="s">
        <v>195</v>
      </c>
    </row>
    <row r="91" customFormat="false" ht="15.75" hidden="false" customHeight="false" outlineLevel="0" collapsed="false">
      <c r="A91" s="57" t="s">
        <v>32</v>
      </c>
      <c r="B91" s="58" t="s">
        <v>197</v>
      </c>
      <c r="C91" s="59" t="s">
        <v>198</v>
      </c>
      <c r="D91" s="86" t="n">
        <v>0</v>
      </c>
      <c r="E91" s="61"/>
      <c r="F91" s="62" t="n">
        <v>0</v>
      </c>
      <c r="G91" s="63" t="n">
        <v>0</v>
      </c>
      <c r="H91" s="61"/>
      <c r="I91" s="64" t="n">
        <v>0</v>
      </c>
      <c r="J91" s="61"/>
      <c r="K91" s="65" t="n">
        <v>0</v>
      </c>
      <c r="L91" s="61"/>
      <c r="M91" s="64" t="n">
        <v>0</v>
      </c>
      <c r="N91" s="61"/>
      <c r="O91" s="55" t="n">
        <f aca="false">SUM((D91*E91),(G91*H91),(I91*J91),(K91*L91),(M91*N91))</f>
        <v>0</v>
      </c>
      <c r="P91" s="66" t="s">
        <v>197</v>
      </c>
    </row>
    <row r="92" customFormat="false" ht="15.75" hidden="false" customHeight="false" outlineLevel="0" collapsed="false">
      <c r="A92" s="69" t="s">
        <v>32</v>
      </c>
      <c r="B92" s="70" t="s">
        <v>199</v>
      </c>
      <c r="C92" s="71" t="s">
        <v>200</v>
      </c>
      <c r="D92" s="72" t="n">
        <v>120</v>
      </c>
      <c r="E92" s="73"/>
      <c r="F92" s="74" t="n">
        <v>21</v>
      </c>
      <c r="G92" s="75" t="n">
        <v>111</v>
      </c>
      <c r="H92" s="73"/>
      <c r="I92" s="76" t="n">
        <v>231</v>
      </c>
      <c r="J92" s="73"/>
      <c r="K92" s="77" t="n">
        <v>5</v>
      </c>
      <c r="L92" s="73"/>
      <c r="M92" s="76" t="n">
        <v>236</v>
      </c>
      <c r="N92" s="73"/>
      <c r="O92" s="78" t="n">
        <f aca="false">SUM((D92*E92),(G92*H92),(I92*J92),(K92*L92),(M92*N92))</f>
        <v>0</v>
      </c>
      <c r="P92" s="79" t="s">
        <v>199</v>
      </c>
    </row>
    <row r="93" customFormat="false" ht="15.75" hidden="false" customHeight="false" outlineLevel="0" collapsed="false">
      <c r="A93" s="80" t="s">
        <v>32</v>
      </c>
      <c r="B93" s="90" t="s">
        <v>201</v>
      </c>
      <c r="C93" s="81" t="s">
        <v>202</v>
      </c>
      <c r="D93" s="82" t="n">
        <v>76</v>
      </c>
      <c r="E93" s="51"/>
      <c r="F93" s="83" t="n">
        <v>26</v>
      </c>
      <c r="G93" s="84" t="n">
        <v>219</v>
      </c>
      <c r="H93" s="51"/>
      <c r="I93" s="54" t="n">
        <v>295</v>
      </c>
      <c r="J93" s="51"/>
      <c r="K93" s="85" t="n">
        <v>39</v>
      </c>
      <c r="L93" s="51"/>
      <c r="M93" s="54" t="n">
        <v>334</v>
      </c>
      <c r="N93" s="51"/>
      <c r="O93" s="89" t="n">
        <f aca="false">SUM((D93*E93),(G93*H93),(I93*J93),(K93*L93),(M93*N93))</f>
        <v>0</v>
      </c>
      <c r="P93" s="91" t="s">
        <v>201</v>
      </c>
    </row>
    <row r="94" customFormat="false" ht="15.75" hidden="false" customHeight="false" outlineLevel="0" collapsed="false">
      <c r="A94" s="57" t="s">
        <v>32</v>
      </c>
      <c r="B94" s="92" t="s">
        <v>203</v>
      </c>
      <c r="C94" s="59" t="s">
        <v>204</v>
      </c>
      <c r="D94" s="86" t="n">
        <v>26</v>
      </c>
      <c r="E94" s="61"/>
      <c r="F94" s="62" t="n">
        <v>28</v>
      </c>
      <c r="G94" s="63" t="n">
        <v>200</v>
      </c>
      <c r="H94" s="61"/>
      <c r="I94" s="64" t="n">
        <v>226</v>
      </c>
      <c r="J94" s="61"/>
      <c r="K94" s="65" t="n">
        <v>19</v>
      </c>
      <c r="L94" s="61"/>
      <c r="M94" s="64" t="n">
        <v>245</v>
      </c>
      <c r="N94" s="61"/>
      <c r="O94" s="55" t="n">
        <f aca="false">SUM((D94*E94),(G94*H94),(I94*J94),(K94*L94),(M94*N94))</f>
        <v>0</v>
      </c>
      <c r="P94" s="93" t="s">
        <v>203</v>
      </c>
    </row>
    <row r="95" customFormat="false" ht="15.75" hidden="false" customHeight="false" outlineLevel="0" collapsed="false">
      <c r="A95" s="57" t="s">
        <v>32</v>
      </c>
      <c r="B95" s="92" t="s">
        <v>205</v>
      </c>
      <c r="C95" s="59" t="s">
        <v>206</v>
      </c>
      <c r="D95" s="86" t="n">
        <v>100</v>
      </c>
      <c r="E95" s="61"/>
      <c r="F95" s="62" t="n">
        <v>36</v>
      </c>
      <c r="G95" s="63" t="n">
        <v>265</v>
      </c>
      <c r="H95" s="61"/>
      <c r="I95" s="64" t="n">
        <v>365</v>
      </c>
      <c r="J95" s="61"/>
      <c r="K95" s="65" t="n">
        <v>20</v>
      </c>
      <c r="L95" s="61"/>
      <c r="M95" s="64" t="n">
        <v>385</v>
      </c>
      <c r="N95" s="61"/>
      <c r="O95" s="55" t="n">
        <f aca="false">SUM((D95*E95),(G95*H95),(I95*J95),(K95*L95),(M95*N95))</f>
        <v>0</v>
      </c>
      <c r="P95" s="93" t="s">
        <v>205</v>
      </c>
    </row>
    <row r="96" customFormat="false" ht="15.75" hidden="false" customHeight="false" outlineLevel="0" collapsed="false">
      <c r="A96" s="57" t="s">
        <v>32</v>
      </c>
      <c r="B96" s="92" t="s">
        <v>207</v>
      </c>
      <c r="C96" s="59" t="s">
        <v>208</v>
      </c>
      <c r="D96" s="86" t="n">
        <v>37</v>
      </c>
      <c r="E96" s="61"/>
      <c r="F96" s="62" t="n">
        <v>38</v>
      </c>
      <c r="G96" s="63" t="n">
        <v>295</v>
      </c>
      <c r="H96" s="61"/>
      <c r="I96" s="64" t="n">
        <v>332</v>
      </c>
      <c r="J96" s="61"/>
      <c r="K96" s="65" t="n">
        <v>14</v>
      </c>
      <c r="L96" s="61"/>
      <c r="M96" s="64" t="n">
        <v>346</v>
      </c>
      <c r="N96" s="61"/>
      <c r="O96" s="55" t="n">
        <f aca="false">SUM((D96*E96),(G96*H96),(I96*J96),(K96*L96),(M96*N96))</f>
        <v>0</v>
      </c>
      <c r="P96" s="93" t="s">
        <v>207</v>
      </c>
    </row>
    <row r="97" customFormat="false" ht="15.75" hidden="false" customHeight="false" outlineLevel="0" collapsed="false">
      <c r="A97" s="57" t="s">
        <v>32</v>
      </c>
      <c r="B97" s="92" t="s">
        <v>209</v>
      </c>
      <c r="C97" s="59" t="s">
        <v>210</v>
      </c>
      <c r="D97" s="86" t="n">
        <v>65</v>
      </c>
      <c r="E97" s="61"/>
      <c r="F97" s="62" t="n">
        <v>14</v>
      </c>
      <c r="G97" s="63" t="n">
        <v>145</v>
      </c>
      <c r="H97" s="61"/>
      <c r="I97" s="64" t="n">
        <v>210</v>
      </c>
      <c r="J97" s="61"/>
      <c r="K97" s="65" t="n">
        <v>19</v>
      </c>
      <c r="L97" s="61"/>
      <c r="M97" s="64" t="n">
        <v>229</v>
      </c>
      <c r="N97" s="61"/>
      <c r="O97" s="55" t="n">
        <f aca="false">SUM((D97*E97),(G97*H97),(I97*J97),(K97*L97),(M97*N97))</f>
        <v>0</v>
      </c>
      <c r="P97" s="93" t="s">
        <v>209</v>
      </c>
    </row>
    <row r="98" customFormat="false" ht="15.75" hidden="false" customHeight="false" outlineLevel="0" collapsed="false">
      <c r="A98" s="57" t="s">
        <v>32</v>
      </c>
      <c r="B98" s="92" t="s">
        <v>211</v>
      </c>
      <c r="C98" s="59" t="s">
        <v>212</v>
      </c>
      <c r="D98" s="86" t="n">
        <v>66</v>
      </c>
      <c r="E98" s="61"/>
      <c r="F98" s="62" t="n">
        <v>31</v>
      </c>
      <c r="G98" s="63" t="n">
        <v>245</v>
      </c>
      <c r="H98" s="61"/>
      <c r="I98" s="64" t="n">
        <v>311</v>
      </c>
      <c r="J98" s="61"/>
      <c r="K98" s="65" t="n">
        <v>5</v>
      </c>
      <c r="L98" s="61"/>
      <c r="M98" s="64" t="n">
        <v>316</v>
      </c>
      <c r="N98" s="61"/>
      <c r="O98" s="55" t="n">
        <f aca="false">SUM((D98*E98),(G98*H98),(I98*J98),(K98*L98),(M98*N98))</f>
        <v>0</v>
      </c>
      <c r="P98" s="93" t="s">
        <v>211</v>
      </c>
    </row>
    <row r="99" customFormat="false" ht="15.75" hidden="false" customHeight="false" outlineLevel="0" collapsed="false">
      <c r="A99" s="57" t="s">
        <v>32</v>
      </c>
      <c r="B99" s="92" t="s">
        <v>213</v>
      </c>
      <c r="C99" s="59" t="s">
        <v>214</v>
      </c>
      <c r="D99" s="86" t="n">
        <v>122</v>
      </c>
      <c r="E99" s="61"/>
      <c r="F99" s="62" t="n">
        <v>20</v>
      </c>
      <c r="G99" s="63" t="n">
        <v>120</v>
      </c>
      <c r="H99" s="61"/>
      <c r="I99" s="64" t="n">
        <v>242</v>
      </c>
      <c r="J99" s="61"/>
      <c r="K99" s="65" t="n">
        <v>2</v>
      </c>
      <c r="L99" s="61"/>
      <c r="M99" s="64" t="n">
        <v>244</v>
      </c>
      <c r="N99" s="61"/>
      <c r="O99" s="55" t="n">
        <f aca="false">SUM((D99*E99),(G99*H99),(I99*J99),(K99*L99),(M99*N99))</f>
        <v>0</v>
      </c>
      <c r="P99" s="93" t="s">
        <v>213</v>
      </c>
    </row>
    <row r="100" customFormat="false" ht="15.75" hidden="false" customHeight="false" outlineLevel="0" collapsed="false">
      <c r="A100" s="57" t="s">
        <v>32</v>
      </c>
      <c r="B100" s="92" t="s">
        <v>215</v>
      </c>
      <c r="C100" s="59" t="s">
        <v>216</v>
      </c>
      <c r="D100" s="86" t="n">
        <v>98</v>
      </c>
      <c r="E100" s="61"/>
      <c r="F100" s="62" t="n">
        <v>21</v>
      </c>
      <c r="G100" s="63" t="n">
        <v>219</v>
      </c>
      <c r="H100" s="61"/>
      <c r="I100" s="64" t="n">
        <v>317</v>
      </c>
      <c r="J100" s="61"/>
      <c r="K100" s="65" t="n">
        <v>3</v>
      </c>
      <c r="L100" s="61"/>
      <c r="M100" s="64" t="n">
        <v>320</v>
      </c>
      <c r="N100" s="61"/>
      <c r="O100" s="55" t="n">
        <f aca="false">SUM((D100*E100),(G100*H100),(I100*J100),(K100*L100),(M100*N100))</f>
        <v>0</v>
      </c>
      <c r="P100" s="93" t="s">
        <v>215</v>
      </c>
    </row>
    <row r="101" customFormat="false" ht="15.75" hidden="false" customHeight="false" outlineLevel="0" collapsed="false">
      <c r="A101" s="57" t="s">
        <v>32</v>
      </c>
      <c r="B101" s="92" t="s">
        <v>217</v>
      </c>
      <c r="C101" s="59" t="s">
        <v>218</v>
      </c>
      <c r="D101" s="86" t="n">
        <v>83</v>
      </c>
      <c r="E101" s="61"/>
      <c r="F101" s="62" t="n">
        <v>27</v>
      </c>
      <c r="G101" s="63" t="n">
        <v>212</v>
      </c>
      <c r="H101" s="61"/>
      <c r="I101" s="64" t="n">
        <v>295</v>
      </c>
      <c r="J101" s="61"/>
      <c r="K101" s="65" t="n">
        <v>22</v>
      </c>
      <c r="L101" s="61"/>
      <c r="M101" s="64" t="n">
        <v>317</v>
      </c>
      <c r="N101" s="61"/>
      <c r="O101" s="55" t="n">
        <f aca="false">SUM((D101*E101),(G101*H101),(I101*J101),(K101*L101),(M101*N101))</f>
        <v>0</v>
      </c>
      <c r="P101" s="93" t="s">
        <v>217</v>
      </c>
    </row>
    <row r="102" customFormat="false" ht="15.75" hidden="false" customHeight="false" outlineLevel="0" collapsed="false">
      <c r="A102" s="57" t="s">
        <v>32</v>
      </c>
      <c r="B102" s="92" t="s">
        <v>219</v>
      </c>
      <c r="C102" s="59" t="s">
        <v>220</v>
      </c>
      <c r="D102" s="86" t="n">
        <v>70</v>
      </c>
      <c r="E102" s="61"/>
      <c r="F102" s="62" t="n">
        <v>8</v>
      </c>
      <c r="G102" s="63" t="n">
        <v>105</v>
      </c>
      <c r="H102" s="61"/>
      <c r="I102" s="64" t="n">
        <v>175</v>
      </c>
      <c r="J102" s="61"/>
      <c r="K102" s="65" t="n">
        <v>4</v>
      </c>
      <c r="L102" s="61"/>
      <c r="M102" s="64" t="n">
        <v>179</v>
      </c>
      <c r="N102" s="61"/>
      <c r="O102" s="55" t="n">
        <f aca="false">SUM((D102*E102),(G102*H102),(I102*J102),(K102*L102),(M102*N102))</f>
        <v>0</v>
      </c>
      <c r="P102" s="93" t="s">
        <v>219</v>
      </c>
    </row>
    <row r="103" customFormat="false" ht="15.75" hidden="false" customHeight="false" outlineLevel="0" collapsed="false">
      <c r="A103" s="57" t="s">
        <v>32</v>
      </c>
      <c r="B103" s="92" t="s">
        <v>221</v>
      </c>
      <c r="C103" s="59" t="s">
        <v>222</v>
      </c>
      <c r="D103" s="86" t="n">
        <v>100</v>
      </c>
      <c r="E103" s="61"/>
      <c r="F103" s="62" t="n">
        <v>37</v>
      </c>
      <c r="G103" s="63" t="n">
        <v>241</v>
      </c>
      <c r="H103" s="61"/>
      <c r="I103" s="64" t="n">
        <v>341</v>
      </c>
      <c r="J103" s="61"/>
      <c r="K103" s="65" t="n">
        <v>35</v>
      </c>
      <c r="L103" s="61"/>
      <c r="M103" s="64" t="n">
        <v>376</v>
      </c>
      <c r="N103" s="61"/>
      <c r="O103" s="55" t="n">
        <f aca="false">SUM((D103*E103),(G103*H103),(I103*J103),(K103*L103),(M103*N103))</f>
        <v>0</v>
      </c>
      <c r="P103" s="93" t="s">
        <v>221</v>
      </c>
    </row>
    <row r="104" customFormat="false" ht="15.75" hidden="false" customHeight="false" outlineLevel="0" collapsed="false">
      <c r="A104" s="57" t="s">
        <v>32</v>
      </c>
      <c r="B104" s="92" t="s">
        <v>223</v>
      </c>
      <c r="C104" s="59" t="s">
        <v>224</v>
      </c>
      <c r="D104" s="86" t="n">
        <v>51</v>
      </c>
      <c r="E104" s="61"/>
      <c r="F104" s="62" t="n">
        <v>25</v>
      </c>
      <c r="G104" s="63" t="n">
        <v>183</v>
      </c>
      <c r="H104" s="61"/>
      <c r="I104" s="64" t="n">
        <v>234</v>
      </c>
      <c r="J104" s="61"/>
      <c r="K104" s="65" t="n">
        <v>8</v>
      </c>
      <c r="L104" s="61"/>
      <c r="M104" s="64" t="n">
        <v>242</v>
      </c>
      <c r="N104" s="61"/>
      <c r="O104" s="55" t="n">
        <f aca="false">SUM((D104*E104),(G104*H104),(I104*J104),(K104*L104),(M104*N104))</f>
        <v>0</v>
      </c>
      <c r="P104" s="93" t="s">
        <v>223</v>
      </c>
    </row>
    <row r="105" customFormat="false" ht="15.75" hidden="false" customHeight="false" outlineLevel="0" collapsed="false">
      <c r="A105" s="57" t="s">
        <v>32</v>
      </c>
      <c r="B105" s="92" t="s">
        <v>225</v>
      </c>
      <c r="C105" s="59" t="s">
        <v>226</v>
      </c>
      <c r="D105" s="86" t="n">
        <v>95</v>
      </c>
      <c r="E105" s="61"/>
      <c r="F105" s="62" t="n">
        <v>36</v>
      </c>
      <c r="G105" s="63" t="n">
        <v>154</v>
      </c>
      <c r="H105" s="61"/>
      <c r="I105" s="64" t="n">
        <v>249</v>
      </c>
      <c r="J105" s="61"/>
      <c r="K105" s="65" t="n">
        <v>10</v>
      </c>
      <c r="L105" s="61"/>
      <c r="M105" s="64" t="n">
        <v>259</v>
      </c>
      <c r="N105" s="61"/>
      <c r="O105" s="55" t="n">
        <f aca="false">SUM((D105*E105),(G105*H105),(I105*J105),(K105*L105),(M105*N105))</f>
        <v>0</v>
      </c>
      <c r="P105" s="93" t="s">
        <v>225</v>
      </c>
    </row>
    <row r="106" customFormat="false" ht="15.75" hidden="false" customHeight="false" outlineLevel="0" collapsed="false">
      <c r="A106" s="57" t="s">
        <v>32</v>
      </c>
      <c r="B106" s="92" t="s">
        <v>227</v>
      </c>
      <c r="C106" s="59" t="s">
        <v>228</v>
      </c>
      <c r="D106" s="86" t="n">
        <v>71</v>
      </c>
      <c r="E106" s="61"/>
      <c r="F106" s="62" t="n">
        <v>36</v>
      </c>
      <c r="G106" s="63" t="n">
        <v>292</v>
      </c>
      <c r="H106" s="61"/>
      <c r="I106" s="64" t="n">
        <v>363</v>
      </c>
      <c r="J106" s="61"/>
      <c r="K106" s="65" t="n">
        <v>23</v>
      </c>
      <c r="L106" s="61"/>
      <c r="M106" s="64" t="n">
        <v>386</v>
      </c>
      <c r="N106" s="61"/>
      <c r="O106" s="55" t="n">
        <f aca="false">SUM((D106*E106),(G106*H106),(I106*J106),(K106*L106),(M106*N106))</f>
        <v>0</v>
      </c>
      <c r="P106" s="93" t="s">
        <v>227</v>
      </c>
    </row>
    <row r="107" customFormat="false" ht="15.75" hidden="false" customHeight="false" outlineLevel="0" collapsed="false">
      <c r="A107" s="57" t="s">
        <v>32</v>
      </c>
      <c r="B107" s="92" t="s">
        <v>229</v>
      </c>
      <c r="C107" s="94" t="s">
        <v>230</v>
      </c>
      <c r="D107" s="86" t="n">
        <v>43</v>
      </c>
      <c r="E107" s="61"/>
      <c r="F107" s="62" t="n">
        <v>22</v>
      </c>
      <c r="G107" s="63" t="n">
        <v>142</v>
      </c>
      <c r="H107" s="61"/>
      <c r="I107" s="64" t="n">
        <v>185</v>
      </c>
      <c r="J107" s="61"/>
      <c r="K107" s="65" t="n">
        <v>16</v>
      </c>
      <c r="L107" s="61"/>
      <c r="M107" s="64" t="n">
        <v>201</v>
      </c>
      <c r="N107" s="61"/>
      <c r="O107" s="55" t="n">
        <f aca="false">SUM((D107*E107),(G107*H107),(I107*J107),(K107*L107),(M107*N107))</f>
        <v>0</v>
      </c>
      <c r="P107" s="93" t="s">
        <v>229</v>
      </c>
    </row>
    <row r="108" customFormat="false" ht="15.75" hidden="false" customHeight="false" outlineLevel="0" collapsed="false">
      <c r="A108" s="57" t="s">
        <v>32</v>
      </c>
      <c r="B108" s="92" t="s">
        <v>231</v>
      </c>
      <c r="C108" s="59" t="s">
        <v>232</v>
      </c>
      <c r="D108" s="86" t="n">
        <v>103</v>
      </c>
      <c r="E108" s="61"/>
      <c r="F108" s="62" t="n">
        <v>39</v>
      </c>
      <c r="G108" s="63" t="n">
        <v>291</v>
      </c>
      <c r="H108" s="61"/>
      <c r="I108" s="64" t="n">
        <v>394</v>
      </c>
      <c r="J108" s="61"/>
      <c r="K108" s="65" t="n">
        <v>7</v>
      </c>
      <c r="L108" s="61"/>
      <c r="M108" s="64" t="n">
        <v>401</v>
      </c>
      <c r="N108" s="61"/>
      <c r="O108" s="55" t="n">
        <f aca="false">SUM((D108*E108),(G108*H108),(I108*J108),(K108*L108),(M108*N108))</f>
        <v>0</v>
      </c>
      <c r="P108" s="93" t="s">
        <v>231</v>
      </c>
    </row>
    <row r="109" customFormat="false" ht="15.75" hidden="false" customHeight="false" outlineLevel="0" collapsed="false">
      <c r="A109" s="57" t="s">
        <v>32</v>
      </c>
      <c r="B109" s="92" t="s">
        <v>233</v>
      </c>
      <c r="C109" s="59" t="s">
        <v>234</v>
      </c>
      <c r="D109" s="86" t="n">
        <v>78</v>
      </c>
      <c r="E109" s="61"/>
      <c r="F109" s="62" t="n">
        <v>56</v>
      </c>
      <c r="G109" s="63" t="n">
        <v>365</v>
      </c>
      <c r="H109" s="61"/>
      <c r="I109" s="64" t="n">
        <v>443</v>
      </c>
      <c r="J109" s="61"/>
      <c r="K109" s="65" t="n">
        <v>18</v>
      </c>
      <c r="L109" s="61"/>
      <c r="M109" s="64" t="n">
        <v>461</v>
      </c>
      <c r="N109" s="61"/>
      <c r="O109" s="55" t="n">
        <f aca="false">SUM((D109*E109),(G109*H109),(I109*J109),(K109*L109),(M109*N109))</f>
        <v>0</v>
      </c>
      <c r="P109" s="93" t="s">
        <v>233</v>
      </c>
    </row>
    <row r="110" customFormat="false" ht="15.75" hidden="false" customHeight="false" outlineLevel="0" collapsed="false">
      <c r="A110" s="57" t="s">
        <v>32</v>
      </c>
      <c r="B110" s="92" t="s">
        <v>235</v>
      </c>
      <c r="C110" s="59" t="s">
        <v>236</v>
      </c>
      <c r="D110" s="68" t="n">
        <v>68</v>
      </c>
      <c r="E110" s="61"/>
      <c r="F110" s="62" t="n">
        <v>19</v>
      </c>
      <c r="G110" s="63" t="n">
        <v>148</v>
      </c>
      <c r="H110" s="61"/>
      <c r="I110" s="64" t="n">
        <v>216</v>
      </c>
      <c r="J110" s="61"/>
      <c r="K110" s="65" t="n">
        <v>4</v>
      </c>
      <c r="L110" s="61"/>
      <c r="M110" s="64" t="n">
        <v>220</v>
      </c>
      <c r="N110" s="61"/>
      <c r="O110" s="55" t="n">
        <f aca="false">SUM((D110*E110),(G110*H110),(I110*J110),(K110*L110),(M110*N110))</f>
        <v>0</v>
      </c>
      <c r="P110" s="93" t="s">
        <v>235</v>
      </c>
    </row>
    <row r="111" customFormat="false" ht="15.75" hidden="false" customHeight="false" outlineLevel="0" collapsed="false">
      <c r="A111" s="57" t="s">
        <v>32</v>
      </c>
      <c r="B111" s="92" t="s">
        <v>237</v>
      </c>
      <c r="C111" s="59" t="s">
        <v>238</v>
      </c>
      <c r="D111" s="86" t="n">
        <v>144</v>
      </c>
      <c r="E111" s="61"/>
      <c r="F111" s="62" t="n">
        <v>50</v>
      </c>
      <c r="G111" s="63" t="n">
        <v>404</v>
      </c>
      <c r="H111" s="61"/>
      <c r="I111" s="64" t="n">
        <v>548</v>
      </c>
      <c r="J111" s="61"/>
      <c r="K111" s="65" t="n">
        <v>2</v>
      </c>
      <c r="L111" s="61"/>
      <c r="M111" s="64" t="n">
        <v>550</v>
      </c>
      <c r="N111" s="61"/>
      <c r="O111" s="55" t="n">
        <f aca="false">SUM((D111*E111),(G111*H111),(I111*J111),(K111*L111),(M111*N111))</f>
        <v>0</v>
      </c>
      <c r="P111" s="93" t="s">
        <v>237</v>
      </c>
    </row>
    <row r="112" customFormat="false" ht="15.75" hidden="false" customHeight="false" outlineLevel="0" collapsed="false">
      <c r="A112" s="57" t="s">
        <v>32</v>
      </c>
      <c r="B112" s="92" t="s">
        <v>239</v>
      </c>
      <c r="C112" s="59" t="s">
        <v>240</v>
      </c>
      <c r="D112" s="86" t="n">
        <v>65</v>
      </c>
      <c r="E112" s="61"/>
      <c r="F112" s="62" t="n">
        <v>34</v>
      </c>
      <c r="G112" s="63" t="n">
        <v>463</v>
      </c>
      <c r="H112" s="61"/>
      <c r="I112" s="64" t="n">
        <v>528</v>
      </c>
      <c r="J112" s="61"/>
      <c r="K112" s="65" t="n">
        <v>10</v>
      </c>
      <c r="L112" s="61"/>
      <c r="M112" s="64" t="n">
        <v>538</v>
      </c>
      <c r="N112" s="61"/>
      <c r="O112" s="55" t="n">
        <f aca="false">SUM((D112*E112),(G112*H112),(I112*J112),(K112*L112),(M112*N112))</f>
        <v>0</v>
      </c>
      <c r="P112" s="93" t="s">
        <v>239</v>
      </c>
    </row>
    <row r="113" customFormat="false" ht="15.75" hidden="false" customHeight="false" outlineLevel="0" collapsed="false">
      <c r="A113" s="57" t="s">
        <v>32</v>
      </c>
      <c r="B113" s="92" t="s">
        <v>241</v>
      </c>
      <c r="C113" s="59" t="s">
        <v>242</v>
      </c>
      <c r="D113" s="86" t="n">
        <v>147</v>
      </c>
      <c r="E113" s="61"/>
      <c r="F113" s="62" t="n">
        <v>46</v>
      </c>
      <c r="G113" s="63" t="n">
        <v>379</v>
      </c>
      <c r="H113" s="61"/>
      <c r="I113" s="64" t="n">
        <v>526</v>
      </c>
      <c r="J113" s="61"/>
      <c r="K113" s="65" t="n">
        <v>15</v>
      </c>
      <c r="L113" s="61"/>
      <c r="M113" s="64" t="n">
        <v>541</v>
      </c>
      <c r="N113" s="61"/>
      <c r="O113" s="55" t="n">
        <f aca="false">SUM((D113*E113),(G113*H113),(I113*J113),(K113*L113),(M113*N113))</f>
        <v>0</v>
      </c>
      <c r="P113" s="93" t="s">
        <v>241</v>
      </c>
    </row>
    <row r="114" customFormat="false" ht="15.75" hidden="false" customHeight="false" outlineLevel="0" collapsed="false">
      <c r="A114" s="57" t="s">
        <v>32</v>
      </c>
      <c r="B114" s="92" t="s">
        <v>243</v>
      </c>
      <c r="C114" s="59" t="s">
        <v>244</v>
      </c>
      <c r="D114" s="86" t="n">
        <v>53</v>
      </c>
      <c r="E114" s="61"/>
      <c r="F114" s="62" t="n">
        <v>25</v>
      </c>
      <c r="G114" s="63" t="n">
        <v>292</v>
      </c>
      <c r="H114" s="61"/>
      <c r="I114" s="64" t="n">
        <v>345</v>
      </c>
      <c r="J114" s="61"/>
      <c r="K114" s="65" t="n">
        <v>29</v>
      </c>
      <c r="L114" s="61"/>
      <c r="M114" s="64" t="n">
        <v>374</v>
      </c>
      <c r="N114" s="61"/>
      <c r="O114" s="55" t="n">
        <f aca="false">SUM((D114*E114),(G114*H114),(I114*J114),(K114*L114),(M114*N114))</f>
        <v>0</v>
      </c>
      <c r="P114" s="93" t="s">
        <v>243</v>
      </c>
    </row>
    <row r="115" customFormat="false" ht="15.75" hidden="false" customHeight="false" outlineLevel="0" collapsed="false">
      <c r="A115" s="57" t="s">
        <v>32</v>
      </c>
      <c r="B115" s="92" t="s">
        <v>245</v>
      </c>
      <c r="C115" s="59" t="s">
        <v>246</v>
      </c>
      <c r="D115" s="86" t="n">
        <v>43</v>
      </c>
      <c r="E115" s="61"/>
      <c r="F115" s="62" t="n">
        <v>38</v>
      </c>
      <c r="G115" s="63" t="n">
        <v>316</v>
      </c>
      <c r="H115" s="61"/>
      <c r="I115" s="64" t="n">
        <v>359</v>
      </c>
      <c r="J115" s="61"/>
      <c r="K115" s="65" t="n">
        <v>11</v>
      </c>
      <c r="L115" s="61"/>
      <c r="M115" s="64" t="n">
        <v>370</v>
      </c>
      <c r="N115" s="61"/>
      <c r="O115" s="55" t="n">
        <f aca="false">SUM((D115*E115),(G115*H115),(I115*J115),(K115*L115),(M115*N115))</f>
        <v>0</v>
      </c>
      <c r="P115" s="93" t="s">
        <v>245</v>
      </c>
    </row>
    <row r="116" customFormat="false" ht="15.75" hidden="false" customHeight="false" outlineLevel="0" collapsed="false">
      <c r="A116" s="57" t="s">
        <v>32</v>
      </c>
      <c r="B116" s="92" t="s">
        <v>247</v>
      </c>
      <c r="C116" s="59" t="s">
        <v>248</v>
      </c>
      <c r="D116" s="68" t="n">
        <v>0</v>
      </c>
      <c r="E116" s="61"/>
      <c r="F116" s="62" t="n">
        <v>0</v>
      </c>
      <c r="G116" s="63" t="n">
        <v>0</v>
      </c>
      <c r="H116" s="61"/>
      <c r="I116" s="64" t="n">
        <v>0</v>
      </c>
      <c r="J116" s="61"/>
      <c r="K116" s="65" t="n">
        <v>0</v>
      </c>
      <c r="L116" s="61"/>
      <c r="M116" s="64" t="n">
        <v>0</v>
      </c>
      <c r="N116" s="61"/>
      <c r="O116" s="55" t="n">
        <f aca="false">SUM((D116*E116),(G116*H116),(I116*J116),(K116*L116),(M116*N116))</f>
        <v>0</v>
      </c>
      <c r="P116" s="93" t="s">
        <v>247</v>
      </c>
    </row>
    <row r="117" customFormat="false" ht="15.75" hidden="false" customHeight="false" outlineLevel="0" collapsed="false">
      <c r="A117" s="57" t="s">
        <v>32</v>
      </c>
      <c r="B117" s="92" t="s">
        <v>249</v>
      </c>
      <c r="C117" s="59" t="s">
        <v>250</v>
      </c>
      <c r="D117" s="68" t="n">
        <v>0</v>
      </c>
      <c r="E117" s="61"/>
      <c r="F117" s="62" t="n">
        <v>0</v>
      </c>
      <c r="G117" s="63" t="n">
        <v>0</v>
      </c>
      <c r="H117" s="61"/>
      <c r="I117" s="64" t="n">
        <v>0</v>
      </c>
      <c r="J117" s="61"/>
      <c r="K117" s="65" t="n">
        <v>0</v>
      </c>
      <c r="L117" s="61"/>
      <c r="M117" s="64" t="n">
        <v>0</v>
      </c>
      <c r="N117" s="61"/>
      <c r="O117" s="55" t="n">
        <f aca="false">SUM((D117*E117),(G117*H117),(I117*J117),(K117*L117),(M117*N117))</f>
        <v>0</v>
      </c>
      <c r="P117" s="93" t="s">
        <v>249</v>
      </c>
    </row>
    <row r="118" customFormat="false" ht="26.25" hidden="false" customHeight="false" outlineLevel="0" collapsed="false">
      <c r="A118" s="57" t="s">
        <v>32</v>
      </c>
      <c r="B118" s="92" t="s">
        <v>251</v>
      </c>
      <c r="C118" s="59" t="s">
        <v>252</v>
      </c>
      <c r="D118" s="86" t="n">
        <v>96</v>
      </c>
      <c r="E118" s="61"/>
      <c r="F118" s="62" t="n">
        <v>34</v>
      </c>
      <c r="G118" s="63" t="n">
        <v>264</v>
      </c>
      <c r="H118" s="61"/>
      <c r="I118" s="64" t="n">
        <v>360</v>
      </c>
      <c r="J118" s="61"/>
      <c r="K118" s="65" t="n">
        <v>4</v>
      </c>
      <c r="L118" s="61"/>
      <c r="M118" s="64" t="n">
        <v>364</v>
      </c>
      <c r="N118" s="61"/>
      <c r="O118" s="55" t="n">
        <f aca="false">SUM((D118*E118),(G118*H118),(I118*J118),(K118*L118),(M118*N118))</f>
        <v>0</v>
      </c>
      <c r="P118" s="93" t="s">
        <v>251</v>
      </c>
    </row>
    <row r="119" customFormat="false" ht="15.75" hidden="false" customHeight="false" outlineLevel="0" collapsed="false">
      <c r="A119" s="57" t="s">
        <v>32</v>
      </c>
      <c r="B119" s="92" t="s">
        <v>253</v>
      </c>
      <c r="C119" s="59" t="s">
        <v>254</v>
      </c>
      <c r="D119" s="86" t="n">
        <v>52</v>
      </c>
      <c r="E119" s="61"/>
      <c r="F119" s="62" t="n">
        <v>21</v>
      </c>
      <c r="G119" s="63" t="n">
        <v>153</v>
      </c>
      <c r="H119" s="61"/>
      <c r="I119" s="64" t="n">
        <v>205</v>
      </c>
      <c r="J119" s="61"/>
      <c r="K119" s="65" t="n">
        <v>3</v>
      </c>
      <c r="L119" s="61"/>
      <c r="M119" s="64" t="n">
        <v>208</v>
      </c>
      <c r="N119" s="61"/>
      <c r="O119" s="55" t="n">
        <f aca="false">SUM((D119*E119),(G119*H119),(I119*J119),(K119*L119),(M119*N119))</f>
        <v>0</v>
      </c>
      <c r="P119" s="93" t="s">
        <v>253</v>
      </c>
    </row>
    <row r="120" customFormat="false" ht="15.75" hidden="false" customHeight="false" outlineLevel="0" collapsed="false">
      <c r="A120" s="57" t="s">
        <v>32</v>
      </c>
      <c r="B120" s="92" t="s">
        <v>255</v>
      </c>
      <c r="C120" s="59" t="s">
        <v>256</v>
      </c>
      <c r="D120" s="86" t="n">
        <v>0</v>
      </c>
      <c r="E120" s="61"/>
      <c r="F120" s="62" t="n">
        <v>0</v>
      </c>
      <c r="G120" s="63" t="n">
        <v>0</v>
      </c>
      <c r="H120" s="61"/>
      <c r="I120" s="64" t="n">
        <v>0</v>
      </c>
      <c r="J120" s="61"/>
      <c r="K120" s="65" t="n">
        <v>0</v>
      </c>
      <c r="L120" s="61"/>
      <c r="M120" s="64" t="n">
        <v>0</v>
      </c>
      <c r="N120" s="61"/>
      <c r="O120" s="55" t="n">
        <f aca="false">SUM((D120*E120),(G120*H120),(I120*J120),(K120*L120),(M120*N120))</f>
        <v>0</v>
      </c>
      <c r="P120" s="93" t="s">
        <v>255</v>
      </c>
    </row>
    <row r="121" customFormat="false" ht="15.75" hidden="false" customHeight="false" outlineLevel="0" collapsed="false">
      <c r="A121" s="57" t="s">
        <v>32</v>
      </c>
      <c r="B121" s="92" t="s">
        <v>257</v>
      </c>
      <c r="C121" s="59" t="s">
        <v>258</v>
      </c>
      <c r="D121" s="68" t="n">
        <v>0</v>
      </c>
      <c r="E121" s="61"/>
      <c r="F121" s="62" t="n">
        <v>0</v>
      </c>
      <c r="G121" s="63" t="n">
        <v>0</v>
      </c>
      <c r="H121" s="61"/>
      <c r="I121" s="64" t="n">
        <v>0</v>
      </c>
      <c r="J121" s="61"/>
      <c r="K121" s="65" t="n">
        <v>0</v>
      </c>
      <c r="L121" s="61"/>
      <c r="M121" s="64" t="n">
        <v>0</v>
      </c>
      <c r="N121" s="61"/>
      <c r="O121" s="55" t="n">
        <f aca="false">SUM((D121*E121),(G121*H121),(I121*J121),(K121*L121),(M121*N121))</f>
        <v>0</v>
      </c>
      <c r="P121" s="93" t="s">
        <v>257</v>
      </c>
    </row>
    <row r="122" customFormat="false" ht="15.75" hidden="false" customHeight="false" outlineLevel="0" collapsed="false">
      <c r="A122" s="69" t="s">
        <v>32</v>
      </c>
      <c r="B122" s="95" t="s">
        <v>259</v>
      </c>
      <c r="C122" s="71" t="s">
        <v>260</v>
      </c>
      <c r="D122" s="88" t="n">
        <v>70</v>
      </c>
      <c r="E122" s="73"/>
      <c r="F122" s="74" t="n">
        <v>27</v>
      </c>
      <c r="G122" s="75" t="n">
        <v>157</v>
      </c>
      <c r="H122" s="73"/>
      <c r="I122" s="76" t="n">
        <v>227</v>
      </c>
      <c r="J122" s="73"/>
      <c r="K122" s="77" t="n">
        <v>2</v>
      </c>
      <c r="L122" s="73"/>
      <c r="M122" s="76" t="n">
        <v>229</v>
      </c>
      <c r="N122" s="73"/>
      <c r="O122" s="78" t="n">
        <f aca="false">SUM((D122*E122),(G122*H122),(I122*J122),(K122*L122),(M122*N122))</f>
        <v>0</v>
      </c>
      <c r="P122" s="96" t="s">
        <v>259</v>
      </c>
    </row>
    <row r="123" customFormat="false" ht="15.75" hidden="false" customHeight="false" outlineLevel="0" collapsed="false">
      <c r="A123" s="80" t="s">
        <v>32</v>
      </c>
      <c r="B123" s="90" t="s">
        <v>261</v>
      </c>
      <c r="C123" s="81" t="s">
        <v>262</v>
      </c>
      <c r="D123" s="82" t="n">
        <v>60</v>
      </c>
      <c r="E123" s="51"/>
      <c r="F123" s="83" t="n">
        <v>26</v>
      </c>
      <c r="G123" s="84" t="n">
        <v>267</v>
      </c>
      <c r="H123" s="51"/>
      <c r="I123" s="54" t="n">
        <v>327</v>
      </c>
      <c r="J123" s="51"/>
      <c r="K123" s="85" t="n">
        <v>3</v>
      </c>
      <c r="L123" s="51"/>
      <c r="M123" s="54" t="n">
        <v>330</v>
      </c>
      <c r="N123" s="51"/>
      <c r="O123" s="89" t="n">
        <f aca="false">SUM((D123*E123),(G123*H123),(I123*J123),(K123*L123),(M123*N123))</f>
        <v>0</v>
      </c>
      <c r="P123" s="91" t="s">
        <v>261</v>
      </c>
    </row>
    <row r="124" customFormat="false" ht="28.5" hidden="false" customHeight="false" outlineLevel="0" collapsed="false">
      <c r="A124" s="57" t="s">
        <v>32</v>
      </c>
      <c r="B124" s="92" t="s">
        <v>263</v>
      </c>
      <c r="C124" s="81" t="s">
        <v>264</v>
      </c>
      <c r="D124" s="86" t="n">
        <v>79</v>
      </c>
      <c r="E124" s="61"/>
      <c r="F124" s="62" t="n">
        <v>20</v>
      </c>
      <c r="G124" s="63" t="n">
        <v>232</v>
      </c>
      <c r="H124" s="61"/>
      <c r="I124" s="64" t="n">
        <v>311</v>
      </c>
      <c r="J124" s="61"/>
      <c r="K124" s="65" t="n">
        <v>12</v>
      </c>
      <c r="L124" s="61"/>
      <c r="M124" s="64" t="n">
        <v>323</v>
      </c>
      <c r="N124" s="61"/>
      <c r="O124" s="55" t="n">
        <f aca="false">SUM((D124*E124),(G124*H124),(I124*J124),(K124*L124),(M124*N124))</f>
        <v>0</v>
      </c>
      <c r="P124" s="93" t="s">
        <v>263</v>
      </c>
    </row>
    <row r="125" customFormat="false" ht="24" hidden="false" customHeight="false" outlineLevel="0" collapsed="false">
      <c r="A125" s="57" t="s">
        <v>32</v>
      </c>
      <c r="B125" s="92" t="s">
        <v>265</v>
      </c>
      <c r="C125" s="49" t="s">
        <v>266</v>
      </c>
      <c r="D125" s="86" t="n">
        <v>89</v>
      </c>
      <c r="E125" s="61"/>
      <c r="F125" s="62" t="n">
        <v>28</v>
      </c>
      <c r="G125" s="63" t="n">
        <v>220</v>
      </c>
      <c r="H125" s="61"/>
      <c r="I125" s="64" t="n">
        <v>309</v>
      </c>
      <c r="J125" s="61"/>
      <c r="K125" s="65" t="n">
        <v>0</v>
      </c>
      <c r="L125" s="61"/>
      <c r="M125" s="64" t="n">
        <v>309</v>
      </c>
      <c r="N125" s="61"/>
      <c r="O125" s="55" t="n">
        <f aca="false">SUM((D125*E125),(G125*H125),(I125*J125),(K125*L125),(M125*N125))</f>
        <v>0</v>
      </c>
      <c r="P125" s="93" t="s">
        <v>265</v>
      </c>
    </row>
    <row r="126" customFormat="false" ht="15.75" hidden="false" customHeight="false" outlineLevel="0" collapsed="false">
      <c r="A126" s="57" t="s">
        <v>32</v>
      </c>
      <c r="B126" s="92" t="s">
        <v>267</v>
      </c>
      <c r="C126" s="81" t="s">
        <v>268</v>
      </c>
      <c r="D126" s="86" t="n">
        <v>49</v>
      </c>
      <c r="E126" s="61"/>
      <c r="F126" s="62" t="n">
        <v>29</v>
      </c>
      <c r="G126" s="63" t="n">
        <v>288</v>
      </c>
      <c r="H126" s="61"/>
      <c r="I126" s="64" t="n">
        <v>337</v>
      </c>
      <c r="J126" s="61"/>
      <c r="K126" s="65" t="n">
        <v>1</v>
      </c>
      <c r="L126" s="61"/>
      <c r="M126" s="64" t="n">
        <v>338</v>
      </c>
      <c r="N126" s="61"/>
      <c r="O126" s="55" t="n">
        <f aca="false">SUM((D126*E126),(G126*H126),(I126*J126),(K126*L126),(M126*N126))</f>
        <v>0</v>
      </c>
      <c r="P126" s="93" t="s">
        <v>267</v>
      </c>
    </row>
    <row r="127" customFormat="false" ht="15.75" hidden="false" customHeight="false" outlineLevel="0" collapsed="false">
      <c r="A127" s="57" t="s">
        <v>32</v>
      </c>
      <c r="B127" s="92" t="s">
        <v>269</v>
      </c>
      <c r="C127" s="81" t="s">
        <v>270</v>
      </c>
      <c r="D127" s="86" t="n">
        <v>36</v>
      </c>
      <c r="E127" s="61"/>
      <c r="F127" s="62" t="n">
        <v>32</v>
      </c>
      <c r="G127" s="63" t="n">
        <v>374</v>
      </c>
      <c r="H127" s="61"/>
      <c r="I127" s="64" t="n">
        <v>410</v>
      </c>
      <c r="J127" s="61"/>
      <c r="K127" s="65" t="n">
        <v>6</v>
      </c>
      <c r="L127" s="61"/>
      <c r="M127" s="64" t="n">
        <v>416</v>
      </c>
      <c r="N127" s="61"/>
      <c r="O127" s="55" t="n">
        <f aca="false">SUM((D127*E127),(G127*H127),(I127*J127),(K127*L127),(M127*N127))</f>
        <v>0</v>
      </c>
      <c r="P127" s="93" t="s">
        <v>269</v>
      </c>
    </row>
    <row r="128" customFormat="false" ht="15.75" hidden="false" customHeight="false" outlineLevel="0" collapsed="false">
      <c r="A128" s="57" t="s">
        <v>32</v>
      </c>
      <c r="B128" s="92" t="s">
        <v>271</v>
      </c>
      <c r="C128" s="81" t="s">
        <v>272</v>
      </c>
      <c r="D128" s="68" t="n">
        <v>0</v>
      </c>
      <c r="E128" s="61"/>
      <c r="F128" s="62" t="n">
        <v>0</v>
      </c>
      <c r="G128" s="63" t="n">
        <v>0</v>
      </c>
      <c r="H128" s="61"/>
      <c r="I128" s="64" t="n">
        <v>0</v>
      </c>
      <c r="J128" s="61"/>
      <c r="K128" s="65" t="n">
        <v>0</v>
      </c>
      <c r="L128" s="61"/>
      <c r="M128" s="64" t="n">
        <v>0</v>
      </c>
      <c r="N128" s="61"/>
      <c r="O128" s="55" t="n">
        <f aca="false">SUM((D128*E128),(G128*H128),(I128*J128),(K128*L128),(M128*N128))</f>
        <v>0</v>
      </c>
      <c r="P128" s="93" t="s">
        <v>271</v>
      </c>
    </row>
    <row r="129" customFormat="false" ht="15.75" hidden="false" customHeight="false" outlineLevel="0" collapsed="false">
      <c r="A129" s="57" t="s">
        <v>32</v>
      </c>
      <c r="B129" s="92" t="s">
        <v>273</v>
      </c>
      <c r="C129" s="81" t="s">
        <v>274</v>
      </c>
      <c r="D129" s="68" t="n">
        <v>0</v>
      </c>
      <c r="E129" s="61"/>
      <c r="F129" s="62" t="n">
        <v>0</v>
      </c>
      <c r="G129" s="63" t="n">
        <v>0</v>
      </c>
      <c r="H129" s="61"/>
      <c r="I129" s="64" t="n">
        <v>0</v>
      </c>
      <c r="J129" s="61"/>
      <c r="K129" s="65" t="n">
        <v>0</v>
      </c>
      <c r="L129" s="61"/>
      <c r="M129" s="64" t="n">
        <v>0</v>
      </c>
      <c r="N129" s="61"/>
      <c r="O129" s="55" t="n">
        <f aca="false">SUM((D129*E129),(G129*H129),(I129*J129),(K129*L129),(M129*N129))</f>
        <v>0</v>
      </c>
      <c r="P129" s="93" t="s">
        <v>273</v>
      </c>
    </row>
    <row r="130" customFormat="false" ht="15.75" hidden="false" customHeight="false" outlineLevel="0" collapsed="false">
      <c r="A130" s="57" t="s">
        <v>32</v>
      </c>
      <c r="B130" s="92" t="s">
        <v>275</v>
      </c>
      <c r="C130" s="81" t="s">
        <v>276</v>
      </c>
      <c r="D130" s="86" t="n">
        <v>125</v>
      </c>
      <c r="E130" s="61"/>
      <c r="F130" s="62" t="n">
        <v>33</v>
      </c>
      <c r="G130" s="63" t="n">
        <v>200</v>
      </c>
      <c r="H130" s="61"/>
      <c r="I130" s="64" t="n">
        <v>325</v>
      </c>
      <c r="J130" s="61"/>
      <c r="K130" s="65" t="n">
        <v>34</v>
      </c>
      <c r="L130" s="61"/>
      <c r="M130" s="64" t="n">
        <v>359</v>
      </c>
      <c r="N130" s="61"/>
      <c r="O130" s="55" t="n">
        <f aca="false">SUM((D130*E130),(G130*H130),(I130*J130),(K130*L130),(M130*N130))</f>
        <v>0</v>
      </c>
      <c r="P130" s="93" t="s">
        <v>275</v>
      </c>
    </row>
    <row r="131" customFormat="false" ht="15.75" hidden="false" customHeight="false" outlineLevel="0" collapsed="false">
      <c r="A131" s="57" t="s">
        <v>32</v>
      </c>
      <c r="B131" s="92" t="s">
        <v>277</v>
      </c>
      <c r="C131" s="81" t="s">
        <v>278</v>
      </c>
      <c r="D131" s="86" t="n">
        <v>133</v>
      </c>
      <c r="E131" s="61"/>
      <c r="F131" s="62" t="n">
        <v>38</v>
      </c>
      <c r="G131" s="63" t="n">
        <v>205</v>
      </c>
      <c r="H131" s="61"/>
      <c r="I131" s="64" t="n">
        <v>338</v>
      </c>
      <c r="J131" s="61"/>
      <c r="K131" s="65" t="n">
        <v>11</v>
      </c>
      <c r="L131" s="61"/>
      <c r="M131" s="64" t="n">
        <v>349</v>
      </c>
      <c r="N131" s="61"/>
      <c r="O131" s="55" t="n">
        <f aca="false">SUM((D131*E131),(G131*H131),(I131*J131),(K131*L131),(M131*N131))</f>
        <v>0</v>
      </c>
      <c r="P131" s="93" t="s">
        <v>277</v>
      </c>
    </row>
    <row r="132" customFormat="false" ht="15.75" hidden="false" customHeight="false" outlineLevel="0" collapsed="false">
      <c r="A132" s="57" t="s">
        <v>32</v>
      </c>
      <c r="B132" s="92" t="s">
        <v>279</v>
      </c>
      <c r="C132" s="81" t="s">
        <v>280</v>
      </c>
      <c r="D132" s="86" t="n">
        <v>108</v>
      </c>
      <c r="E132" s="61"/>
      <c r="F132" s="62" t="n">
        <v>32</v>
      </c>
      <c r="G132" s="63" t="n">
        <v>239</v>
      </c>
      <c r="H132" s="61"/>
      <c r="I132" s="64" t="n">
        <v>347</v>
      </c>
      <c r="J132" s="61"/>
      <c r="K132" s="65" t="n">
        <v>10</v>
      </c>
      <c r="L132" s="61"/>
      <c r="M132" s="64" t="n">
        <v>357</v>
      </c>
      <c r="N132" s="61"/>
      <c r="O132" s="55" t="n">
        <f aca="false">SUM((D132*E132),(G132*H132),(I132*J132),(K132*L132),(M132*N132))</f>
        <v>0</v>
      </c>
      <c r="P132" s="93" t="s">
        <v>279</v>
      </c>
    </row>
    <row r="133" customFormat="false" ht="15.75" hidden="false" customHeight="false" outlineLevel="0" collapsed="false">
      <c r="A133" s="57" t="s">
        <v>32</v>
      </c>
      <c r="B133" s="92" t="s">
        <v>281</v>
      </c>
      <c r="C133" s="81" t="s">
        <v>282</v>
      </c>
      <c r="D133" s="86" t="n">
        <v>83</v>
      </c>
      <c r="E133" s="61"/>
      <c r="F133" s="62" t="n">
        <v>39</v>
      </c>
      <c r="G133" s="63" t="n">
        <v>224</v>
      </c>
      <c r="H133" s="61"/>
      <c r="I133" s="64" t="n">
        <v>307</v>
      </c>
      <c r="J133" s="61"/>
      <c r="K133" s="65" t="n">
        <v>7</v>
      </c>
      <c r="L133" s="61"/>
      <c r="M133" s="64" t="n">
        <v>314</v>
      </c>
      <c r="N133" s="61"/>
      <c r="O133" s="55" t="n">
        <f aca="false">SUM((D133*E133),(G133*H133),(I133*J133),(K133*L133),(M133*N133))</f>
        <v>0</v>
      </c>
      <c r="P133" s="93" t="s">
        <v>281</v>
      </c>
    </row>
    <row r="134" customFormat="false" ht="15.75" hidden="false" customHeight="false" outlineLevel="0" collapsed="false">
      <c r="A134" s="57" t="s">
        <v>32</v>
      </c>
      <c r="B134" s="92" t="s">
        <v>283</v>
      </c>
      <c r="C134" s="81" t="s">
        <v>284</v>
      </c>
      <c r="D134" s="86" t="n">
        <v>103</v>
      </c>
      <c r="E134" s="61"/>
      <c r="F134" s="62" t="n">
        <v>34</v>
      </c>
      <c r="G134" s="63" t="n">
        <v>183</v>
      </c>
      <c r="H134" s="61"/>
      <c r="I134" s="64" t="n">
        <v>286</v>
      </c>
      <c r="J134" s="61"/>
      <c r="K134" s="65" t="n">
        <v>12</v>
      </c>
      <c r="L134" s="61"/>
      <c r="M134" s="64" t="n">
        <v>298</v>
      </c>
      <c r="N134" s="61"/>
      <c r="O134" s="55" t="n">
        <f aca="false">SUM((D134*E134),(G134*H134),(I134*J134),(K134*L134),(M134*N134))</f>
        <v>0</v>
      </c>
      <c r="P134" s="93" t="s">
        <v>283</v>
      </c>
    </row>
    <row r="135" customFormat="false" ht="15.75" hidden="false" customHeight="false" outlineLevel="0" collapsed="false">
      <c r="A135" s="57" t="s">
        <v>32</v>
      </c>
      <c r="B135" s="92" t="s">
        <v>285</v>
      </c>
      <c r="C135" s="81" t="s">
        <v>286</v>
      </c>
      <c r="D135" s="86" t="n">
        <v>74</v>
      </c>
      <c r="E135" s="61"/>
      <c r="F135" s="62" t="n">
        <v>22</v>
      </c>
      <c r="G135" s="63" t="n">
        <v>255</v>
      </c>
      <c r="H135" s="61"/>
      <c r="I135" s="64" t="n">
        <v>329</v>
      </c>
      <c r="J135" s="61"/>
      <c r="K135" s="65" t="n">
        <v>3</v>
      </c>
      <c r="L135" s="61"/>
      <c r="M135" s="64" t="n">
        <v>332</v>
      </c>
      <c r="N135" s="61"/>
      <c r="O135" s="55" t="n">
        <f aca="false">SUM((D135*E135),(G135*H135),(I135*J135),(K135*L135),(M135*N135))</f>
        <v>0</v>
      </c>
      <c r="P135" s="93" t="s">
        <v>285</v>
      </c>
    </row>
    <row r="136" customFormat="false" ht="15.75" hidden="false" customHeight="false" outlineLevel="0" collapsed="false">
      <c r="A136" s="57" t="s">
        <v>32</v>
      </c>
      <c r="B136" s="92" t="s">
        <v>287</v>
      </c>
      <c r="C136" s="81" t="s">
        <v>288</v>
      </c>
      <c r="D136" s="86" t="n">
        <v>40</v>
      </c>
      <c r="E136" s="61"/>
      <c r="F136" s="62" t="n">
        <v>21</v>
      </c>
      <c r="G136" s="63" t="n">
        <v>383</v>
      </c>
      <c r="H136" s="61"/>
      <c r="I136" s="64" t="n">
        <v>423</v>
      </c>
      <c r="J136" s="61"/>
      <c r="K136" s="65" t="n">
        <v>9</v>
      </c>
      <c r="L136" s="61"/>
      <c r="M136" s="64" t="n">
        <v>432</v>
      </c>
      <c r="N136" s="61"/>
      <c r="O136" s="55" t="n">
        <f aca="false">SUM((D136*E136),(G136*H136),(I136*J136),(K136*L136),(M136*N136))</f>
        <v>0</v>
      </c>
      <c r="P136" s="93" t="s">
        <v>287</v>
      </c>
    </row>
    <row r="137" customFormat="false" ht="15.75" hidden="false" customHeight="false" outlineLevel="0" collapsed="false">
      <c r="A137" s="57" t="s">
        <v>32</v>
      </c>
      <c r="B137" s="92" t="s">
        <v>289</v>
      </c>
      <c r="C137" s="81" t="s">
        <v>290</v>
      </c>
      <c r="D137" s="86" t="n">
        <v>100</v>
      </c>
      <c r="E137" s="61"/>
      <c r="F137" s="62" t="n">
        <v>36</v>
      </c>
      <c r="G137" s="63" t="n">
        <v>277</v>
      </c>
      <c r="H137" s="61"/>
      <c r="I137" s="64" t="n">
        <v>377</v>
      </c>
      <c r="J137" s="61"/>
      <c r="K137" s="65" t="n">
        <v>3</v>
      </c>
      <c r="L137" s="61"/>
      <c r="M137" s="64" t="n">
        <v>380</v>
      </c>
      <c r="N137" s="61"/>
      <c r="O137" s="55" t="n">
        <f aca="false">SUM((D137*E137),(G137*H137),(I137*J137),(K137*L137),(M137*N137))</f>
        <v>0</v>
      </c>
      <c r="P137" s="93" t="s">
        <v>289</v>
      </c>
    </row>
    <row r="138" customFormat="false" ht="24" hidden="false" customHeight="false" outlineLevel="0" collapsed="false">
      <c r="A138" s="57" t="s">
        <v>32</v>
      </c>
      <c r="B138" s="92" t="s">
        <v>291</v>
      </c>
      <c r="C138" s="49" t="s">
        <v>292</v>
      </c>
      <c r="D138" s="86" t="n">
        <v>154</v>
      </c>
      <c r="E138" s="61"/>
      <c r="F138" s="62" t="n">
        <v>21</v>
      </c>
      <c r="G138" s="63" t="n">
        <v>185</v>
      </c>
      <c r="H138" s="61"/>
      <c r="I138" s="64" t="n">
        <v>339</v>
      </c>
      <c r="J138" s="61"/>
      <c r="K138" s="65" t="n">
        <v>11</v>
      </c>
      <c r="L138" s="61"/>
      <c r="M138" s="64" t="n">
        <v>350</v>
      </c>
      <c r="N138" s="61"/>
      <c r="O138" s="55" t="n">
        <f aca="false">SUM((D138*E138),(G138*H138),(I138*J138),(K138*L138),(M138*N138))</f>
        <v>0</v>
      </c>
      <c r="P138" s="93" t="s">
        <v>291</v>
      </c>
    </row>
    <row r="139" customFormat="false" ht="15.75" hidden="false" customHeight="false" outlineLevel="0" collapsed="false">
      <c r="A139" s="57" t="s">
        <v>32</v>
      </c>
      <c r="B139" s="92" t="s">
        <v>293</v>
      </c>
      <c r="C139" s="81" t="s">
        <v>294</v>
      </c>
      <c r="D139" s="68" t="n">
        <v>0</v>
      </c>
      <c r="E139" s="61"/>
      <c r="F139" s="62" t="n">
        <v>0</v>
      </c>
      <c r="G139" s="63" t="n">
        <v>0</v>
      </c>
      <c r="H139" s="61"/>
      <c r="I139" s="64" t="n">
        <v>0</v>
      </c>
      <c r="J139" s="61"/>
      <c r="K139" s="65" t="n">
        <v>0</v>
      </c>
      <c r="L139" s="61"/>
      <c r="M139" s="64" t="n">
        <v>0</v>
      </c>
      <c r="N139" s="61"/>
      <c r="O139" s="55" t="n">
        <f aca="false">SUM((D139*E139),(G139*H139),(I139*J139),(K139*L139),(M139*N139))</f>
        <v>0</v>
      </c>
      <c r="P139" s="93" t="s">
        <v>293</v>
      </c>
    </row>
    <row r="140" customFormat="false" ht="15.75" hidden="false" customHeight="false" outlineLevel="0" collapsed="false">
      <c r="A140" s="57" t="s">
        <v>32</v>
      </c>
      <c r="B140" s="92" t="s">
        <v>295</v>
      </c>
      <c r="C140" s="81" t="s">
        <v>296</v>
      </c>
      <c r="D140" s="86" t="n">
        <v>61</v>
      </c>
      <c r="E140" s="61"/>
      <c r="F140" s="62" t="n">
        <v>27</v>
      </c>
      <c r="G140" s="63" t="n">
        <v>291</v>
      </c>
      <c r="H140" s="61"/>
      <c r="I140" s="64" t="n">
        <v>352</v>
      </c>
      <c r="J140" s="61"/>
      <c r="K140" s="65" t="n">
        <v>12</v>
      </c>
      <c r="L140" s="61"/>
      <c r="M140" s="64" t="n">
        <v>364</v>
      </c>
      <c r="N140" s="61"/>
      <c r="O140" s="55" t="n">
        <f aca="false">SUM((D140*E140),(G140*H140),(I140*J140),(K140*L140),(M140*N140))</f>
        <v>0</v>
      </c>
      <c r="P140" s="93" t="s">
        <v>295</v>
      </c>
    </row>
    <row r="141" customFormat="false" ht="15.75" hidden="false" customHeight="false" outlineLevel="0" collapsed="false">
      <c r="A141" s="57" t="s">
        <v>32</v>
      </c>
      <c r="B141" s="92" t="s">
        <v>297</v>
      </c>
      <c r="C141" s="81" t="s">
        <v>298</v>
      </c>
      <c r="D141" s="86" t="n">
        <v>28</v>
      </c>
      <c r="E141" s="61"/>
      <c r="F141" s="62" t="n">
        <v>22</v>
      </c>
      <c r="G141" s="63" t="n">
        <v>320</v>
      </c>
      <c r="H141" s="61"/>
      <c r="I141" s="64" t="n">
        <v>348</v>
      </c>
      <c r="J141" s="61"/>
      <c r="K141" s="65" t="n">
        <v>4</v>
      </c>
      <c r="L141" s="61"/>
      <c r="M141" s="64" t="n">
        <v>352</v>
      </c>
      <c r="N141" s="61"/>
      <c r="O141" s="55" t="n">
        <f aca="false">SUM((D141*E141),(G141*H141),(I141*J141),(K141*L141),(M141*N141))</f>
        <v>0</v>
      </c>
      <c r="P141" s="93" t="s">
        <v>297</v>
      </c>
    </row>
    <row r="142" customFormat="false" ht="15.75" hidden="false" customHeight="false" outlineLevel="0" collapsed="false">
      <c r="A142" s="57" t="s">
        <v>32</v>
      </c>
      <c r="B142" s="92" t="s">
        <v>299</v>
      </c>
      <c r="C142" s="81" t="s">
        <v>300</v>
      </c>
      <c r="D142" s="68" t="n">
        <v>0</v>
      </c>
      <c r="E142" s="61"/>
      <c r="F142" s="62" t="n">
        <v>0</v>
      </c>
      <c r="G142" s="63" t="n">
        <v>0</v>
      </c>
      <c r="H142" s="61"/>
      <c r="I142" s="64" t="n">
        <v>0</v>
      </c>
      <c r="J142" s="61"/>
      <c r="K142" s="65" t="n">
        <v>0</v>
      </c>
      <c r="L142" s="61"/>
      <c r="M142" s="64" t="n">
        <v>0</v>
      </c>
      <c r="N142" s="61"/>
      <c r="O142" s="55" t="n">
        <f aca="false">SUM((D142*E142),(G142*H142),(I142*J142),(K142*L142),(M142*N142))</f>
        <v>0</v>
      </c>
      <c r="P142" s="93" t="s">
        <v>299</v>
      </c>
    </row>
    <row r="143" customFormat="false" ht="15.75" hidden="false" customHeight="false" outlineLevel="0" collapsed="false">
      <c r="A143" s="57" t="s">
        <v>32</v>
      </c>
      <c r="B143" s="92" t="s">
        <v>301</v>
      </c>
      <c r="C143" s="81" t="s">
        <v>302</v>
      </c>
      <c r="D143" s="86" t="n">
        <v>159</v>
      </c>
      <c r="E143" s="61"/>
      <c r="F143" s="62" t="n">
        <v>31</v>
      </c>
      <c r="G143" s="63" t="n">
        <v>266</v>
      </c>
      <c r="H143" s="61"/>
      <c r="I143" s="64" t="n">
        <v>425</v>
      </c>
      <c r="J143" s="61"/>
      <c r="K143" s="65" t="n">
        <v>6</v>
      </c>
      <c r="L143" s="61"/>
      <c r="M143" s="64" t="n">
        <v>431</v>
      </c>
      <c r="N143" s="61"/>
      <c r="O143" s="55" t="n">
        <f aca="false">SUM((D143*E143),(G143*H143),(I143*J143),(K143*L143),(M143*N143))</f>
        <v>0</v>
      </c>
      <c r="P143" s="93" t="s">
        <v>301</v>
      </c>
    </row>
    <row r="144" customFormat="false" ht="15.75" hidden="false" customHeight="false" outlineLevel="0" collapsed="false">
      <c r="A144" s="57" t="s">
        <v>32</v>
      </c>
      <c r="B144" s="92" t="s">
        <v>303</v>
      </c>
      <c r="C144" s="81" t="s">
        <v>304</v>
      </c>
      <c r="D144" s="86" t="n">
        <v>34</v>
      </c>
      <c r="E144" s="61"/>
      <c r="F144" s="62" t="n">
        <v>14</v>
      </c>
      <c r="G144" s="63" t="n">
        <v>292</v>
      </c>
      <c r="H144" s="61"/>
      <c r="I144" s="64" t="n">
        <v>326</v>
      </c>
      <c r="J144" s="61"/>
      <c r="K144" s="65" t="n">
        <v>10</v>
      </c>
      <c r="L144" s="61"/>
      <c r="M144" s="64" t="n">
        <v>336</v>
      </c>
      <c r="N144" s="61"/>
      <c r="O144" s="55" t="n">
        <f aca="false">SUM((D144*E144),(G144*H144),(I144*J144),(K144*L144),(M144*N144))</f>
        <v>0</v>
      </c>
      <c r="P144" s="93" t="s">
        <v>303</v>
      </c>
    </row>
    <row r="145" customFormat="false" ht="15.75" hidden="false" customHeight="false" outlineLevel="0" collapsed="false">
      <c r="A145" s="57" t="s">
        <v>32</v>
      </c>
      <c r="B145" s="92" t="s">
        <v>305</v>
      </c>
      <c r="C145" s="81" t="s">
        <v>306</v>
      </c>
      <c r="D145" s="86" t="n">
        <v>67</v>
      </c>
      <c r="E145" s="61"/>
      <c r="F145" s="62" t="n">
        <v>14</v>
      </c>
      <c r="G145" s="63" t="n">
        <v>102</v>
      </c>
      <c r="H145" s="61"/>
      <c r="I145" s="64" t="n">
        <v>169</v>
      </c>
      <c r="J145" s="61"/>
      <c r="K145" s="65" t="n">
        <v>7</v>
      </c>
      <c r="L145" s="61"/>
      <c r="M145" s="64" t="n">
        <v>176</v>
      </c>
      <c r="N145" s="61"/>
      <c r="O145" s="55" t="n">
        <f aca="false">SUM((D145*E145),(G145*H145),(I145*J145),(K145*L145),(M145*N145))</f>
        <v>0</v>
      </c>
      <c r="P145" s="93" t="s">
        <v>305</v>
      </c>
    </row>
    <row r="146" customFormat="false" ht="15.75" hidden="false" customHeight="false" outlineLevel="0" collapsed="false">
      <c r="A146" s="57" t="s">
        <v>32</v>
      </c>
      <c r="B146" s="92" t="s">
        <v>307</v>
      </c>
      <c r="C146" s="59" t="s">
        <v>308</v>
      </c>
      <c r="D146" s="86" t="n">
        <v>29</v>
      </c>
      <c r="E146" s="61"/>
      <c r="F146" s="62" t="n">
        <v>11</v>
      </c>
      <c r="G146" s="63" t="n">
        <v>112</v>
      </c>
      <c r="H146" s="61"/>
      <c r="I146" s="64" t="n">
        <v>141</v>
      </c>
      <c r="J146" s="61"/>
      <c r="K146" s="65" t="n">
        <v>0</v>
      </c>
      <c r="L146" s="61"/>
      <c r="M146" s="64" t="n">
        <v>141</v>
      </c>
      <c r="N146" s="61"/>
      <c r="O146" s="55" t="n">
        <f aca="false">SUM((D146*E146),(G146*H146),(I146*J146),(K146*L146),(M146*N146))</f>
        <v>0</v>
      </c>
      <c r="P146" s="93" t="s">
        <v>307</v>
      </c>
    </row>
    <row r="147" customFormat="false" ht="15.75" hidden="false" customHeight="false" outlineLevel="0" collapsed="false">
      <c r="A147" s="57" t="s">
        <v>32</v>
      </c>
      <c r="B147" s="92" t="s">
        <v>309</v>
      </c>
      <c r="C147" s="59" t="s">
        <v>310</v>
      </c>
      <c r="D147" s="68" t="n">
        <v>0</v>
      </c>
      <c r="E147" s="61"/>
      <c r="F147" s="62" t="n">
        <v>0</v>
      </c>
      <c r="G147" s="63" t="n">
        <v>0</v>
      </c>
      <c r="H147" s="61"/>
      <c r="I147" s="64" t="n">
        <v>0</v>
      </c>
      <c r="J147" s="61"/>
      <c r="K147" s="65" t="n">
        <v>0</v>
      </c>
      <c r="L147" s="61"/>
      <c r="M147" s="64" t="n">
        <v>0</v>
      </c>
      <c r="N147" s="61"/>
      <c r="O147" s="55" t="n">
        <f aca="false">SUM((D147*E147),(G147*H147),(I147*J147),(K147*L147),(M147*N147))</f>
        <v>0</v>
      </c>
      <c r="P147" s="93" t="s">
        <v>309</v>
      </c>
    </row>
    <row r="148" customFormat="false" ht="15.75" hidden="false" customHeight="false" outlineLevel="0" collapsed="false">
      <c r="A148" s="57" t="s">
        <v>32</v>
      </c>
      <c r="B148" s="92" t="s">
        <v>311</v>
      </c>
      <c r="C148" s="59" t="s">
        <v>312</v>
      </c>
      <c r="D148" s="86" t="n">
        <v>68</v>
      </c>
      <c r="E148" s="61"/>
      <c r="F148" s="62" t="n">
        <v>26</v>
      </c>
      <c r="G148" s="63" t="n">
        <v>251</v>
      </c>
      <c r="H148" s="61"/>
      <c r="I148" s="64" t="n">
        <v>319</v>
      </c>
      <c r="J148" s="61"/>
      <c r="K148" s="65" t="n">
        <v>7</v>
      </c>
      <c r="L148" s="61"/>
      <c r="M148" s="64" t="n">
        <v>326</v>
      </c>
      <c r="N148" s="61"/>
      <c r="O148" s="55" t="n">
        <f aca="false">SUM((D148*E148),(G148*H148),(I148*J148),(K148*L148),(M148*N148))</f>
        <v>0</v>
      </c>
      <c r="P148" s="93" t="s">
        <v>311</v>
      </c>
    </row>
    <row r="149" customFormat="false" ht="15.75" hidden="false" customHeight="false" outlineLevel="0" collapsed="false">
      <c r="A149" s="57" t="s">
        <v>32</v>
      </c>
      <c r="B149" s="92" t="s">
        <v>313</v>
      </c>
      <c r="C149" s="94" t="s">
        <v>314</v>
      </c>
      <c r="D149" s="68" t="n">
        <v>0</v>
      </c>
      <c r="E149" s="61"/>
      <c r="F149" s="62" t="n">
        <v>0</v>
      </c>
      <c r="G149" s="63" t="n">
        <v>0</v>
      </c>
      <c r="H149" s="61"/>
      <c r="I149" s="64" t="n">
        <v>0</v>
      </c>
      <c r="J149" s="61"/>
      <c r="K149" s="65" t="n">
        <v>0</v>
      </c>
      <c r="L149" s="61"/>
      <c r="M149" s="64" t="n">
        <v>0</v>
      </c>
      <c r="N149" s="61"/>
      <c r="O149" s="55" t="n">
        <f aca="false">SUM((D149*E149),(G149*H149),(I149*J149),(K149*L149),(M149*N149))</f>
        <v>0</v>
      </c>
      <c r="P149" s="93" t="s">
        <v>313</v>
      </c>
    </row>
    <row r="150" customFormat="false" ht="15.75" hidden="false" customHeight="false" outlineLevel="0" collapsed="false">
      <c r="A150" s="57" t="s">
        <v>32</v>
      </c>
      <c r="B150" s="92" t="s">
        <v>315</v>
      </c>
      <c r="C150" s="59" t="s">
        <v>316</v>
      </c>
      <c r="D150" s="86" t="n">
        <v>54</v>
      </c>
      <c r="E150" s="61"/>
      <c r="F150" s="62" t="n">
        <v>11</v>
      </c>
      <c r="G150" s="63" t="n">
        <v>95</v>
      </c>
      <c r="H150" s="61"/>
      <c r="I150" s="64" t="n">
        <v>149</v>
      </c>
      <c r="J150" s="61"/>
      <c r="K150" s="65" t="n">
        <v>0</v>
      </c>
      <c r="L150" s="61"/>
      <c r="M150" s="64" t="n">
        <v>149</v>
      </c>
      <c r="N150" s="61"/>
      <c r="O150" s="55" t="n">
        <f aca="false">SUM((D150*E150),(G150*H150),(I150*J150),(K150*L150),(M150*N150))</f>
        <v>0</v>
      </c>
      <c r="P150" s="93" t="s">
        <v>315</v>
      </c>
    </row>
    <row r="151" customFormat="false" ht="24" hidden="false" customHeight="false" outlineLevel="0" collapsed="false">
      <c r="A151" s="57" t="s">
        <v>32</v>
      </c>
      <c r="B151" s="92" t="s">
        <v>317</v>
      </c>
      <c r="C151" s="97" t="s">
        <v>318</v>
      </c>
      <c r="D151" s="98" t="n">
        <v>0</v>
      </c>
      <c r="E151" s="99"/>
      <c r="F151" s="100" t="n">
        <v>0</v>
      </c>
      <c r="G151" s="101" t="n">
        <v>0</v>
      </c>
      <c r="H151" s="99"/>
      <c r="I151" s="64" t="n">
        <v>0</v>
      </c>
      <c r="J151" s="99"/>
      <c r="K151" s="102" t="n">
        <v>0</v>
      </c>
      <c r="L151" s="99"/>
      <c r="M151" s="64" t="n">
        <v>0</v>
      </c>
      <c r="N151" s="99"/>
      <c r="O151" s="55" t="n">
        <f aca="false">SUM((D151*E151),(G151*H151),(I151*J151),(K151*L151),(M151*N151))</f>
        <v>0</v>
      </c>
      <c r="P151" s="93" t="s">
        <v>317</v>
      </c>
    </row>
    <row r="152" customFormat="false" ht="15.75" hidden="false" customHeight="false" outlineLevel="0" collapsed="false">
      <c r="A152" s="69" t="s">
        <v>32</v>
      </c>
      <c r="B152" s="95" t="s">
        <v>319</v>
      </c>
      <c r="C152" s="71" t="s">
        <v>320</v>
      </c>
      <c r="D152" s="72" t="n">
        <v>27</v>
      </c>
      <c r="E152" s="73"/>
      <c r="F152" s="74" t="n">
        <v>13</v>
      </c>
      <c r="G152" s="75" t="n">
        <v>152</v>
      </c>
      <c r="H152" s="73"/>
      <c r="I152" s="76" t="n">
        <v>179</v>
      </c>
      <c r="J152" s="73"/>
      <c r="K152" s="77" t="n">
        <v>4</v>
      </c>
      <c r="L152" s="73"/>
      <c r="M152" s="76" t="n">
        <v>183</v>
      </c>
      <c r="N152" s="73"/>
      <c r="O152" s="78" t="n">
        <f aca="false">SUM((D152*E152),(G152*H152),(I152*J152),(K152*L152),(M152*N152))</f>
        <v>0</v>
      </c>
      <c r="P152" s="96" t="s">
        <v>319</v>
      </c>
    </row>
    <row r="153" customFormat="false" ht="15.75" hidden="false" customHeight="false" outlineLevel="0" collapsed="false">
      <c r="A153" s="80" t="s">
        <v>32</v>
      </c>
      <c r="B153" s="90" t="s">
        <v>321</v>
      </c>
      <c r="C153" s="81" t="s">
        <v>322</v>
      </c>
      <c r="D153" s="82" t="n">
        <v>59</v>
      </c>
      <c r="E153" s="51"/>
      <c r="F153" s="83" t="n">
        <v>38</v>
      </c>
      <c r="G153" s="84" t="n">
        <v>446</v>
      </c>
      <c r="H153" s="51"/>
      <c r="I153" s="54" t="n">
        <v>505</v>
      </c>
      <c r="J153" s="51"/>
      <c r="K153" s="85" t="n">
        <v>9</v>
      </c>
      <c r="L153" s="51"/>
      <c r="M153" s="54" t="n">
        <v>514</v>
      </c>
      <c r="N153" s="51"/>
      <c r="O153" s="89" t="n">
        <f aca="false">SUM((D153*E153),(G153*H153),(I153*J153),(K153*L153),(M153*N153))</f>
        <v>0</v>
      </c>
      <c r="P153" s="91" t="s">
        <v>321</v>
      </c>
    </row>
    <row r="154" customFormat="false" ht="15.75" hidden="false" customHeight="false" outlineLevel="0" collapsed="false">
      <c r="A154" s="57" t="s">
        <v>32</v>
      </c>
      <c r="B154" s="92" t="s">
        <v>323</v>
      </c>
      <c r="C154" s="81" t="s">
        <v>324</v>
      </c>
      <c r="D154" s="68" t="n">
        <v>80</v>
      </c>
      <c r="E154" s="61"/>
      <c r="F154" s="62" t="n">
        <v>55</v>
      </c>
      <c r="G154" s="63" t="n">
        <v>480</v>
      </c>
      <c r="H154" s="61"/>
      <c r="I154" s="64" t="n">
        <v>560</v>
      </c>
      <c r="J154" s="61"/>
      <c r="K154" s="65" t="n">
        <v>5</v>
      </c>
      <c r="L154" s="61"/>
      <c r="M154" s="64" t="n">
        <v>565</v>
      </c>
      <c r="N154" s="61"/>
      <c r="O154" s="55" t="n">
        <f aca="false">SUM((D154*E154),(G154*H154),(I154*J154),(K154*L154),(M154*N154))</f>
        <v>0</v>
      </c>
      <c r="P154" s="93" t="s">
        <v>323</v>
      </c>
    </row>
    <row r="155" customFormat="false" ht="15.75" hidden="false" customHeight="false" outlineLevel="0" collapsed="false">
      <c r="A155" s="57" t="s">
        <v>32</v>
      </c>
      <c r="B155" s="92" t="s">
        <v>325</v>
      </c>
      <c r="C155" s="81" t="s">
        <v>326</v>
      </c>
      <c r="D155" s="86" t="n">
        <v>64</v>
      </c>
      <c r="E155" s="61"/>
      <c r="F155" s="62" t="n">
        <v>63</v>
      </c>
      <c r="G155" s="63" t="n">
        <v>414</v>
      </c>
      <c r="H155" s="61"/>
      <c r="I155" s="64" t="n">
        <v>478</v>
      </c>
      <c r="J155" s="61"/>
      <c r="K155" s="65" t="n">
        <v>18</v>
      </c>
      <c r="L155" s="61"/>
      <c r="M155" s="64" t="n">
        <v>496</v>
      </c>
      <c r="N155" s="61"/>
      <c r="O155" s="55" t="n">
        <f aca="false">SUM((D155*E155),(G155*H155),(I155*J155),(K155*L155),(M155*N155))</f>
        <v>0</v>
      </c>
      <c r="P155" s="93" t="s">
        <v>325</v>
      </c>
    </row>
    <row r="156" customFormat="false" ht="15.75" hidden="false" customHeight="false" outlineLevel="0" collapsed="false">
      <c r="A156" s="57" t="s">
        <v>32</v>
      </c>
      <c r="B156" s="92" t="s">
        <v>327</v>
      </c>
      <c r="C156" s="81" t="s">
        <v>328</v>
      </c>
      <c r="D156" s="86" t="n">
        <v>0</v>
      </c>
      <c r="E156" s="61"/>
      <c r="F156" s="62" t="n">
        <v>0</v>
      </c>
      <c r="G156" s="63" t="n">
        <v>0</v>
      </c>
      <c r="H156" s="61"/>
      <c r="I156" s="64" t="n">
        <v>0</v>
      </c>
      <c r="J156" s="61"/>
      <c r="K156" s="65" t="n">
        <v>0</v>
      </c>
      <c r="L156" s="61"/>
      <c r="M156" s="64" t="n">
        <v>0</v>
      </c>
      <c r="N156" s="61"/>
      <c r="O156" s="55" t="n">
        <f aca="false">SUM((D156*E156),(G156*H156),(I156*J156),(K156*L156),(M156*N156))</f>
        <v>0</v>
      </c>
      <c r="P156" s="93" t="s">
        <v>327</v>
      </c>
    </row>
    <row r="157" customFormat="false" ht="15.75" hidden="false" customHeight="false" outlineLevel="0" collapsed="false">
      <c r="A157" s="57" t="s">
        <v>32</v>
      </c>
      <c r="B157" s="92" t="s">
        <v>329</v>
      </c>
      <c r="C157" s="81" t="s">
        <v>330</v>
      </c>
      <c r="D157" s="86" t="n">
        <v>0</v>
      </c>
      <c r="E157" s="61"/>
      <c r="F157" s="62" t="n">
        <v>0</v>
      </c>
      <c r="G157" s="63" t="n">
        <v>0</v>
      </c>
      <c r="H157" s="61"/>
      <c r="I157" s="64" t="n">
        <v>0</v>
      </c>
      <c r="J157" s="61"/>
      <c r="K157" s="65" t="n">
        <v>0</v>
      </c>
      <c r="L157" s="61"/>
      <c r="M157" s="64" t="n">
        <v>0</v>
      </c>
      <c r="N157" s="61"/>
      <c r="O157" s="55" t="n">
        <f aca="false">SUM((D157*E157),(G157*H157),(I157*J157),(K157*L157),(M157*N157))</f>
        <v>0</v>
      </c>
      <c r="P157" s="93" t="s">
        <v>329</v>
      </c>
    </row>
    <row r="158" customFormat="false" ht="15.75" hidden="false" customHeight="false" outlineLevel="0" collapsed="false">
      <c r="A158" s="57" t="s">
        <v>32</v>
      </c>
      <c r="B158" s="92" t="s">
        <v>331</v>
      </c>
      <c r="C158" s="81" t="s">
        <v>332</v>
      </c>
      <c r="D158" s="86" t="n">
        <v>106</v>
      </c>
      <c r="E158" s="61"/>
      <c r="F158" s="62" t="n">
        <v>48</v>
      </c>
      <c r="G158" s="63" t="n">
        <v>370</v>
      </c>
      <c r="H158" s="61"/>
      <c r="I158" s="64" t="n">
        <v>476</v>
      </c>
      <c r="J158" s="61"/>
      <c r="K158" s="65" t="n">
        <v>6</v>
      </c>
      <c r="L158" s="61"/>
      <c r="M158" s="64" t="n">
        <v>482</v>
      </c>
      <c r="N158" s="61"/>
      <c r="O158" s="55" t="n">
        <f aca="false">SUM((D158*E158),(G158*H158),(I158*J158),(K158*L158),(M158*N158))</f>
        <v>0</v>
      </c>
      <c r="P158" s="93" t="s">
        <v>331</v>
      </c>
    </row>
    <row r="159" customFormat="false" ht="15.75" hidden="false" customHeight="false" outlineLevel="0" collapsed="false">
      <c r="A159" s="57" t="s">
        <v>32</v>
      </c>
      <c r="B159" s="92" t="s">
        <v>333</v>
      </c>
      <c r="C159" s="49" t="s">
        <v>334</v>
      </c>
      <c r="D159" s="86" t="n">
        <v>119</v>
      </c>
      <c r="E159" s="61"/>
      <c r="F159" s="62" t="n">
        <v>39</v>
      </c>
      <c r="G159" s="63" t="n">
        <v>340</v>
      </c>
      <c r="H159" s="61"/>
      <c r="I159" s="64" t="n">
        <v>459</v>
      </c>
      <c r="J159" s="61"/>
      <c r="K159" s="65" t="n">
        <v>6</v>
      </c>
      <c r="L159" s="61"/>
      <c r="M159" s="64" t="n">
        <v>465</v>
      </c>
      <c r="N159" s="61"/>
      <c r="O159" s="55" t="n">
        <f aca="false">SUM((D159*E159),(G159*H159),(I159*J159),(K159*L159),(M159*N159))</f>
        <v>0</v>
      </c>
      <c r="P159" s="93" t="s">
        <v>333</v>
      </c>
    </row>
    <row r="160" customFormat="false" ht="15.75" hidden="false" customHeight="false" outlineLevel="0" collapsed="false">
      <c r="A160" s="57" t="s">
        <v>32</v>
      </c>
      <c r="B160" s="92" t="s">
        <v>335</v>
      </c>
      <c r="C160" s="81" t="s">
        <v>336</v>
      </c>
      <c r="D160" s="86" t="n">
        <v>116</v>
      </c>
      <c r="E160" s="61"/>
      <c r="F160" s="62" t="n">
        <v>35</v>
      </c>
      <c r="G160" s="63" t="n">
        <v>278</v>
      </c>
      <c r="H160" s="61"/>
      <c r="I160" s="64" t="n">
        <v>394</v>
      </c>
      <c r="J160" s="61"/>
      <c r="K160" s="65" t="n">
        <v>14</v>
      </c>
      <c r="L160" s="61"/>
      <c r="M160" s="64" t="n">
        <v>408</v>
      </c>
      <c r="N160" s="61"/>
      <c r="O160" s="55" t="n">
        <f aca="false">SUM((D160*E160),(G160*H160),(I160*J160),(K160*L160),(M160*N160))</f>
        <v>0</v>
      </c>
      <c r="P160" s="93" t="s">
        <v>335</v>
      </c>
    </row>
    <row r="161" customFormat="false" ht="15.75" hidden="false" customHeight="false" outlineLevel="0" collapsed="false">
      <c r="A161" s="57" t="s">
        <v>32</v>
      </c>
      <c r="B161" s="92" t="s">
        <v>337</v>
      </c>
      <c r="C161" s="81" t="s">
        <v>338</v>
      </c>
      <c r="D161" s="86" t="n">
        <v>123</v>
      </c>
      <c r="E161" s="61"/>
      <c r="F161" s="62" t="n">
        <v>34</v>
      </c>
      <c r="G161" s="63" t="n">
        <v>405</v>
      </c>
      <c r="H161" s="61"/>
      <c r="I161" s="64" t="n">
        <v>528</v>
      </c>
      <c r="J161" s="61"/>
      <c r="K161" s="65" t="n">
        <v>3</v>
      </c>
      <c r="L161" s="61"/>
      <c r="M161" s="64" t="n">
        <v>531</v>
      </c>
      <c r="N161" s="61"/>
      <c r="O161" s="55" t="n">
        <f aca="false">SUM((D161*E161),(G161*H161),(I161*J161),(K161*L161),(M161*N161))</f>
        <v>0</v>
      </c>
      <c r="P161" s="93" t="s">
        <v>337</v>
      </c>
    </row>
    <row r="162" customFormat="false" ht="15.75" hidden="false" customHeight="false" outlineLevel="0" collapsed="false">
      <c r="A162" s="57" t="s">
        <v>32</v>
      </c>
      <c r="B162" s="92" t="s">
        <v>339</v>
      </c>
      <c r="C162" s="81" t="s">
        <v>340</v>
      </c>
      <c r="D162" s="86" t="n">
        <v>0</v>
      </c>
      <c r="E162" s="61"/>
      <c r="F162" s="62" t="n">
        <v>0</v>
      </c>
      <c r="G162" s="63" t="n">
        <v>0</v>
      </c>
      <c r="H162" s="61"/>
      <c r="I162" s="64" t="n">
        <v>0</v>
      </c>
      <c r="J162" s="61"/>
      <c r="K162" s="65" t="n">
        <v>0</v>
      </c>
      <c r="L162" s="61"/>
      <c r="M162" s="64" t="n">
        <v>0</v>
      </c>
      <c r="N162" s="61"/>
      <c r="O162" s="55" t="n">
        <f aca="false">SUM((D162*E162),(G162*H162),(I162*J162),(K162*L162),(M162*N162))</f>
        <v>0</v>
      </c>
      <c r="P162" s="93" t="s">
        <v>339</v>
      </c>
    </row>
    <row r="163" customFormat="false" ht="15.75" hidden="false" customHeight="false" outlineLevel="0" collapsed="false">
      <c r="A163" s="57" t="s">
        <v>32</v>
      </c>
      <c r="B163" s="92" t="s">
        <v>341</v>
      </c>
      <c r="C163" s="81" t="s">
        <v>342</v>
      </c>
      <c r="D163" s="86" t="n">
        <v>0</v>
      </c>
      <c r="E163" s="61"/>
      <c r="F163" s="62" t="n">
        <v>0</v>
      </c>
      <c r="G163" s="63" t="n">
        <v>0</v>
      </c>
      <c r="H163" s="61"/>
      <c r="I163" s="64" t="n">
        <v>0</v>
      </c>
      <c r="J163" s="61"/>
      <c r="K163" s="65" t="n">
        <v>0</v>
      </c>
      <c r="L163" s="61"/>
      <c r="M163" s="64" t="n">
        <v>0</v>
      </c>
      <c r="N163" s="61"/>
      <c r="O163" s="55" t="n">
        <f aca="false">SUM((D163*E163),(G163*H163),(I163*J163),(K163*L163),(M163*N163))</f>
        <v>0</v>
      </c>
      <c r="P163" s="93" t="s">
        <v>341</v>
      </c>
    </row>
    <row r="164" customFormat="false" ht="15.75" hidden="false" customHeight="false" outlineLevel="0" collapsed="false">
      <c r="A164" s="57" t="s">
        <v>32</v>
      </c>
      <c r="B164" s="92" t="s">
        <v>343</v>
      </c>
      <c r="C164" s="81" t="s">
        <v>344</v>
      </c>
      <c r="D164" s="86" t="n">
        <v>259</v>
      </c>
      <c r="E164" s="61"/>
      <c r="F164" s="62" t="n">
        <v>18</v>
      </c>
      <c r="G164" s="63" t="n">
        <v>225</v>
      </c>
      <c r="H164" s="61"/>
      <c r="I164" s="64" t="n">
        <v>484</v>
      </c>
      <c r="J164" s="61"/>
      <c r="K164" s="65" t="n">
        <v>6</v>
      </c>
      <c r="L164" s="61"/>
      <c r="M164" s="64" t="n">
        <v>490</v>
      </c>
      <c r="N164" s="61"/>
      <c r="O164" s="55" t="n">
        <f aca="false">SUM((D164*E164),(G164*H164),(I164*J164),(K164*L164),(M164*N164))</f>
        <v>0</v>
      </c>
      <c r="P164" s="93" t="s">
        <v>343</v>
      </c>
    </row>
    <row r="165" customFormat="false" ht="15.75" hidden="false" customHeight="false" outlineLevel="0" collapsed="false">
      <c r="A165" s="57" t="s">
        <v>32</v>
      </c>
      <c r="B165" s="92" t="s">
        <v>345</v>
      </c>
      <c r="C165" s="81" t="s">
        <v>346</v>
      </c>
      <c r="D165" s="86" t="n">
        <v>120</v>
      </c>
      <c r="E165" s="61"/>
      <c r="F165" s="62" t="n">
        <v>39</v>
      </c>
      <c r="G165" s="63" t="n">
        <v>312</v>
      </c>
      <c r="H165" s="61"/>
      <c r="I165" s="64" t="n">
        <v>432</v>
      </c>
      <c r="J165" s="61"/>
      <c r="K165" s="65" t="n">
        <v>30</v>
      </c>
      <c r="L165" s="61"/>
      <c r="M165" s="64" t="n">
        <v>462</v>
      </c>
      <c r="N165" s="61"/>
      <c r="O165" s="55" t="n">
        <f aca="false">SUM((D165*E165),(G165*H165),(I165*J165),(K165*L165),(M165*N165))</f>
        <v>0</v>
      </c>
      <c r="P165" s="93" t="s">
        <v>345</v>
      </c>
    </row>
    <row r="166" customFormat="false" ht="15.75" hidden="false" customHeight="false" outlineLevel="0" collapsed="false">
      <c r="A166" s="57" t="s">
        <v>32</v>
      </c>
      <c r="B166" s="92" t="s">
        <v>347</v>
      </c>
      <c r="C166" s="49" t="s">
        <v>348</v>
      </c>
      <c r="D166" s="86" t="n">
        <v>0</v>
      </c>
      <c r="E166" s="61"/>
      <c r="F166" s="62" t="n">
        <v>0</v>
      </c>
      <c r="G166" s="63" t="n">
        <v>0</v>
      </c>
      <c r="H166" s="61"/>
      <c r="I166" s="64" t="n">
        <v>0</v>
      </c>
      <c r="J166" s="61"/>
      <c r="K166" s="65" t="n">
        <v>0</v>
      </c>
      <c r="L166" s="61"/>
      <c r="M166" s="64" t="n">
        <v>0</v>
      </c>
      <c r="N166" s="61"/>
      <c r="O166" s="55" t="n">
        <f aca="false">SUM((D166*E166),(G166*H166),(I166*J166),(K166*L166),(M166*N166))</f>
        <v>0</v>
      </c>
      <c r="P166" s="93" t="s">
        <v>347</v>
      </c>
    </row>
    <row r="167" customFormat="false" ht="15.75" hidden="false" customHeight="false" outlineLevel="0" collapsed="false">
      <c r="A167" s="57" t="s">
        <v>32</v>
      </c>
      <c r="B167" s="92" t="s">
        <v>349</v>
      </c>
      <c r="C167" s="81" t="s">
        <v>350</v>
      </c>
      <c r="D167" s="86" t="n">
        <v>0</v>
      </c>
      <c r="E167" s="61"/>
      <c r="F167" s="62" t="n">
        <v>0</v>
      </c>
      <c r="G167" s="63" t="n">
        <v>0</v>
      </c>
      <c r="H167" s="61"/>
      <c r="I167" s="64" t="n">
        <v>0</v>
      </c>
      <c r="J167" s="61"/>
      <c r="K167" s="65" t="n">
        <v>0</v>
      </c>
      <c r="L167" s="61"/>
      <c r="M167" s="64" t="n">
        <v>0</v>
      </c>
      <c r="N167" s="61"/>
      <c r="O167" s="55" t="n">
        <f aca="false">SUM((D167*E167),(G167*H167),(I167*J167),(K167*L167),(M167*N167))</f>
        <v>0</v>
      </c>
      <c r="P167" s="93" t="s">
        <v>349</v>
      </c>
    </row>
    <row r="168" customFormat="false" ht="24" hidden="false" customHeight="false" outlineLevel="0" collapsed="false">
      <c r="A168" s="57" t="s">
        <v>32</v>
      </c>
      <c r="B168" s="92" t="s">
        <v>351</v>
      </c>
      <c r="C168" s="49" t="s">
        <v>352</v>
      </c>
      <c r="D168" s="68" t="n">
        <v>0</v>
      </c>
      <c r="E168" s="61"/>
      <c r="F168" s="62" t="n">
        <v>0</v>
      </c>
      <c r="G168" s="63" t="n">
        <v>0</v>
      </c>
      <c r="H168" s="61"/>
      <c r="I168" s="64" t="n">
        <v>0</v>
      </c>
      <c r="J168" s="61"/>
      <c r="K168" s="65" t="n">
        <v>0</v>
      </c>
      <c r="L168" s="61"/>
      <c r="M168" s="64" t="n">
        <v>0</v>
      </c>
      <c r="N168" s="61"/>
      <c r="O168" s="55" t="n">
        <f aca="false">SUM((D168*E168),(G168*H168),(I168*J168),(K168*L168),(M168*N168))</f>
        <v>0</v>
      </c>
      <c r="P168" s="93" t="s">
        <v>351</v>
      </c>
    </row>
    <row r="169" customFormat="false" ht="15.75" hidden="false" customHeight="false" outlineLevel="0" collapsed="false">
      <c r="A169" s="57" t="s">
        <v>32</v>
      </c>
      <c r="B169" s="92" t="s">
        <v>353</v>
      </c>
      <c r="C169" s="81" t="s">
        <v>354</v>
      </c>
      <c r="D169" s="86" t="n">
        <v>120</v>
      </c>
      <c r="E169" s="61"/>
      <c r="F169" s="62" t="n">
        <v>36</v>
      </c>
      <c r="G169" s="63" t="n">
        <v>199</v>
      </c>
      <c r="H169" s="61"/>
      <c r="I169" s="64" t="n">
        <v>319</v>
      </c>
      <c r="J169" s="61"/>
      <c r="K169" s="65" t="n">
        <v>8</v>
      </c>
      <c r="L169" s="61"/>
      <c r="M169" s="64" t="n">
        <v>327</v>
      </c>
      <c r="N169" s="61"/>
      <c r="O169" s="55" t="n">
        <f aca="false">SUM((D169*E169),(G169*H169),(I169*J169),(K169*L169),(M169*N169))</f>
        <v>0</v>
      </c>
      <c r="P169" s="93" t="s">
        <v>353</v>
      </c>
    </row>
    <row r="170" customFormat="false" ht="15.75" hidden="false" customHeight="false" outlineLevel="0" collapsed="false">
      <c r="A170" s="57" t="s">
        <v>32</v>
      </c>
      <c r="B170" s="92" t="s">
        <v>355</v>
      </c>
      <c r="C170" s="81" t="s">
        <v>356</v>
      </c>
      <c r="D170" s="86" t="n">
        <v>91</v>
      </c>
      <c r="E170" s="61"/>
      <c r="F170" s="62" t="n">
        <v>37</v>
      </c>
      <c r="G170" s="63" t="n">
        <v>305</v>
      </c>
      <c r="H170" s="61"/>
      <c r="I170" s="64" t="n">
        <v>396</v>
      </c>
      <c r="J170" s="61"/>
      <c r="K170" s="65" t="n">
        <v>7</v>
      </c>
      <c r="L170" s="61"/>
      <c r="M170" s="64" t="n">
        <v>403</v>
      </c>
      <c r="N170" s="61"/>
      <c r="O170" s="55" t="n">
        <f aca="false">SUM((D170*E170),(G170*H170),(I170*J170),(K170*L170),(M170*N170))</f>
        <v>0</v>
      </c>
      <c r="P170" s="93" t="s">
        <v>355</v>
      </c>
    </row>
    <row r="171" customFormat="false" ht="24" hidden="false" customHeight="false" outlineLevel="0" collapsed="false">
      <c r="A171" s="57" t="s">
        <v>32</v>
      </c>
      <c r="B171" s="92" t="s">
        <v>357</v>
      </c>
      <c r="C171" s="49" t="s">
        <v>358</v>
      </c>
      <c r="D171" s="68" t="n">
        <v>0</v>
      </c>
      <c r="E171" s="61"/>
      <c r="F171" s="62" t="n">
        <v>0</v>
      </c>
      <c r="G171" s="63" t="n">
        <v>0</v>
      </c>
      <c r="H171" s="61"/>
      <c r="I171" s="64" t="n">
        <v>0</v>
      </c>
      <c r="J171" s="61"/>
      <c r="K171" s="65" t="n">
        <v>0</v>
      </c>
      <c r="L171" s="61"/>
      <c r="M171" s="64" t="n">
        <v>0</v>
      </c>
      <c r="N171" s="61"/>
      <c r="O171" s="55" t="n">
        <f aca="false">SUM((D171*E171),(G171*H171),(I171*J171),(K171*L171),(M171*N171))</f>
        <v>0</v>
      </c>
      <c r="P171" s="93" t="s">
        <v>357</v>
      </c>
    </row>
    <row r="172" customFormat="false" ht="15.75" hidden="false" customHeight="false" outlineLevel="0" collapsed="false">
      <c r="A172" s="57" t="s">
        <v>32</v>
      </c>
      <c r="B172" s="92" t="s">
        <v>359</v>
      </c>
      <c r="C172" s="59" t="s">
        <v>360</v>
      </c>
      <c r="D172" s="86" t="n">
        <v>180</v>
      </c>
      <c r="E172" s="61"/>
      <c r="F172" s="62" t="n">
        <v>40</v>
      </c>
      <c r="G172" s="63" t="n">
        <v>370</v>
      </c>
      <c r="H172" s="61"/>
      <c r="I172" s="64" t="n">
        <v>550</v>
      </c>
      <c r="J172" s="61"/>
      <c r="K172" s="65" t="n">
        <v>30</v>
      </c>
      <c r="L172" s="61"/>
      <c r="M172" s="64" t="n">
        <v>580</v>
      </c>
      <c r="N172" s="61"/>
      <c r="O172" s="55" t="n">
        <f aca="false">SUM((D172*E172),(G172*H172),(I172*J172),(K172*L172),(M172*N172))</f>
        <v>0</v>
      </c>
      <c r="P172" s="93" t="s">
        <v>359</v>
      </c>
    </row>
    <row r="173" customFormat="false" ht="15.75" hidden="false" customHeight="false" outlineLevel="0" collapsed="false">
      <c r="A173" s="57" t="s">
        <v>32</v>
      </c>
      <c r="B173" s="92" t="s">
        <v>361</v>
      </c>
      <c r="C173" s="59" t="s">
        <v>362</v>
      </c>
      <c r="D173" s="86" t="n">
        <v>120</v>
      </c>
      <c r="E173" s="61"/>
      <c r="F173" s="62" t="n">
        <v>50</v>
      </c>
      <c r="G173" s="63" t="n">
        <v>365</v>
      </c>
      <c r="H173" s="61"/>
      <c r="I173" s="64" t="n">
        <v>485</v>
      </c>
      <c r="J173" s="61"/>
      <c r="K173" s="65" t="n">
        <v>10</v>
      </c>
      <c r="L173" s="61"/>
      <c r="M173" s="64" t="n">
        <v>495</v>
      </c>
      <c r="N173" s="61"/>
      <c r="O173" s="55" t="n">
        <f aca="false">SUM((D173*E173),(G173*H173),(I173*J173),(K173*L173),(M173*N173))</f>
        <v>0</v>
      </c>
      <c r="P173" s="93" t="s">
        <v>361</v>
      </c>
    </row>
    <row r="174" customFormat="false" ht="15.75" hidden="false" customHeight="false" outlineLevel="0" collapsed="false">
      <c r="A174" s="57" t="s">
        <v>32</v>
      </c>
      <c r="B174" s="92" t="s">
        <v>363</v>
      </c>
      <c r="C174" s="59" t="s">
        <v>364</v>
      </c>
      <c r="D174" s="86" t="n">
        <v>120</v>
      </c>
      <c r="E174" s="61"/>
      <c r="F174" s="62" t="n">
        <v>26</v>
      </c>
      <c r="G174" s="63" t="n">
        <v>372</v>
      </c>
      <c r="H174" s="61"/>
      <c r="I174" s="64" t="n">
        <v>492</v>
      </c>
      <c r="J174" s="61"/>
      <c r="K174" s="65" t="n">
        <v>5</v>
      </c>
      <c r="L174" s="61"/>
      <c r="M174" s="64" t="n">
        <v>497</v>
      </c>
      <c r="N174" s="61"/>
      <c r="O174" s="55" t="n">
        <f aca="false">SUM((D174*E174),(G174*H174),(I174*J174),(K174*L174),(M174*N174))</f>
        <v>0</v>
      </c>
      <c r="P174" s="93" t="s">
        <v>363</v>
      </c>
    </row>
    <row r="175" customFormat="false" ht="15.75" hidden="false" customHeight="false" outlineLevel="0" collapsed="false">
      <c r="A175" s="57" t="s">
        <v>32</v>
      </c>
      <c r="B175" s="92" t="s">
        <v>365</v>
      </c>
      <c r="C175" s="59" t="s">
        <v>366</v>
      </c>
      <c r="D175" s="86" t="n">
        <v>130</v>
      </c>
      <c r="E175" s="61"/>
      <c r="F175" s="62" t="n">
        <v>64</v>
      </c>
      <c r="G175" s="63" t="n">
        <v>582</v>
      </c>
      <c r="H175" s="61"/>
      <c r="I175" s="64" t="n">
        <v>712</v>
      </c>
      <c r="J175" s="61"/>
      <c r="K175" s="65" t="n">
        <v>6</v>
      </c>
      <c r="L175" s="61"/>
      <c r="M175" s="64" t="n">
        <v>718</v>
      </c>
      <c r="N175" s="61"/>
      <c r="O175" s="55" t="n">
        <f aca="false">SUM((D175*E175),(G175*H175),(I175*J175),(K175*L175),(M175*N175))</f>
        <v>0</v>
      </c>
      <c r="P175" s="93" t="s">
        <v>365</v>
      </c>
    </row>
    <row r="176" customFormat="false" ht="15.75" hidden="false" customHeight="false" outlineLevel="0" collapsed="false">
      <c r="A176" s="103" t="s">
        <v>32</v>
      </c>
      <c r="B176" s="92" t="s">
        <v>367</v>
      </c>
      <c r="C176" s="59" t="s">
        <v>368</v>
      </c>
      <c r="D176" s="68" t="n">
        <v>60</v>
      </c>
      <c r="E176" s="61"/>
      <c r="F176" s="62" t="n">
        <v>49</v>
      </c>
      <c r="G176" s="63" t="n">
        <v>626</v>
      </c>
      <c r="H176" s="61"/>
      <c r="I176" s="64" t="n">
        <v>686</v>
      </c>
      <c r="J176" s="61"/>
      <c r="K176" s="65" t="n">
        <v>31</v>
      </c>
      <c r="L176" s="61"/>
      <c r="M176" s="64" t="n">
        <v>717</v>
      </c>
      <c r="N176" s="61"/>
      <c r="O176" s="55" t="n">
        <f aca="false">SUM((D176*E176),(G176*H176),(I176*J176),(K176*L176),(M176*N176))</f>
        <v>0</v>
      </c>
      <c r="P176" s="93" t="s">
        <v>367</v>
      </c>
    </row>
    <row r="177" customFormat="false" ht="15.75" hidden="false" customHeight="false" outlineLevel="0" collapsed="false">
      <c r="A177" s="103" t="s">
        <v>32</v>
      </c>
      <c r="B177" s="92" t="s">
        <v>369</v>
      </c>
      <c r="C177" s="94" t="s">
        <v>370</v>
      </c>
      <c r="D177" s="68" t="n">
        <v>105</v>
      </c>
      <c r="E177" s="61"/>
      <c r="F177" s="62" t="n">
        <v>24</v>
      </c>
      <c r="G177" s="63" t="n">
        <v>246</v>
      </c>
      <c r="H177" s="61"/>
      <c r="I177" s="64" t="n">
        <v>351</v>
      </c>
      <c r="J177" s="61"/>
      <c r="K177" s="65" t="n">
        <v>8</v>
      </c>
      <c r="L177" s="61"/>
      <c r="M177" s="64" t="n">
        <v>359</v>
      </c>
      <c r="N177" s="61"/>
      <c r="O177" s="55" t="n">
        <f aca="false">SUM((D177*E177),(G177*H177),(I177*J177),(K177*L177),(M177*N177))</f>
        <v>0</v>
      </c>
      <c r="P177" s="93" t="s">
        <v>369</v>
      </c>
    </row>
    <row r="178" customFormat="false" ht="15.75" hidden="false" customHeight="false" outlineLevel="0" collapsed="false">
      <c r="A178" s="103" t="s">
        <v>32</v>
      </c>
      <c r="B178" s="92" t="s">
        <v>371</v>
      </c>
      <c r="C178" s="59" t="s">
        <v>372</v>
      </c>
      <c r="D178" s="68" t="n">
        <v>0</v>
      </c>
      <c r="E178" s="61"/>
      <c r="F178" s="62" t="n">
        <v>0</v>
      </c>
      <c r="G178" s="63" t="n">
        <v>0</v>
      </c>
      <c r="H178" s="61"/>
      <c r="I178" s="64" t="n">
        <v>0</v>
      </c>
      <c r="J178" s="61"/>
      <c r="K178" s="65" t="n">
        <v>0</v>
      </c>
      <c r="L178" s="61"/>
      <c r="M178" s="64" t="n">
        <v>0</v>
      </c>
      <c r="N178" s="61"/>
      <c r="O178" s="55" t="n">
        <f aca="false">SUM((D178*E178),(G178*H178),(I178*J178),(K178*L178),(M178*N178))</f>
        <v>0</v>
      </c>
      <c r="P178" s="93" t="s">
        <v>371</v>
      </c>
    </row>
    <row r="179" customFormat="false" ht="15.75" hidden="false" customHeight="false" outlineLevel="0" collapsed="false">
      <c r="A179" s="103" t="s">
        <v>32</v>
      </c>
      <c r="B179" s="92" t="s">
        <v>373</v>
      </c>
      <c r="C179" s="59" t="s">
        <v>374</v>
      </c>
      <c r="D179" s="68" t="n">
        <v>0</v>
      </c>
      <c r="E179" s="61"/>
      <c r="F179" s="62" t="n">
        <v>0</v>
      </c>
      <c r="G179" s="63" t="n">
        <v>0</v>
      </c>
      <c r="H179" s="61"/>
      <c r="I179" s="64" t="n">
        <v>0</v>
      </c>
      <c r="J179" s="61"/>
      <c r="K179" s="65" t="n">
        <v>0</v>
      </c>
      <c r="L179" s="61"/>
      <c r="M179" s="64" t="n">
        <v>0</v>
      </c>
      <c r="N179" s="61"/>
      <c r="O179" s="55" t="n">
        <f aca="false">SUM((D179*E179),(G179*H179),(I179*J179),(K179*L179),(M179*N179))</f>
        <v>0</v>
      </c>
      <c r="P179" s="93" t="s">
        <v>373</v>
      </c>
    </row>
    <row r="180" customFormat="false" ht="15.75" hidden="false" customHeight="false" outlineLevel="0" collapsed="false">
      <c r="A180" s="103" t="s">
        <v>32</v>
      </c>
      <c r="B180" s="92" t="s">
        <v>375</v>
      </c>
      <c r="C180" s="59" t="s">
        <v>376</v>
      </c>
      <c r="D180" s="68" t="n">
        <v>0</v>
      </c>
      <c r="E180" s="61"/>
      <c r="F180" s="62" t="n">
        <v>0</v>
      </c>
      <c r="G180" s="63" t="n">
        <v>0</v>
      </c>
      <c r="H180" s="61"/>
      <c r="I180" s="64" t="n">
        <v>0</v>
      </c>
      <c r="J180" s="61"/>
      <c r="K180" s="65" t="n">
        <v>0</v>
      </c>
      <c r="L180" s="61"/>
      <c r="M180" s="64" t="n">
        <v>0</v>
      </c>
      <c r="N180" s="61"/>
      <c r="O180" s="55" t="n">
        <f aca="false">SUM((D180*E180),(G180*H180),(I180*J180),(K180*L180),(M180*N180))</f>
        <v>0</v>
      </c>
      <c r="P180" s="93" t="s">
        <v>375</v>
      </c>
    </row>
    <row r="181" customFormat="false" ht="15.75" hidden="false" customHeight="false" outlineLevel="0" collapsed="false">
      <c r="A181" s="103" t="s">
        <v>32</v>
      </c>
      <c r="B181" s="92" t="s">
        <v>377</v>
      </c>
      <c r="C181" s="59" t="s">
        <v>378</v>
      </c>
      <c r="D181" s="68" t="n">
        <v>0</v>
      </c>
      <c r="E181" s="61"/>
      <c r="F181" s="62" t="n">
        <v>0</v>
      </c>
      <c r="G181" s="63" t="n">
        <v>0</v>
      </c>
      <c r="H181" s="61"/>
      <c r="I181" s="64" t="n">
        <v>0</v>
      </c>
      <c r="J181" s="61"/>
      <c r="K181" s="65" t="n">
        <v>0</v>
      </c>
      <c r="L181" s="61"/>
      <c r="M181" s="64" t="n">
        <v>0</v>
      </c>
      <c r="N181" s="61"/>
      <c r="O181" s="55" t="n">
        <f aca="false">SUM((D181*E181),(G181*H181),(I181*J181),(K181*L181),(M181*N181))</f>
        <v>0</v>
      </c>
      <c r="P181" s="93" t="s">
        <v>377</v>
      </c>
    </row>
    <row r="182" customFormat="false" ht="15.75" hidden="false" customHeight="false" outlineLevel="0" collapsed="false">
      <c r="A182" s="103" t="s">
        <v>32</v>
      </c>
      <c r="B182" s="92" t="s">
        <v>379</v>
      </c>
      <c r="C182" s="59" t="s">
        <v>380</v>
      </c>
      <c r="D182" s="68" t="n">
        <v>0</v>
      </c>
      <c r="E182" s="61"/>
      <c r="F182" s="62" t="n">
        <v>0</v>
      </c>
      <c r="G182" s="63" t="n">
        <v>0</v>
      </c>
      <c r="H182" s="61"/>
      <c r="I182" s="64" t="n">
        <v>0</v>
      </c>
      <c r="J182" s="61"/>
      <c r="K182" s="65" t="n">
        <v>0</v>
      </c>
      <c r="L182" s="61"/>
      <c r="M182" s="64" t="n">
        <v>0</v>
      </c>
      <c r="N182" s="61"/>
      <c r="O182" s="55" t="n">
        <f aca="false">SUM((D182*E182),(G182*H182),(I182*J182),(K182*L182),(M182*N182))</f>
        <v>0</v>
      </c>
      <c r="P182" s="93" t="s">
        <v>379</v>
      </c>
    </row>
    <row r="183" customFormat="false" ht="24" hidden="false" customHeight="false" outlineLevel="0" collapsed="false">
      <c r="A183" s="103" t="s">
        <v>32</v>
      </c>
      <c r="B183" s="92" t="s">
        <v>381</v>
      </c>
      <c r="C183" s="67" t="s">
        <v>382</v>
      </c>
      <c r="D183" s="68" t="n">
        <v>0</v>
      </c>
      <c r="E183" s="61"/>
      <c r="F183" s="62" t="n">
        <v>0</v>
      </c>
      <c r="G183" s="63" t="n">
        <v>0</v>
      </c>
      <c r="H183" s="61"/>
      <c r="I183" s="64" t="n">
        <v>0</v>
      </c>
      <c r="J183" s="61"/>
      <c r="K183" s="65" t="n">
        <v>0</v>
      </c>
      <c r="L183" s="61"/>
      <c r="M183" s="64" t="n">
        <v>0</v>
      </c>
      <c r="N183" s="61"/>
      <c r="O183" s="55" t="n">
        <f aca="false">SUM((D183*E183),(G183*H183),(I183*J183),(K183*L183),(M183*N183))</f>
        <v>0</v>
      </c>
      <c r="P183" s="93" t="s">
        <v>381</v>
      </c>
    </row>
    <row r="184" customFormat="false" ht="15.75" hidden="false" customHeight="false" outlineLevel="0" collapsed="false">
      <c r="A184" s="103" t="s">
        <v>32</v>
      </c>
      <c r="B184" s="92" t="s">
        <v>383</v>
      </c>
      <c r="C184" s="104" t="s">
        <v>384</v>
      </c>
      <c r="D184" s="68" t="n">
        <v>0</v>
      </c>
      <c r="E184" s="61"/>
      <c r="F184" s="62" t="n">
        <v>0</v>
      </c>
      <c r="G184" s="63" t="n">
        <v>0</v>
      </c>
      <c r="H184" s="61"/>
      <c r="I184" s="64" t="n">
        <v>0</v>
      </c>
      <c r="J184" s="61"/>
      <c r="K184" s="65" t="n">
        <v>0</v>
      </c>
      <c r="L184" s="61"/>
      <c r="M184" s="64" t="n">
        <v>0</v>
      </c>
      <c r="N184" s="61"/>
      <c r="O184" s="55" t="n">
        <f aca="false">SUM((D184*E184),(G184*H184),(I184*J184),(K184*L184),(M184*N184))</f>
        <v>0</v>
      </c>
      <c r="P184" s="93" t="s">
        <v>383</v>
      </c>
    </row>
    <row r="185" customFormat="false" ht="15.75" hidden="false" customHeight="false" outlineLevel="0" collapsed="false">
      <c r="A185" s="103" t="s">
        <v>32</v>
      </c>
      <c r="B185" s="92" t="s">
        <v>385</v>
      </c>
      <c r="C185" s="59" t="s">
        <v>386</v>
      </c>
      <c r="D185" s="68" t="n">
        <v>0</v>
      </c>
      <c r="E185" s="61"/>
      <c r="F185" s="62" t="n">
        <v>0</v>
      </c>
      <c r="G185" s="63" t="n">
        <v>0</v>
      </c>
      <c r="H185" s="61"/>
      <c r="I185" s="64" t="n">
        <v>0</v>
      </c>
      <c r="J185" s="61"/>
      <c r="K185" s="65" t="n">
        <v>0</v>
      </c>
      <c r="L185" s="61"/>
      <c r="M185" s="64" t="n">
        <v>0</v>
      </c>
      <c r="N185" s="61"/>
      <c r="O185" s="55" t="n">
        <f aca="false">SUM((D185*E185),(G185*H185),(I185*J185),(K185*L185),(M185*N185))</f>
        <v>0</v>
      </c>
      <c r="P185" s="93" t="s">
        <v>385</v>
      </c>
    </row>
    <row r="186" customFormat="false" ht="15.75" hidden="false" customHeight="false" outlineLevel="0" collapsed="false">
      <c r="A186" s="103" t="s">
        <v>32</v>
      </c>
      <c r="B186" s="92" t="s">
        <v>387</v>
      </c>
      <c r="C186" s="59" t="s">
        <v>388</v>
      </c>
      <c r="D186" s="68" t="n">
        <v>0</v>
      </c>
      <c r="E186" s="61"/>
      <c r="F186" s="62" t="n">
        <v>0</v>
      </c>
      <c r="G186" s="63" t="n">
        <v>0</v>
      </c>
      <c r="H186" s="61"/>
      <c r="I186" s="64" t="n">
        <v>0</v>
      </c>
      <c r="J186" s="61"/>
      <c r="K186" s="65" t="n">
        <v>0</v>
      </c>
      <c r="L186" s="61"/>
      <c r="M186" s="64" t="n">
        <v>0</v>
      </c>
      <c r="N186" s="61"/>
      <c r="O186" s="55" t="n">
        <f aca="false">SUM((D186*E186),(G186*H186),(I186*J186),(K186*L186),(M186*N186))</f>
        <v>0</v>
      </c>
      <c r="P186" s="93" t="s">
        <v>387</v>
      </c>
    </row>
    <row r="187" customFormat="false" ht="24" hidden="false" customHeight="false" outlineLevel="0" collapsed="false">
      <c r="A187" s="103" t="s">
        <v>32</v>
      </c>
      <c r="B187" s="92" t="s">
        <v>389</v>
      </c>
      <c r="C187" s="67" t="s">
        <v>390</v>
      </c>
      <c r="D187" s="68" t="n">
        <v>0</v>
      </c>
      <c r="E187" s="61"/>
      <c r="F187" s="62" t="n">
        <v>0</v>
      </c>
      <c r="G187" s="63" t="n">
        <v>0</v>
      </c>
      <c r="H187" s="61"/>
      <c r="I187" s="64" t="n">
        <v>0</v>
      </c>
      <c r="J187" s="61"/>
      <c r="K187" s="65" t="n">
        <v>0</v>
      </c>
      <c r="L187" s="61"/>
      <c r="M187" s="64" t="n">
        <v>0</v>
      </c>
      <c r="N187" s="61"/>
      <c r="O187" s="55" t="n">
        <f aca="false">SUM((D187*E187),(G187*H187),(I187*J187),(K187*L187),(M187*N187))</f>
        <v>0</v>
      </c>
      <c r="P187" s="93" t="s">
        <v>389</v>
      </c>
    </row>
    <row r="188" customFormat="false" ht="24" hidden="false" customHeight="false" outlineLevel="0" collapsed="false">
      <c r="A188" s="103" t="s">
        <v>32</v>
      </c>
      <c r="B188" s="92" t="s">
        <v>391</v>
      </c>
      <c r="C188" s="67" t="s">
        <v>392</v>
      </c>
      <c r="D188" s="68" t="n">
        <v>0</v>
      </c>
      <c r="E188" s="61"/>
      <c r="F188" s="62" t="n">
        <v>0</v>
      </c>
      <c r="G188" s="63" t="n">
        <v>0</v>
      </c>
      <c r="H188" s="61"/>
      <c r="I188" s="64" t="n">
        <v>0</v>
      </c>
      <c r="J188" s="61"/>
      <c r="K188" s="65" t="n">
        <v>0</v>
      </c>
      <c r="L188" s="61"/>
      <c r="M188" s="64" t="n">
        <v>0</v>
      </c>
      <c r="N188" s="61"/>
      <c r="O188" s="55" t="n">
        <f aca="false">SUM((D188*E188),(G188*H188),(I188*J188),(K188*L188),(M188*N188))</f>
        <v>0</v>
      </c>
      <c r="P188" s="93" t="s">
        <v>391</v>
      </c>
    </row>
    <row r="189" customFormat="false" ht="24" hidden="false" customHeight="false" outlineLevel="0" collapsed="false">
      <c r="A189" s="69" t="s">
        <v>32</v>
      </c>
      <c r="B189" s="95" t="s">
        <v>393</v>
      </c>
      <c r="C189" s="105" t="s">
        <v>394</v>
      </c>
      <c r="D189" s="72" t="n">
        <v>0</v>
      </c>
      <c r="E189" s="73"/>
      <c r="F189" s="74" t="n">
        <v>0</v>
      </c>
      <c r="G189" s="75" t="n">
        <v>0</v>
      </c>
      <c r="H189" s="73"/>
      <c r="I189" s="76" t="n">
        <v>0</v>
      </c>
      <c r="J189" s="73"/>
      <c r="K189" s="77" t="n">
        <v>0</v>
      </c>
      <c r="L189" s="73"/>
      <c r="M189" s="76" t="n">
        <v>0</v>
      </c>
      <c r="N189" s="73"/>
      <c r="O189" s="78" t="n">
        <f aca="false">SUM((D189*E189),(G189*H189),(I189*J189),(K189*L189),(M189*N189))</f>
        <v>0</v>
      </c>
      <c r="P189" s="96" t="s">
        <v>393</v>
      </c>
    </row>
    <row r="190" customFormat="false" ht="15.75" hidden="false" customHeight="false" outlineLevel="0" collapsed="false">
      <c r="A190" s="80" t="s">
        <v>32</v>
      </c>
      <c r="B190" s="90" t="s">
        <v>395</v>
      </c>
      <c r="C190" s="106" t="s">
        <v>396</v>
      </c>
      <c r="D190" s="107" t="n">
        <v>0</v>
      </c>
      <c r="E190" s="51"/>
      <c r="F190" s="83" t="n">
        <v>0</v>
      </c>
      <c r="G190" s="84" t="n">
        <v>0</v>
      </c>
      <c r="H190" s="51"/>
      <c r="I190" s="54" t="n">
        <v>0</v>
      </c>
      <c r="J190" s="51"/>
      <c r="K190" s="85" t="n">
        <v>0</v>
      </c>
      <c r="L190" s="51"/>
      <c r="M190" s="54" t="n">
        <v>0</v>
      </c>
      <c r="N190" s="51"/>
      <c r="O190" s="89" t="n">
        <f aca="false">SUM((D190*E190),(G190*H190),(I190*J190),(K190*L190),(M190*N190))</f>
        <v>0</v>
      </c>
      <c r="P190" s="91" t="s">
        <v>395</v>
      </c>
    </row>
    <row r="191" customFormat="false" ht="15.75" hidden="false" customHeight="false" outlineLevel="0" collapsed="false">
      <c r="A191" s="57" t="s">
        <v>32</v>
      </c>
      <c r="B191" s="92" t="s">
        <v>397</v>
      </c>
      <c r="C191" s="81" t="s">
        <v>398</v>
      </c>
      <c r="D191" s="68" t="n">
        <v>91</v>
      </c>
      <c r="E191" s="61"/>
      <c r="F191" s="62" t="n">
        <v>19</v>
      </c>
      <c r="G191" s="63" t="n">
        <v>139</v>
      </c>
      <c r="H191" s="61"/>
      <c r="I191" s="64" t="n">
        <v>230</v>
      </c>
      <c r="J191" s="61"/>
      <c r="K191" s="65" t="n">
        <v>0</v>
      </c>
      <c r="L191" s="61"/>
      <c r="M191" s="64" t="n">
        <v>230</v>
      </c>
      <c r="N191" s="61"/>
      <c r="O191" s="55" t="n">
        <f aca="false">SUM((D191*E191),(G191*H191),(I191*J191),(K191*L191),(M191*N191))</f>
        <v>0</v>
      </c>
      <c r="P191" s="93" t="s">
        <v>397</v>
      </c>
    </row>
    <row r="192" customFormat="false" ht="15.75" hidden="false" customHeight="false" outlineLevel="0" collapsed="false">
      <c r="A192" s="57" t="s">
        <v>32</v>
      </c>
      <c r="B192" s="92" t="s">
        <v>399</v>
      </c>
      <c r="C192" s="49" t="s">
        <v>400</v>
      </c>
      <c r="D192" s="68" t="n">
        <v>0</v>
      </c>
      <c r="E192" s="61"/>
      <c r="F192" s="62" t="n">
        <v>0</v>
      </c>
      <c r="G192" s="63" t="n">
        <v>0</v>
      </c>
      <c r="H192" s="61"/>
      <c r="I192" s="64" t="n">
        <v>0</v>
      </c>
      <c r="J192" s="61"/>
      <c r="K192" s="65" t="n">
        <v>0</v>
      </c>
      <c r="L192" s="61"/>
      <c r="M192" s="64" t="n">
        <v>0</v>
      </c>
      <c r="N192" s="61"/>
      <c r="O192" s="55" t="n">
        <f aca="false">SUM((D192*E192),(G192*H192),(I192*J192),(K192*L192),(M192*N192))</f>
        <v>0</v>
      </c>
      <c r="P192" s="93" t="s">
        <v>399</v>
      </c>
    </row>
    <row r="193" customFormat="false" ht="15.75" hidden="false" customHeight="false" outlineLevel="0" collapsed="false">
      <c r="A193" s="57" t="s">
        <v>32</v>
      </c>
      <c r="B193" s="92" t="s">
        <v>401</v>
      </c>
      <c r="C193" s="81" t="s">
        <v>402</v>
      </c>
      <c r="D193" s="68" t="n">
        <v>0</v>
      </c>
      <c r="E193" s="61"/>
      <c r="F193" s="62" t="n">
        <v>0</v>
      </c>
      <c r="G193" s="63" t="n">
        <v>0</v>
      </c>
      <c r="H193" s="61"/>
      <c r="I193" s="64" t="n">
        <v>0</v>
      </c>
      <c r="J193" s="61"/>
      <c r="K193" s="65" t="n">
        <v>0</v>
      </c>
      <c r="L193" s="61"/>
      <c r="M193" s="64" t="n">
        <v>0</v>
      </c>
      <c r="N193" s="61"/>
      <c r="O193" s="55" t="n">
        <f aca="false">SUM((D193*E193),(G193*H193),(I193*J193),(K193*L193),(M193*N193))</f>
        <v>0</v>
      </c>
      <c r="P193" s="93" t="s">
        <v>401</v>
      </c>
    </row>
    <row r="194" customFormat="false" ht="15.75" hidden="false" customHeight="false" outlineLevel="0" collapsed="false">
      <c r="A194" s="57" t="s">
        <v>32</v>
      </c>
      <c r="B194" s="92" t="s">
        <v>403</v>
      </c>
      <c r="C194" s="81" t="s">
        <v>404</v>
      </c>
      <c r="D194" s="68" t="n">
        <v>139</v>
      </c>
      <c r="E194" s="61"/>
      <c r="F194" s="62" t="n">
        <v>27</v>
      </c>
      <c r="G194" s="63" t="n">
        <v>232</v>
      </c>
      <c r="H194" s="61"/>
      <c r="I194" s="64" t="n">
        <v>371</v>
      </c>
      <c r="J194" s="61"/>
      <c r="K194" s="65" t="n">
        <v>11</v>
      </c>
      <c r="L194" s="61"/>
      <c r="M194" s="64" t="n">
        <v>382</v>
      </c>
      <c r="N194" s="61"/>
      <c r="O194" s="55" t="n">
        <f aca="false">SUM((D194*E194),(G194*H194),(I194*J194),(K194*L194),(M194*N194))</f>
        <v>0</v>
      </c>
      <c r="P194" s="93" t="s">
        <v>403</v>
      </c>
    </row>
    <row r="195" customFormat="false" ht="15.75" hidden="false" customHeight="false" outlineLevel="0" collapsed="false">
      <c r="A195" s="57" t="s">
        <v>32</v>
      </c>
      <c r="B195" s="92" t="s">
        <v>405</v>
      </c>
      <c r="C195" s="81" t="s">
        <v>406</v>
      </c>
      <c r="D195" s="68" t="n">
        <v>140</v>
      </c>
      <c r="E195" s="61"/>
      <c r="F195" s="62" t="n">
        <v>16</v>
      </c>
      <c r="G195" s="63" t="n">
        <v>100</v>
      </c>
      <c r="H195" s="61"/>
      <c r="I195" s="64" t="n">
        <v>240</v>
      </c>
      <c r="J195" s="61"/>
      <c r="K195" s="65" t="n">
        <v>10</v>
      </c>
      <c r="L195" s="61"/>
      <c r="M195" s="64" t="n">
        <v>250</v>
      </c>
      <c r="N195" s="61"/>
      <c r="O195" s="55" t="n">
        <f aca="false">SUM((D195*E195),(G195*H195),(I195*J195),(K195*L195),(M195*N195))</f>
        <v>0</v>
      </c>
      <c r="P195" s="93" t="s">
        <v>405</v>
      </c>
    </row>
    <row r="196" customFormat="false" ht="15.75" hidden="false" customHeight="false" outlineLevel="0" collapsed="false">
      <c r="A196" s="57" t="s">
        <v>32</v>
      </c>
      <c r="B196" s="92" t="s">
        <v>407</v>
      </c>
      <c r="C196" s="81" t="s">
        <v>408</v>
      </c>
      <c r="D196" s="68" t="n">
        <v>133</v>
      </c>
      <c r="E196" s="61"/>
      <c r="F196" s="62" t="n">
        <v>34</v>
      </c>
      <c r="G196" s="63" t="n">
        <v>275</v>
      </c>
      <c r="H196" s="61"/>
      <c r="I196" s="64" t="n">
        <v>408</v>
      </c>
      <c r="J196" s="61"/>
      <c r="K196" s="65" t="n">
        <v>5</v>
      </c>
      <c r="L196" s="61"/>
      <c r="M196" s="64" t="n">
        <v>413</v>
      </c>
      <c r="N196" s="61"/>
      <c r="O196" s="55" t="n">
        <f aca="false">SUM((D196*E196),(G196*H196),(I196*J196),(K196*L196),(M196*N196))</f>
        <v>0</v>
      </c>
      <c r="P196" s="93" t="s">
        <v>407</v>
      </c>
    </row>
    <row r="197" customFormat="false" ht="15.75" hidden="false" customHeight="false" outlineLevel="0" collapsed="false">
      <c r="A197" s="57" t="s">
        <v>32</v>
      </c>
      <c r="B197" s="92" t="s">
        <v>409</v>
      </c>
      <c r="C197" s="81" t="s">
        <v>410</v>
      </c>
      <c r="D197" s="68" t="n">
        <v>0</v>
      </c>
      <c r="E197" s="61"/>
      <c r="F197" s="62" t="n">
        <v>0</v>
      </c>
      <c r="G197" s="63" t="n">
        <v>0</v>
      </c>
      <c r="H197" s="61"/>
      <c r="I197" s="64" t="n">
        <v>0</v>
      </c>
      <c r="J197" s="61"/>
      <c r="K197" s="65" t="n">
        <v>0</v>
      </c>
      <c r="L197" s="61"/>
      <c r="M197" s="64" t="n">
        <v>0</v>
      </c>
      <c r="N197" s="61"/>
      <c r="O197" s="55" t="n">
        <f aca="false">SUM((D197*E197),(G197*H197),(I197*J197),(K197*L197),(M197*N197))</f>
        <v>0</v>
      </c>
      <c r="P197" s="93" t="s">
        <v>409</v>
      </c>
    </row>
    <row r="198" customFormat="false" ht="15.75" hidden="false" customHeight="false" outlineLevel="0" collapsed="false">
      <c r="A198" s="57" t="s">
        <v>32</v>
      </c>
      <c r="B198" s="92" t="s">
        <v>411</v>
      </c>
      <c r="C198" s="81" t="s">
        <v>412</v>
      </c>
      <c r="D198" s="68" t="n">
        <v>0</v>
      </c>
      <c r="E198" s="61"/>
      <c r="F198" s="62" t="n">
        <v>0</v>
      </c>
      <c r="G198" s="63" t="n">
        <v>0</v>
      </c>
      <c r="H198" s="61"/>
      <c r="I198" s="64" t="n">
        <v>0</v>
      </c>
      <c r="J198" s="61"/>
      <c r="K198" s="65" t="n">
        <v>0</v>
      </c>
      <c r="L198" s="61"/>
      <c r="M198" s="64" t="n">
        <v>0</v>
      </c>
      <c r="N198" s="61"/>
      <c r="O198" s="55" t="n">
        <f aca="false">SUM((D198*E198),(G198*H198),(I198*J198),(K198*L198),(M198*N198))</f>
        <v>0</v>
      </c>
      <c r="P198" s="93" t="s">
        <v>411</v>
      </c>
    </row>
    <row r="199" customFormat="false" ht="15.75" hidden="false" customHeight="false" outlineLevel="0" collapsed="false">
      <c r="A199" s="57" t="s">
        <v>32</v>
      </c>
      <c r="B199" s="92" t="s">
        <v>413</v>
      </c>
      <c r="C199" s="81" t="s">
        <v>414</v>
      </c>
      <c r="D199" s="68" t="n">
        <v>0</v>
      </c>
      <c r="E199" s="61"/>
      <c r="F199" s="62" t="n">
        <v>0</v>
      </c>
      <c r="G199" s="63" t="n">
        <v>0</v>
      </c>
      <c r="H199" s="61"/>
      <c r="I199" s="64" t="n">
        <v>0</v>
      </c>
      <c r="J199" s="61"/>
      <c r="K199" s="65" t="n">
        <v>0</v>
      </c>
      <c r="L199" s="61"/>
      <c r="M199" s="64" t="n">
        <v>0</v>
      </c>
      <c r="N199" s="61"/>
      <c r="O199" s="55" t="n">
        <f aca="false">SUM((D199*E199),(G199*H199),(I199*J199),(K199*L199),(M199*N199))</f>
        <v>0</v>
      </c>
      <c r="P199" s="93" t="s">
        <v>413</v>
      </c>
    </row>
    <row r="200" customFormat="false" ht="15.75" hidden="false" customHeight="false" outlineLevel="0" collapsed="false">
      <c r="A200" s="57" t="s">
        <v>32</v>
      </c>
      <c r="B200" s="92" t="s">
        <v>415</v>
      </c>
      <c r="C200" s="81" t="s">
        <v>416</v>
      </c>
      <c r="D200" s="68" t="n">
        <v>0</v>
      </c>
      <c r="E200" s="61"/>
      <c r="F200" s="62" t="n">
        <v>0</v>
      </c>
      <c r="G200" s="63" t="n">
        <v>0</v>
      </c>
      <c r="H200" s="61"/>
      <c r="I200" s="64" t="n">
        <v>0</v>
      </c>
      <c r="J200" s="61"/>
      <c r="K200" s="65" t="n">
        <v>0</v>
      </c>
      <c r="L200" s="61"/>
      <c r="M200" s="64" t="n">
        <v>0</v>
      </c>
      <c r="N200" s="61"/>
      <c r="O200" s="55" t="n">
        <f aca="false">SUM((D200*E200),(G200*H200),(I200*J200),(K200*L200),(M200*N200))</f>
        <v>0</v>
      </c>
      <c r="P200" s="93" t="s">
        <v>415</v>
      </c>
    </row>
    <row r="201" customFormat="false" ht="15.75" hidden="false" customHeight="false" outlineLevel="0" collapsed="false">
      <c r="A201" s="57" t="s">
        <v>32</v>
      </c>
      <c r="B201" s="92" t="s">
        <v>417</v>
      </c>
      <c r="C201" s="81" t="s">
        <v>418</v>
      </c>
      <c r="D201" s="68" t="n">
        <v>85</v>
      </c>
      <c r="E201" s="61"/>
      <c r="F201" s="62" t="n">
        <v>16</v>
      </c>
      <c r="G201" s="63" t="n">
        <v>189</v>
      </c>
      <c r="H201" s="61"/>
      <c r="I201" s="64" t="n">
        <v>274</v>
      </c>
      <c r="J201" s="61"/>
      <c r="K201" s="65" t="n">
        <v>15</v>
      </c>
      <c r="L201" s="61"/>
      <c r="M201" s="64" t="n">
        <v>289</v>
      </c>
      <c r="N201" s="61"/>
      <c r="O201" s="55" t="n">
        <f aca="false">SUM((D201*E201),(G201*H201),(I201*J201),(K201*L201),(M201*N201))</f>
        <v>0</v>
      </c>
      <c r="P201" s="93" t="s">
        <v>417</v>
      </c>
    </row>
    <row r="202" customFormat="false" ht="15.75" hidden="false" customHeight="false" outlineLevel="0" collapsed="false">
      <c r="A202" s="57" t="s">
        <v>32</v>
      </c>
      <c r="B202" s="92" t="s">
        <v>419</v>
      </c>
      <c r="C202" s="81" t="s">
        <v>420</v>
      </c>
      <c r="D202" s="68" t="n">
        <v>85</v>
      </c>
      <c r="E202" s="61"/>
      <c r="F202" s="62" t="n">
        <v>17</v>
      </c>
      <c r="G202" s="63" t="n">
        <v>72</v>
      </c>
      <c r="H202" s="61"/>
      <c r="I202" s="64" t="n">
        <v>157</v>
      </c>
      <c r="J202" s="61"/>
      <c r="K202" s="65" t="n">
        <v>6</v>
      </c>
      <c r="L202" s="61"/>
      <c r="M202" s="64" t="n">
        <v>163</v>
      </c>
      <c r="N202" s="61"/>
      <c r="O202" s="55" t="n">
        <f aca="false">SUM((D202*E202),(G202*H202),(I202*J202),(K202*L202),(M202*N202))</f>
        <v>0</v>
      </c>
      <c r="P202" s="93" t="s">
        <v>419</v>
      </c>
    </row>
    <row r="203" customFormat="false" ht="15.75" hidden="false" customHeight="false" outlineLevel="0" collapsed="false">
      <c r="A203" s="57" t="s">
        <v>32</v>
      </c>
      <c r="B203" s="92" t="s">
        <v>421</v>
      </c>
      <c r="C203" s="81" t="s">
        <v>422</v>
      </c>
      <c r="D203" s="86" t="n">
        <v>187</v>
      </c>
      <c r="E203" s="61"/>
      <c r="F203" s="62" t="n">
        <v>28</v>
      </c>
      <c r="G203" s="63" t="n">
        <v>185</v>
      </c>
      <c r="H203" s="61"/>
      <c r="I203" s="64" t="n">
        <v>372</v>
      </c>
      <c r="J203" s="61"/>
      <c r="K203" s="65" t="n">
        <v>18</v>
      </c>
      <c r="L203" s="61"/>
      <c r="M203" s="64" t="n">
        <v>390</v>
      </c>
      <c r="N203" s="61"/>
      <c r="O203" s="55" t="n">
        <f aca="false">SUM((D203*E203),(G203*H203),(I203*J203),(K203*L203),(M203*N203))</f>
        <v>0</v>
      </c>
      <c r="P203" s="93" t="s">
        <v>421</v>
      </c>
    </row>
    <row r="204" customFormat="false" ht="15.75" hidden="false" customHeight="false" outlineLevel="0" collapsed="false">
      <c r="A204" s="57" t="s">
        <v>32</v>
      </c>
      <c r="B204" s="92" t="s">
        <v>423</v>
      </c>
      <c r="C204" s="81" t="s">
        <v>424</v>
      </c>
      <c r="D204" s="68" t="n">
        <v>0</v>
      </c>
      <c r="E204" s="61"/>
      <c r="F204" s="62" t="n">
        <v>0</v>
      </c>
      <c r="G204" s="63" t="n">
        <v>0</v>
      </c>
      <c r="H204" s="61"/>
      <c r="I204" s="64" t="n">
        <v>0</v>
      </c>
      <c r="J204" s="61"/>
      <c r="K204" s="65" t="n">
        <v>0</v>
      </c>
      <c r="L204" s="61"/>
      <c r="M204" s="64" t="n">
        <v>0</v>
      </c>
      <c r="N204" s="61"/>
      <c r="O204" s="55" t="n">
        <f aca="false">SUM((D204*E204),(G204*H204),(I204*J204),(K204*L204),(M204*N204))</f>
        <v>0</v>
      </c>
      <c r="P204" s="93" t="s">
        <v>423</v>
      </c>
    </row>
    <row r="205" customFormat="false" ht="15.75" hidden="false" customHeight="false" outlineLevel="0" collapsed="false">
      <c r="A205" s="57" t="s">
        <v>32</v>
      </c>
      <c r="B205" s="92" t="s">
        <v>425</v>
      </c>
      <c r="C205" s="81" t="s">
        <v>426</v>
      </c>
      <c r="D205" s="86" t="n">
        <v>111</v>
      </c>
      <c r="E205" s="61"/>
      <c r="F205" s="62" t="n">
        <v>29</v>
      </c>
      <c r="G205" s="63" t="n">
        <v>192</v>
      </c>
      <c r="H205" s="61"/>
      <c r="I205" s="64" t="n">
        <v>303</v>
      </c>
      <c r="J205" s="61"/>
      <c r="K205" s="65" t="n">
        <v>10</v>
      </c>
      <c r="L205" s="61"/>
      <c r="M205" s="64" t="n">
        <v>313</v>
      </c>
      <c r="N205" s="61"/>
      <c r="O205" s="55" t="n">
        <f aca="false">SUM((D205*E205),(G205*H205),(I205*J205),(K205*L205),(M205*N205))</f>
        <v>0</v>
      </c>
      <c r="P205" s="93" t="s">
        <v>425</v>
      </c>
    </row>
    <row r="206" customFormat="false" ht="15.75" hidden="false" customHeight="false" outlineLevel="0" collapsed="false">
      <c r="A206" s="57" t="s">
        <v>32</v>
      </c>
      <c r="B206" s="92" t="s">
        <v>427</v>
      </c>
      <c r="C206" s="81" t="s">
        <v>428</v>
      </c>
      <c r="D206" s="86" t="n">
        <v>135</v>
      </c>
      <c r="E206" s="61"/>
      <c r="F206" s="62" t="n">
        <v>33</v>
      </c>
      <c r="G206" s="63" t="n">
        <v>331</v>
      </c>
      <c r="H206" s="61"/>
      <c r="I206" s="64" t="n">
        <v>466</v>
      </c>
      <c r="J206" s="61"/>
      <c r="K206" s="65" t="n">
        <v>16</v>
      </c>
      <c r="L206" s="61"/>
      <c r="M206" s="64" t="n">
        <v>482</v>
      </c>
      <c r="N206" s="61"/>
      <c r="O206" s="55" t="n">
        <f aca="false">SUM((D206*E206),(G206*H206),(I206*J206),(K206*L206),(M206*N206))</f>
        <v>0</v>
      </c>
      <c r="P206" s="93" t="s">
        <v>427</v>
      </c>
    </row>
    <row r="207" customFormat="false" ht="15.75" hidden="false" customHeight="false" outlineLevel="0" collapsed="false">
      <c r="A207" s="57" t="s">
        <v>32</v>
      </c>
      <c r="B207" s="92" t="s">
        <v>429</v>
      </c>
      <c r="C207" s="81" t="s">
        <v>430</v>
      </c>
      <c r="D207" s="86" t="n">
        <v>0</v>
      </c>
      <c r="E207" s="61"/>
      <c r="F207" s="62" t="n">
        <v>0</v>
      </c>
      <c r="G207" s="63" t="n">
        <v>0</v>
      </c>
      <c r="H207" s="61"/>
      <c r="I207" s="64" t="n">
        <v>0</v>
      </c>
      <c r="J207" s="61"/>
      <c r="K207" s="65" t="n">
        <v>0</v>
      </c>
      <c r="L207" s="61"/>
      <c r="M207" s="64" t="n">
        <v>0</v>
      </c>
      <c r="N207" s="61"/>
      <c r="O207" s="55" t="n">
        <f aca="false">SUM((D207*E207),(G207*H207),(I207*J207),(K207*L207),(M207*N207))</f>
        <v>0</v>
      </c>
      <c r="P207" s="93" t="s">
        <v>429</v>
      </c>
    </row>
    <row r="208" customFormat="false" ht="15.75" hidden="false" customHeight="false" outlineLevel="0" collapsed="false">
      <c r="A208" s="57" t="s">
        <v>32</v>
      </c>
      <c r="B208" s="92" t="s">
        <v>431</v>
      </c>
      <c r="C208" s="81" t="s">
        <v>432</v>
      </c>
      <c r="D208" s="86" t="n">
        <v>0</v>
      </c>
      <c r="E208" s="61"/>
      <c r="F208" s="62" t="n">
        <v>0</v>
      </c>
      <c r="G208" s="63" t="n">
        <v>0</v>
      </c>
      <c r="H208" s="61"/>
      <c r="I208" s="64" t="n">
        <v>0</v>
      </c>
      <c r="J208" s="61"/>
      <c r="K208" s="65" t="n">
        <v>0</v>
      </c>
      <c r="L208" s="61"/>
      <c r="M208" s="64" t="n">
        <v>0</v>
      </c>
      <c r="N208" s="61"/>
      <c r="O208" s="55" t="n">
        <f aca="false">SUM((D208*E208),(G208*H208),(I208*J208),(K208*L208),(M208*N208))</f>
        <v>0</v>
      </c>
      <c r="P208" s="93" t="s">
        <v>431</v>
      </c>
    </row>
    <row r="209" customFormat="false" ht="15.75" hidden="false" customHeight="false" outlineLevel="0" collapsed="false">
      <c r="A209" s="57" t="s">
        <v>32</v>
      </c>
      <c r="B209" s="92" t="s">
        <v>433</v>
      </c>
      <c r="C209" s="81" t="s">
        <v>434</v>
      </c>
      <c r="D209" s="68" t="n">
        <v>70</v>
      </c>
      <c r="E209" s="61"/>
      <c r="F209" s="62" t="n">
        <v>22</v>
      </c>
      <c r="G209" s="63" t="n">
        <v>314</v>
      </c>
      <c r="H209" s="61"/>
      <c r="I209" s="64" t="n">
        <v>384</v>
      </c>
      <c r="J209" s="61"/>
      <c r="K209" s="65" t="n">
        <v>15</v>
      </c>
      <c r="L209" s="61"/>
      <c r="M209" s="64" t="n">
        <v>399</v>
      </c>
      <c r="N209" s="61"/>
      <c r="O209" s="55" t="n">
        <f aca="false">SUM((D209*E209),(G209*H209),(I209*J209),(K209*L209),(M209*N209))</f>
        <v>0</v>
      </c>
      <c r="P209" s="93" t="s">
        <v>433</v>
      </c>
    </row>
    <row r="210" customFormat="false" ht="15.75" hidden="false" customHeight="false" outlineLevel="0" collapsed="false">
      <c r="A210" s="57" t="s">
        <v>32</v>
      </c>
      <c r="B210" s="92" t="s">
        <v>435</v>
      </c>
      <c r="C210" s="49" t="s">
        <v>436</v>
      </c>
      <c r="D210" s="68" t="n">
        <v>0</v>
      </c>
      <c r="E210" s="61"/>
      <c r="F210" s="62" t="n">
        <v>12</v>
      </c>
      <c r="G210" s="63" t="n">
        <v>418</v>
      </c>
      <c r="H210" s="61"/>
      <c r="I210" s="64" t="n">
        <v>418</v>
      </c>
      <c r="J210" s="61"/>
      <c r="K210" s="65" t="n">
        <v>0</v>
      </c>
      <c r="L210" s="61"/>
      <c r="M210" s="64" t="n">
        <v>418</v>
      </c>
      <c r="N210" s="61"/>
      <c r="O210" s="55" t="n">
        <f aca="false">SUM((D210*E210),(G210*H210),(I210*J210),(K210*L210),(M210*N210))</f>
        <v>0</v>
      </c>
      <c r="P210" s="93" t="s">
        <v>435</v>
      </c>
    </row>
    <row r="211" customFormat="false" ht="15.75" hidden="false" customHeight="false" outlineLevel="0" collapsed="false">
      <c r="A211" s="57" t="s">
        <v>32</v>
      </c>
      <c r="B211" s="92" t="s">
        <v>437</v>
      </c>
      <c r="C211" s="81" t="s">
        <v>438</v>
      </c>
      <c r="D211" s="68" t="n">
        <v>0</v>
      </c>
      <c r="E211" s="61"/>
      <c r="F211" s="62" t="n">
        <v>17</v>
      </c>
      <c r="G211" s="63" t="n">
        <v>340</v>
      </c>
      <c r="H211" s="61"/>
      <c r="I211" s="64" t="n">
        <v>340</v>
      </c>
      <c r="J211" s="61"/>
      <c r="K211" s="65" t="n">
        <v>0</v>
      </c>
      <c r="L211" s="61"/>
      <c r="M211" s="64" t="n">
        <v>340</v>
      </c>
      <c r="N211" s="61"/>
      <c r="O211" s="55" t="n">
        <f aca="false">SUM((D211*E211),(G211*H211),(I211*J211),(K211*L211),(M211*N211))</f>
        <v>0</v>
      </c>
      <c r="P211" s="93" t="s">
        <v>437</v>
      </c>
    </row>
    <row r="212" customFormat="false" ht="15.75" hidden="false" customHeight="false" outlineLevel="0" collapsed="false">
      <c r="A212" s="57" t="s">
        <v>32</v>
      </c>
      <c r="B212" s="92" t="s">
        <v>439</v>
      </c>
      <c r="C212" s="81" t="s">
        <v>440</v>
      </c>
      <c r="D212" s="86" t="n">
        <v>0</v>
      </c>
      <c r="E212" s="61"/>
      <c r="F212" s="62" t="n">
        <v>6</v>
      </c>
      <c r="G212" s="63" t="n">
        <v>175</v>
      </c>
      <c r="H212" s="61"/>
      <c r="I212" s="64" t="n">
        <v>175</v>
      </c>
      <c r="J212" s="61"/>
      <c r="K212" s="65" t="n">
        <v>0</v>
      </c>
      <c r="L212" s="61"/>
      <c r="M212" s="64" t="n">
        <v>175</v>
      </c>
      <c r="N212" s="61"/>
      <c r="O212" s="55" t="n">
        <f aca="false">SUM((D212*E212),(G212*H212),(I212*J212),(K212*L212),(M212*N212))</f>
        <v>0</v>
      </c>
      <c r="P212" s="93" t="s">
        <v>439</v>
      </c>
    </row>
    <row r="213" customFormat="false" ht="15.75" hidden="false" customHeight="false" outlineLevel="0" collapsed="false">
      <c r="A213" s="57" t="s">
        <v>32</v>
      </c>
      <c r="B213" s="92" t="s">
        <v>441</v>
      </c>
      <c r="C213" s="81" t="s">
        <v>442</v>
      </c>
      <c r="D213" s="86" t="n">
        <v>0</v>
      </c>
      <c r="E213" s="61"/>
      <c r="F213" s="62" t="n">
        <v>0</v>
      </c>
      <c r="G213" s="63" t="n">
        <v>0</v>
      </c>
      <c r="H213" s="61"/>
      <c r="I213" s="64" t="n">
        <v>0</v>
      </c>
      <c r="J213" s="61"/>
      <c r="K213" s="65" t="n">
        <v>0</v>
      </c>
      <c r="L213" s="61"/>
      <c r="M213" s="64" t="n">
        <v>0</v>
      </c>
      <c r="N213" s="61"/>
      <c r="O213" s="55" t="n">
        <f aca="false">SUM((D213*E213),(G213*H213),(I213*J213),(K213*L213),(M213*N213))</f>
        <v>0</v>
      </c>
      <c r="P213" s="93" t="s">
        <v>441</v>
      </c>
    </row>
    <row r="214" customFormat="false" ht="15.75" hidden="false" customHeight="false" outlineLevel="0" collapsed="false">
      <c r="A214" s="57" t="s">
        <v>32</v>
      </c>
      <c r="B214" s="92" t="s">
        <v>443</v>
      </c>
      <c r="C214" s="81" t="s">
        <v>444</v>
      </c>
      <c r="D214" s="86" t="n">
        <v>0</v>
      </c>
      <c r="E214" s="61"/>
      <c r="F214" s="62" t="n">
        <v>0</v>
      </c>
      <c r="G214" s="63" t="n">
        <v>0</v>
      </c>
      <c r="H214" s="61"/>
      <c r="I214" s="64" t="n">
        <v>0</v>
      </c>
      <c r="J214" s="61"/>
      <c r="K214" s="65" t="n">
        <v>0</v>
      </c>
      <c r="L214" s="61"/>
      <c r="M214" s="64" t="n">
        <v>0</v>
      </c>
      <c r="N214" s="61"/>
      <c r="O214" s="55" t="n">
        <f aca="false">SUM((D214*E214),(G214*H214),(I214*J214),(K214*L214),(M214*N214))</f>
        <v>0</v>
      </c>
      <c r="P214" s="93" t="s">
        <v>443</v>
      </c>
    </row>
    <row r="215" customFormat="false" ht="15.75" hidden="false" customHeight="false" outlineLevel="0" collapsed="false">
      <c r="A215" s="57" t="s">
        <v>32</v>
      </c>
      <c r="B215" s="92" t="s">
        <v>445</v>
      </c>
      <c r="C215" s="81" t="s">
        <v>446</v>
      </c>
      <c r="D215" s="86" t="n">
        <v>0</v>
      </c>
      <c r="E215" s="61"/>
      <c r="F215" s="62" t="n">
        <v>0</v>
      </c>
      <c r="G215" s="63" t="n">
        <v>0</v>
      </c>
      <c r="H215" s="61"/>
      <c r="I215" s="64" t="n">
        <v>0</v>
      </c>
      <c r="J215" s="61"/>
      <c r="K215" s="65" t="n">
        <v>0</v>
      </c>
      <c r="L215" s="61"/>
      <c r="M215" s="64" t="n">
        <v>0</v>
      </c>
      <c r="N215" s="61"/>
      <c r="O215" s="55" t="n">
        <f aca="false">SUM((D215*E215),(G215*H215),(I215*J215),(K215*L215),(M215*N215))</f>
        <v>0</v>
      </c>
      <c r="P215" s="93" t="s">
        <v>445</v>
      </c>
    </row>
    <row r="216" customFormat="false" ht="15.75" hidden="false" customHeight="false" outlineLevel="0" collapsed="false">
      <c r="A216" s="57" t="s">
        <v>32</v>
      </c>
      <c r="B216" s="92" t="s">
        <v>447</v>
      </c>
      <c r="C216" s="81" t="s">
        <v>448</v>
      </c>
      <c r="D216" s="68" t="n">
        <v>0</v>
      </c>
      <c r="E216" s="61"/>
      <c r="F216" s="62" t="n">
        <v>0</v>
      </c>
      <c r="G216" s="63" t="n">
        <v>0</v>
      </c>
      <c r="H216" s="61"/>
      <c r="I216" s="64" t="n">
        <v>0</v>
      </c>
      <c r="J216" s="61"/>
      <c r="K216" s="65" t="n">
        <v>0</v>
      </c>
      <c r="L216" s="61"/>
      <c r="M216" s="64" t="n">
        <v>0</v>
      </c>
      <c r="N216" s="61"/>
      <c r="O216" s="55" t="n">
        <f aca="false">SUM((D216*E216),(G216*H216),(I216*J216),(K216*L216),(M216*N216))</f>
        <v>0</v>
      </c>
      <c r="P216" s="93" t="s">
        <v>447</v>
      </c>
    </row>
    <row r="217" customFormat="false" ht="15.75" hidden="false" customHeight="false" outlineLevel="0" collapsed="false">
      <c r="A217" s="57" t="s">
        <v>32</v>
      </c>
      <c r="B217" s="92" t="s">
        <v>449</v>
      </c>
      <c r="C217" s="59" t="s">
        <v>450</v>
      </c>
      <c r="D217" s="68" t="n">
        <v>0</v>
      </c>
      <c r="E217" s="61"/>
      <c r="F217" s="62" t="n">
        <v>0</v>
      </c>
      <c r="G217" s="63" t="n">
        <v>0</v>
      </c>
      <c r="H217" s="61"/>
      <c r="I217" s="64" t="n">
        <v>0</v>
      </c>
      <c r="J217" s="61"/>
      <c r="K217" s="65" t="n">
        <v>0</v>
      </c>
      <c r="L217" s="61"/>
      <c r="M217" s="64" t="n">
        <v>0</v>
      </c>
      <c r="N217" s="61"/>
      <c r="O217" s="55" t="n">
        <f aca="false">SUM((D217*E217),(G217*H217),(I217*J217),(K217*L217),(M217*N217))</f>
        <v>0</v>
      </c>
      <c r="P217" s="93" t="s">
        <v>449</v>
      </c>
    </row>
    <row r="218" customFormat="false" ht="15.75" hidden="false" customHeight="false" outlineLevel="0" collapsed="false">
      <c r="A218" s="57" t="s">
        <v>32</v>
      </c>
      <c r="B218" s="92" t="s">
        <v>451</v>
      </c>
      <c r="C218" s="59" t="s">
        <v>452</v>
      </c>
      <c r="D218" s="86" t="n">
        <v>81</v>
      </c>
      <c r="E218" s="61"/>
      <c r="F218" s="62" t="n">
        <v>7</v>
      </c>
      <c r="G218" s="63" t="n">
        <v>50</v>
      </c>
      <c r="H218" s="61"/>
      <c r="I218" s="64" t="n">
        <v>131</v>
      </c>
      <c r="J218" s="61"/>
      <c r="K218" s="65" t="n">
        <v>6</v>
      </c>
      <c r="L218" s="61"/>
      <c r="M218" s="64" t="n">
        <v>137</v>
      </c>
      <c r="N218" s="61"/>
      <c r="O218" s="55" t="n">
        <f aca="false">SUM((D218*E218),(G218*H218),(I218*J218),(K218*L218),(M218*N218))</f>
        <v>0</v>
      </c>
      <c r="P218" s="93" t="s">
        <v>451</v>
      </c>
    </row>
    <row r="219" customFormat="false" ht="15.75" hidden="false" customHeight="false" outlineLevel="0" collapsed="false">
      <c r="A219" s="57" t="s">
        <v>32</v>
      </c>
      <c r="B219" s="92" t="s">
        <v>453</v>
      </c>
      <c r="C219" s="81" t="s">
        <v>454</v>
      </c>
      <c r="D219" s="68" t="n">
        <v>110</v>
      </c>
      <c r="E219" s="61"/>
      <c r="F219" s="62" t="n">
        <v>17</v>
      </c>
      <c r="G219" s="63" t="n">
        <v>145</v>
      </c>
      <c r="H219" s="61"/>
      <c r="I219" s="64" t="n">
        <v>255</v>
      </c>
      <c r="J219" s="61"/>
      <c r="K219" s="65" t="n">
        <v>24</v>
      </c>
      <c r="L219" s="61"/>
      <c r="M219" s="64" t="n">
        <v>279</v>
      </c>
      <c r="N219" s="61"/>
      <c r="O219" s="55" t="n">
        <f aca="false">SUM((D219*E219),(G219*H219),(I219*J219),(K219*L219),(M219*N219))</f>
        <v>0</v>
      </c>
      <c r="P219" s="93" t="s">
        <v>453</v>
      </c>
    </row>
    <row r="220" customFormat="false" ht="15.75" hidden="false" customHeight="false" outlineLevel="0" collapsed="false">
      <c r="A220" s="57" t="s">
        <v>32</v>
      </c>
      <c r="B220" s="92" t="s">
        <v>455</v>
      </c>
      <c r="C220" s="49" t="s">
        <v>456</v>
      </c>
      <c r="D220" s="68" t="n">
        <v>0</v>
      </c>
      <c r="E220" s="61"/>
      <c r="F220" s="62" t="n">
        <v>0</v>
      </c>
      <c r="G220" s="63" t="n">
        <v>0</v>
      </c>
      <c r="H220" s="61"/>
      <c r="I220" s="64" t="n">
        <v>0</v>
      </c>
      <c r="J220" s="61"/>
      <c r="K220" s="65" t="n">
        <v>0</v>
      </c>
      <c r="L220" s="61"/>
      <c r="M220" s="64" t="n">
        <v>0</v>
      </c>
      <c r="N220" s="61"/>
      <c r="O220" s="55" t="n">
        <f aca="false">SUM((D220*E220),(G220*H220),(I220*J220),(K220*L220),(M220*N220))</f>
        <v>0</v>
      </c>
      <c r="P220" s="93" t="s">
        <v>455</v>
      </c>
    </row>
    <row r="221" customFormat="false" ht="24" hidden="false" customHeight="false" outlineLevel="0" collapsed="false">
      <c r="A221" s="57" t="s">
        <v>32</v>
      </c>
      <c r="B221" s="92" t="s">
        <v>457</v>
      </c>
      <c r="C221" s="97" t="s">
        <v>458</v>
      </c>
      <c r="D221" s="86" t="n">
        <v>250</v>
      </c>
      <c r="E221" s="61"/>
      <c r="F221" s="62" t="n">
        <v>24</v>
      </c>
      <c r="G221" s="63" t="n">
        <v>190</v>
      </c>
      <c r="H221" s="61"/>
      <c r="I221" s="64" t="n">
        <v>440</v>
      </c>
      <c r="J221" s="61"/>
      <c r="K221" s="65" t="n">
        <v>10</v>
      </c>
      <c r="L221" s="61"/>
      <c r="M221" s="64" t="n">
        <v>450</v>
      </c>
      <c r="N221" s="61"/>
      <c r="O221" s="55" t="n">
        <f aca="false">SUM((D221*E221),(G221*H221),(I221*J221),(K221*L221),(M221*N221))</f>
        <v>0</v>
      </c>
      <c r="P221" s="93" t="s">
        <v>457</v>
      </c>
    </row>
    <row r="222" customFormat="false" ht="24" hidden="false" customHeight="false" outlineLevel="0" collapsed="false">
      <c r="A222" s="57" t="s">
        <v>32</v>
      </c>
      <c r="B222" s="92" t="s">
        <v>459</v>
      </c>
      <c r="C222" s="49" t="s">
        <v>460</v>
      </c>
      <c r="D222" s="86" t="n">
        <v>0</v>
      </c>
      <c r="E222" s="61"/>
      <c r="F222" s="62" t="n">
        <v>0</v>
      </c>
      <c r="G222" s="63" t="n">
        <v>0</v>
      </c>
      <c r="H222" s="61"/>
      <c r="I222" s="64" t="n">
        <v>0</v>
      </c>
      <c r="J222" s="61"/>
      <c r="K222" s="65" t="n">
        <v>0</v>
      </c>
      <c r="L222" s="61"/>
      <c r="M222" s="64" t="n">
        <v>0</v>
      </c>
      <c r="N222" s="61"/>
      <c r="O222" s="55" t="n">
        <f aca="false">SUM((D222*E222),(G222*H222),(I222*J222),(K222*L222),(M222*N222))</f>
        <v>0</v>
      </c>
      <c r="P222" s="93" t="s">
        <v>459</v>
      </c>
    </row>
    <row r="223" customFormat="false" ht="15.75" hidden="false" customHeight="false" outlineLevel="0" collapsed="false">
      <c r="A223" s="57" t="s">
        <v>32</v>
      </c>
      <c r="B223" s="92" t="s">
        <v>461</v>
      </c>
      <c r="C223" s="81" t="s">
        <v>462</v>
      </c>
      <c r="D223" s="86" t="n">
        <v>150</v>
      </c>
      <c r="E223" s="61"/>
      <c r="F223" s="62" t="n">
        <v>24</v>
      </c>
      <c r="G223" s="63" t="n">
        <v>130</v>
      </c>
      <c r="H223" s="61"/>
      <c r="I223" s="64" t="n">
        <v>280</v>
      </c>
      <c r="J223" s="61"/>
      <c r="K223" s="65" t="n">
        <v>8</v>
      </c>
      <c r="L223" s="61"/>
      <c r="M223" s="64" t="n">
        <v>288</v>
      </c>
      <c r="N223" s="61"/>
      <c r="O223" s="55" t="n">
        <f aca="false">SUM((D223*E223),(G223*H223),(I223*J223),(K223*L223),(M223*N223))</f>
        <v>0</v>
      </c>
      <c r="P223" s="93" t="s">
        <v>461</v>
      </c>
    </row>
    <row r="224" customFormat="false" ht="15.75" hidden="false" customHeight="false" outlineLevel="0" collapsed="false">
      <c r="A224" s="57" t="s">
        <v>32</v>
      </c>
      <c r="B224" s="92" t="s">
        <v>463</v>
      </c>
      <c r="C224" s="81" t="s">
        <v>464</v>
      </c>
      <c r="D224" s="86" t="n">
        <v>0</v>
      </c>
      <c r="E224" s="61"/>
      <c r="F224" s="62" t="n">
        <v>0</v>
      </c>
      <c r="G224" s="63" t="n">
        <v>0</v>
      </c>
      <c r="H224" s="61"/>
      <c r="I224" s="64" t="n">
        <v>0</v>
      </c>
      <c r="J224" s="61"/>
      <c r="K224" s="65" t="n">
        <v>0</v>
      </c>
      <c r="L224" s="61"/>
      <c r="M224" s="64" t="n">
        <v>0</v>
      </c>
      <c r="N224" s="61"/>
      <c r="O224" s="55" t="n">
        <f aca="false">SUM((D224*E224),(G224*H224),(I224*J224),(K224*L224),(M224*N224))</f>
        <v>0</v>
      </c>
      <c r="P224" s="93" t="s">
        <v>463</v>
      </c>
    </row>
    <row r="225" customFormat="false" ht="15.75" hidden="false" customHeight="false" outlineLevel="0" collapsed="false">
      <c r="A225" s="57" t="s">
        <v>32</v>
      </c>
      <c r="B225" s="92" t="s">
        <v>465</v>
      </c>
      <c r="C225" s="81" t="s">
        <v>466</v>
      </c>
      <c r="D225" s="68" t="n">
        <v>0</v>
      </c>
      <c r="E225" s="61"/>
      <c r="F225" s="62" t="n">
        <v>0</v>
      </c>
      <c r="G225" s="63" t="n">
        <v>0</v>
      </c>
      <c r="H225" s="61"/>
      <c r="I225" s="64" t="n">
        <v>0</v>
      </c>
      <c r="J225" s="61"/>
      <c r="K225" s="65" t="n">
        <v>0</v>
      </c>
      <c r="L225" s="61"/>
      <c r="M225" s="64" t="n">
        <v>0</v>
      </c>
      <c r="N225" s="61"/>
      <c r="O225" s="55" t="n">
        <f aca="false">SUM((D225*E225),(G225*H225),(I225*J225),(K225*L225),(M225*N225))</f>
        <v>0</v>
      </c>
      <c r="P225" s="93" t="s">
        <v>465</v>
      </c>
    </row>
    <row r="226" customFormat="false" ht="15.75" hidden="false" customHeight="false" outlineLevel="0" collapsed="false">
      <c r="A226" s="57" t="s">
        <v>32</v>
      </c>
      <c r="B226" s="92" t="s">
        <v>467</v>
      </c>
      <c r="C226" s="81" t="s">
        <v>468</v>
      </c>
      <c r="D226" s="68" t="n">
        <v>0</v>
      </c>
      <c r="E226" s="61"/>
      <c r="F226" s="62" t="n">
        <v>0</v>
      </c>
      <c r="G226" s="63" t="n">
        <v>0</v>
      </c>
      <c r="H226" s="61"/>
      <c r="I226" s="64" t="n">
        <v>0</v>
      </c>
      <c r="J226" s="61"/>
      <c r="K226" s="65" t="n">
        <v>0</v>
      </c>
      <c r="L226" s="61"/>
      <c r="M226" s="64" t="n">
        <v>0</v>
      </c>
      <c r="N226" s="61"/>
      <c r="O226" s="55" t="n">
        <f aca="false">SUM((D226*E226),(G226*H226),(I226*J226),(K226*L226),(M226*N226))</f>
        <v>0</v>
      </c>
      <c r="P226" s="93" t="s">
        <v>467</v>
      </c>
    </row>
    <row r="227" customFormat="false" ht="15.75" hidden="false" customHeight="false" outlineLevel="0" collapsed="false">
      <c r="A227" s="57" t="s">
        <v>32</v>
      </c>
      <c r="B227" s="92" t="s">
        <v>469</v>
      </c>
      <c r="C227" s="81" t="s">
        <v>470</v>
      </c>
      <c r="D227" s="68" t="n">
        <v>0</v>
      </c>
      <c r="E227" s="61"/>
      <c r="F227" s="62" t="n">
        <v>0</v>
      </c>
      <c r="G227" s="63" t="n">
        <v>0</v>
      </c>
      <c r="H227" s="61"/>
      <c r="I227" s="64" t="n">
        <v>0</v>
      </c>
      <c r="J227" s="61"/>
      <c r="K227" s="65" t="n">
        <v>0</v>
      </c>
      <c r="L227" s="61"/>
      <c r="M227" s="64" t="n">
        <v>0</v>
      </c>
      <c r="N227" s="61"/>
      <c r="O227" s="55" t="n">
        <f aca="false">SUM((D227*E227),(G227*H227),(I227*J227),(K227*L227),(M227*N227))</f>
        <v>0</v>
      </c>
      <c r="P227" s="93" t="s">
        <v>469</v>
      </c>
    </row>
    <row r="228" customFormat="false" ht="15.75" hidden="false" customHeight="false" outlineLevel="0" collapsed="false">
      <c r="A228" s="57" t="s">
        <v>32</v>
      </c>
      <c r="B228" s="92" t="s">
        <v>471</v>
      </c>
      <c r="C228" s="81" t="s">
        <v>472</v>
      </c>
      <c r="D228" s="68" t="n">
        <v>0</v>
      </c>
      <c r="E228" s="61"/>
      <c r="F228" s="62" t="n">
        <v>0</v>
      </c>
      <c r="G228" s="63" t="n">
        <v>0</v>
      </c>
      <c r="H228" s="61"/>
      <c r="I228" s="64" t="n">
        <v>0</v>
      </c>
      <c r="J228" s="61"/>
      <c r="K228" s="65" t="n">
        <v>0</v>
      </c>
      <c r="L228" s="61"/>
      <c r="M228" s="64" t="n">
        <v>0</v>
      </c>
      <c r="N228" s="61"/>
      <c r="O228" s="55" t="n">
        <f aca="false">SUM((D228*E228),(G228*H228),(I228*J228),(K228*L228),(M228*N228))</f>
        <v>0</v>
      </c>
      <c r="P228" s="93" t="s">
        <v>471</v>
      </c>
    </row>
    <row r="229" customFormat="false" ht="15.75" hidden="false" customHeight="false" outlineLevel="0" collapsed="false">
      <c r="A229" s="57" t="s">
        <v>32</v>
      </c>
      <c r="B229" s="92" t="s">
        <v>473</v>
      </c>
      <c r="C229" s="81" t="s">
        <v>474</v>
      </c>
      <c r="D229" s="68" t="n">
        <v>0</v>
      </c>
      <c r="E229" s="61"/>
      <c r="F229" s="62" t="n">
        <v>0</v>
      </c>
      <c r="G229" s="63" t="n">
        <v>0</v>
      </c>
      <c r="H229" s="61"/>
      <c r="I229" s="64" t="n">
        <v>0</v>
      </c>
      <c r="J229" s="61"/>
      <c r="K229" s="65" t="n">
        <v>0</v>
      </c>
      <c r="L229" s="61"/>
      <c r="M229" s="64" t="n">
        <v>0</v>
      </c>
      <c r="N229" s="61"/>
      <c r="O229" s="55" t="n">
        <f aca="false">SUM((D229*E229),(G229*H229),(I229*J229),(K229*L229),(M229*N229))</f>
        <v>0</v>
      </c>
      <c r="P229" s="93" t="s">
        <v>473</v>
      </c>
    </row>
    <row r="230" s="9" customFormat="true" ht="15.75" hidden="false" customHeight="false" outlineLevel="0" collapsed="false">
      <c r="A230" s="57" t="s">
        <v>32</v>
      </c>
      <c r="B230" s="92" t="s">
        <v>475</v>
      </c>
      <c r="C230" s="81" t="s">
        <v>476</v>
      </c>
      <c r="D230" s="86" t="n">
        <v>0</v>
      </c>
      <c r="E230" s="61"/>
      <c r="F230" s="62" t="n">
        <v>0</v>
      </c>
      <c r="G230" s="63" t="n">
        <v>0</v>
      </c>
      <c r="H230" s="61"/>
      <c r="I230" s="64" t="n">
        <v>0</v>
      </c>
      <c r="J230" s="61"/>
      <c r="K230" s="65" t="n">
        <v>0</v>
      </c>
      <c r="L230" s="61"/>
      <c r="M230" s="64" t="n">
        <v>0</v>
      </c>
      <c r="N230" s="61"/>
      <c r="O230" s="55" t="n">
        <f aca="false">SUM((D230*E230),(G230*H230),(I230*J230),(K230*L230),(M230*N230))</f>
        <v>0</v>
      </c>
      <c r="P230" s="93" t="s">
        <v>475</v>
      </c>
    </row>
    <row r="231" customFormat="false" ht="15.75" hidden="false" customHeight="false" outlineLevel="0" collapsed="false">
      <c r="A231" s="57" t="s">
        <v>32</v>
      </c>
      <c r="B231" s="92" t="s">
        <v>477</v>
      </c>
      <c r="C231" s="81" t="s">
        <v>478</v>
      </c>
      <c r="D231" s="68" t="n">
        <v>186</v>
      </c>
      <c r="E231" s="61"/>
      <c r="F231" s="62" t="n">
        <v>15</v>
      </c>
      <c r="G231" s="63" t="n">
        <v>83</v>
      </c>
      <c r="H231" s="61"/>
      <c r="I231" s="64" t="n">
        <v>269</v>
      </c>
      <c r="J231" s="61"/>
      <c r="K231" s="65" t="n">
        <v>20</v>
      </c>
      <c r="L231" s="61"/>
      <c r="M231" s="64" t="n">
        <v>289</v>
      </c>
      <c r="N231" s="61"/>
      <c r="O231" s="55" t="n">
        <f aca="false">SUM((D231*E231),(G231*H231),(I231*J231),(K231*L231),(M231*N231))</f>
        <v>0</v>
      </c>
      <c r="P231" s="93" t="s">
        <v>477</v>
      </c>
    </row>
    <row r="232" customFormat="false" ht="15.75" hidden="false" customHeight="false" outlineLevel="0" collapsed="false">
      <c r="A232" s="69" t="s">
        <v>32</v>
      </c>
      <c r="B232" s="95" t="s">
        <v>479</v>
      </c>
      <c r="C232" s="71" t="s">
        <v>480</v>
      </c>
      <c r="D232" s="88" t="n">
        <v>54</v>
      </c>
      <c r="E232" s="73"/>
      <c r="F232" s="74" t="n">
        <v>9</v>
      </c>
      <c r="G232" s="75" t="n">
        <v>244</v>
      </c>
      <c r="H232" s="73"/>
      <c r="I232" s="76" t="n">
        <v>298</v>
      </c>
      <c r="J232" s="73"/>
      <c r="K232" s="77" t="n">
        <v>3</v>
      </c>
      <c r="L232" s="73"/>
      <c r="M232" s="76" t="n">
        <v>301</v>
      </c>
      <c r="N232" s="73"/>
      <c r="O232" s="78" t="n">
        <f aca="false">SUM((D232*E232),(G232*H232),(I232*J232),(K232*L232),(M232*N232))</f>
        <v>0</v>
      </c>
      <c r="P232" s="96" t="s">
        <v>479</v>
      </c>
    </row>
    <row r="233" customFormat="false" ht="15.75" hidden="false" customHeight="false" outlineLevel="0" collapsed="false">
      <c r="A233" s="80" t="s">
        <v>32</v>
      </c>
      <c r="B233" s="90" t="s">
        <v>481</v>
      </c>
      <c r="C233" s="81" t="s">
        <v>482</v>
      </c>
      <c r="D233" s="107" t="n">
        <v>0</v>
      </c>
      <c r="E233" s="51"/>
      <c r="F233" s="83" t="n">
        <v>0</v>
      </c>
      <c r="G233" s="84" t="n">
        <v>0</v>
      </c>
      <c r="H233" s="51"/>
      <c r="I233" s="54" t="n">
        <v>0</v>
      </c>
      <c r="J233" s="51"/>
      <c r="K233" s="85" t="n">
        <v>0</v>
      </c>
      <c r="L233" s="51"/>
      <c r="M233" s="54" t="n">
        <v>0</v>
      </c>
      <c r="N233" s="51"/>
      <c r="O233" s="89" t="n">
        <f aca="false">SUM((D233*E233),(G233*H233),(I233*J233),(K233*L233),(M233*N233))</f>
        <v>0</v>
      </c>
      <c r="P233" s="91" t="s">
        <v>481</v>
      </c>
    </row>
    <row r="234" customFormat="false" ht="15.75" hidden="false" customHeight="false" outlineLevel="0" collapsed="false">
      <c r="A234" s="57" t="s">
        <v>32</v>
      </c>
      <c r="B234" s="92" t="s">
        <v>483</v>
      </c>
      <c r="C234" s="81" t="s">
        <v>484</v>
      </c>
      <c r="D234" s="86" t="n">
        <v>0</v>
      </c>
      <c r="E234" s="61"/>
      <c r="F234" s="62" t="n">
        <v>0</v>
      </c>
      <c r="G234" s="63" t="n">
        <v>0</v>
      </c>
      <c r="H234" s="61"/>
      <c r="I234" s="64" t="n">
        <v>0</v>
      </c>
      <c r="J234" s="61"/>
      <c r="K234" s="65" t="n">
        <v>0</v>
      </c>
      <c r="L234" s="61"/>
      <c r="M234" s="64" t="n">
        <v>0</v>
      </c>
      <c r="N234" s="61"/>
      <c r="O234" s="55" t="n">
        <f aca="false">SUM((D234*E234),(G234*H234),(I234*J234),(K234*L234),(M234*N234))</f>
        <v>0</v>
      </c>
      <c r="P234" s="93" t="s">
        <v>483</v>
      </c>
    </row>
    <row r="235" customFormat="false" ht="15.75" hidden="false" customHeight="false" outlineLevel="0" collapsed="false">
      <c r="A235" s="57" t="s">
        <v>32</v>
      </c>
      <c r="B235" s="92" t="s">
        <v>485</v>
      </c>
      <c r="C235" s="81" t="s">
        <v>486</v>
      </c>
      <c r="D235" s="68" t="n">
        <v>0</v>
      </c>
      <c r="E235" s="61"/>
      <c r="F235" s="62" t="n">
        <v>0</v>
      </c>
      <c r="G235" s="63" t="n">
        <v>0</v>
      </c>
      <c r="H235" s="61"/>
      <c r="I235" s="64" t="n">
        <v>0</v>
      </c>
      <c r="J235" s="61"/>
      <c r="K235" s="65" t="n">
        <v>0</v>
      </c>
      <c r="L235" s="61"/>
      <c r="M235" s="64" t="n">
        <v>0</v>
      </c>
      <c r="N235" s="61"/>
      <c r="O235" s="55" t="n">
        <f aca="false">SUM((D235*E235),(G235*H235),(I235*J235),(K235*L235),(M235*N235))</f>
        <v>0</v>
      </c>
      <c r="P235" s="93" t="s">
        <v>485</v>
      </c>
    </row>
    <row r="236" customFormat="false" ht="24" hidden="false" customHeight="false" outlineLevel="0" collapsed="false">
      <c r="A236" s="57" t="s">
        <v>32</v>
      </c>
      <c r="B236" s="92" t="s">
        <v>487</v>
      </c>
      <c r="C236" s="49" t="s">
        <v>488</v>
      </c>
      <c r="D236" s="86" t="n">
        <v>0</v>
      </c>
      <c r="E236" s="61"/>
      <c r="F236" s="62" t="n">
        <v>0</v>
      </c>
      <c r="G236" s="63" t="n">
        <v>0</v>
      </c>
      <c r="H236" s="61"/>
      <c r="I236" s="64" t="n">
        <v>0</v>
      </c>
      <c r="J236" s="61"/>
      <c r="K236" s="65" t="n">
        <v>0</v>
      </c>
      <c r="L236" s="61"/>
      <c r="M236" s="64" t="n">
        <v>0</v>
      </c>
      <c r="N236" s="61"/>
      <c r="O236" s="55" t="n">
        <f aca="false">SUM((D236*E236),(G236*H236),(I236*J236),(K236*L236),(M236*N236))</f>
        <v>0</v>
      </c>
      <c r="P236" s="93" t="s">
        <v>487</v>
      </c>
    </row>
    <row r="237" customFormat="false" ht="26.25" hidden="false" customHeight="false" outlineLevel="0" collapsed="false">
      <c r="A237" s="57" t="s">
        <v>32</v>
      </c>
      <c r="B237" s="92" t="s">
        <v>489</v>
      </c>
      <c r="C237" s="67" t="s">
        <v>490</v>
      </c>
      <c r="D237" s="86" t="n">
        <v>0</v>
      </c>
      <c r="E237" s="61"/>
      <c r="F237" s="62" t="n">
        <v>0</v>
      </c>
      <c r="G237" s="63" t="n">
        <v>0</v>
      </c>
      <c r="H237" s="61"/>
      <c r="I237" s="64" t="n">
        <v>0</v>
      </c>
      <c r="J237" s="61"/>
      <c r="K237" s="65" t="n">
        <v>0</v>
      </c>
      <c r="L237" s="61"/>
      <c r="M237" s="64" t="n">
        <v>0</v>
      </c>
      <c r="N237" s="61"/>
      <c r="O237" s="55" t="n">
        <f aca="false">SUM((D237*E237),(G237*H237),(I237*J237),(K237*L237),(M237*N237))</f>
        <v>0</v>
      </c>
      <c r="P237" s="93" t="s">
        <v>489</v>
      </c>
    </row>
    <row r="238" customFormat="false" ht="15.75" hidden="false" customHeight="false" outlineLevel="0" collapsed="false">
      <c r="A238" s="57" t="s">
        <v>32</v>
      </c>
      <c r="B238" s="92" t="s">
        <v>491</v>
      </c>
      <c r="C238" s="81" t="s">
        <v>492</v>
      </c>
      <c r="D238" s="86" t="n">
        <v>0</v>
      </c>
      <c r="E238" s="61"/>
      <c r="F238" s="62" t="n">
        <v>0</v>
      </c>
      <c r="G238" s="63" t="n">
        <v>0</v>
      </c>
      <c r="H238" s="61"/>
      <c r="I238" s="64" t="n">
        <v>0</v>
      </c>
      <c r="J238" s="61"/>
      <c r="K238" s="65" t="n">
        <v>0</v>
      </c>
      <c r="L238" s="61"/>
      <c r="M238" s="64" t="n">
        <v>0</v>
      </c>
      <c r="N238" s="61"/>
      <c r="O238" s="55" t="n">
        <f aca="false">SUM((D238*E238),(G238*H238),(I238*J238),(K238*L238),(M238*N238))</f>
        <v>0</v>
      </c>
      <c r="P238" s="93" t="s">
        <v>491</v>
      </c>
    </row>
    <row r="239" customFormat="false" ht="15.75" hidden="false" customHeight="false" outlineLevel="0" collapsed="false">
      <c r="A239" s="57" t="s">
        <v>32</v>
      </c>
      <c r="B239" s="92" t="s">
        <v>493</v>
      </c>
      <c r="C239" s="49" t="s">
        <v>494</v>
      </c>
      <c r="D239" s="86" t="n">
        <v>0</v>
      </c>
      <c r="E239" s="61"/>
      <c r="F239" s="62" t="n">
        <v>0</v>
      </c>
      <c r="G239" s="63" t="n">
        <v>0</v>
      </c>
      <c r="H239" s="61"/>
      <c r="I239" s="64" t="n">
        <v>0</v>
      </c>
      <c r="J239" s="61"/>
      <c r="K239" s="65" t="n">
        <v>0</v>
      </c>
      <c r="L239" s="61"/>
      <c r="M239" s="64" t="n">
        <v>0</v>
      </c>
      <c r="N239" s="61"/>
      <c r="O239" s="55" t="n">
        <f aca="false">SUM((D239*E239),(G239*H239),(I239*J239),(K239*L239),(M239*N239))</f>
        <v>0</v>
      </c>
      <c r="P239" s="93" t="s">
        <v>493</v>
      </c>
    </row>
    <row r="240" customFormat="false" ht="24" hidden="false" customHeight="false" outlineLevel="0" collapsed="false">
      <c r="A240" s="57" t="s">
        <v>32</v>
      </c>
      <c r="B240" s="92" t="s">
        <v>495</v>
      </c>
      <c r="C240" s="49" t="s">
        <v>496</v>
      </c>
      <c r="D240" s="68" t="n">
        <v>0</v>
      </c>
      <c r="E240" s="61"/>
      <c r="F240" s="62" t="n">
        <v>0</v>
      </c>
      <c r="G240" s="63" t="n">
        <v>0</v>
      </c>
      <c r="H240" s="61"/>
      <c r="I240" s="64" t="n">
        <v>0</v>
      </c>
      <c r="J240" s="61"/>
      <c r="K240" s="65" t="n">
        <v>0</v>
      </c>
      <c r="L240" s="61"/>
      <c r="M240" s="64" t="n">
        <v>0</v>
      </c>
      <c r="N240" s="61"/>
      <c r="O240" s="55" t="n">
        <f aca="false">SUM((D240*E240),(G240*H240),(I240*J240),(K240*L240),(M240*N240))</f>
        <v>0</v>
      </c>
      <c r="P240" s="93" t="s">
        <v>495</v>
      </c>
    </row>
    <row r="241" customFormat="false" ht="28.5" hidden="false" customHeight="false" outlineLevel="0" collapsed="false">
      <c r="A241" s="57" t="s">
        <v>32</v>
      </c>
      <c r="B241" s="92" t="s">
        <v>497</v>
      </c>
      <c r="C241" s="49" t="s">
        <v>498</v>
      </c>
      <c r="D241" s="68" t="n">
        <v>0</v>
      </c>
      <c r="E241" s="61"/>
      <c r="F241" s="62" t="n">
        <v>0</v>
      </c>
      <c r="G241" s="63" t="n">
        <v>0</v>
      </c>
      <c r="H241" s="61"/>
      <c r="I241" s="64" t="n">
        <v>0</v>
      </c>
      <c r="J241" s="61"/>
      <c r="K241" s="65" t="n">
        <v>0</v>
      </c>
      <c r="L241" s="61"/>
      <c r="M241" s="64" t="n">
        <v>0</v>
      </c>
      <c r="N241" s="61"/>
      <c r="O241" s="55" t="n">
        <f aca="false">SUM((D241*E241),(G241*H241),(I241*J241),(K241*L241),(M241*N241))</f>
        <v>0</v>
      </c>
      <c r="P241" s="93" t="s">
        <v>497</v>
      </c>
    </row>
    <row r="242" customFormat="false" ht="15.75" hidden="false" customHeight="false" outlineLevel="0" collapsed="false">
      <c r="A242" s="57" t="s">
        <v>32</v>
      </c>
      <c r="B242" s="92" t="s">
        <v>499</v>
      </c>
      <c r="C242" s="59" t="s">
        <v>500</v>
      </c>
      <c r="D242" s="68" t="n">
        <v>0</v>
      </c>
      <c r="E242" s="61"/>
      <c r="F242" s="62" t="n">
        <v>0</v>
      </c>
      <c r="G242" s="63" t="n">
        <v>0</v>
      </c>
      <c r="H242" s="61"/>
      <c r="I242" s="64" t="n">
        <v>0</v>
      </c>
      <c r="J242" s="61"/>
      <c r="K242" s="65" t="n">
        <v>0</v>
      </c>
      <c r="L242" s="61"/>
      <c r="M242" s="64" t="n">
        <v>0</v>
      </c>
      <c r="N242" s="61"/>
      <c r="O242" s="55" t="n">
        <f aca="false">SUM((D242*E242),(G242*H242),(I242*J242),(K242*L242),(M242*N242))</f>
        <v>0</v>
      </c>
      <c r="P242" s="93" t="s">
        <v>499</v>
      </c>
    </row>
    <row r="243" customFormat="false" ht="16.5" hidden="false" customHeight="false" outlineLevel="0" collapsed="false">
      <c r="A243" s="108" t="s">
        <v>32</v>
      </c>
      <c r="B243" s="109" t="s">
        <v>501</v>
      </c>
      <c r="C243" s="110" t="s">
        <v>502</v>
      </c>
      <c r="D243" s="111" t="n">
        <v>0</v>
      </c>
      <c r="E243" s="112"/>
      <c r="F243" s="113" t="n">
        <v>0</v>
      </c>
      <c r="G243" s="114" t="n">
        <v>0</v>
      </c>
      <c r="H243" s="112"/>
      <c r="I243" s="115" t="n">
        <v>0</v>
      </c>
      <c r="J243" s="112"/>
      <c r="K243" s="116" t="n">
        <v>0</v>
      </c>
      <c r="L243" s="112"/>
      <c r="M243" s="115" t="n">
        <v>0</v>
      </c>
      <c r="N243" s="112"/>
      <c r="O243" s="117" t="n">
        <f aca="false">SUM((D243*E243),(G243*H243),(I243*J243),(K243*L243),(M243*N243))</f>
        <v>0</v>
      </c>
      <c r="P243" s="118" t="s">
        <v>501</v>
      </c>
    </row>
    <row r="244" customFormat="false" ht="15.75" hidden="false" customHeight="false" outlineLevel="0" collapsed="false">
      <c r="A244" s="119" t="s">
        <v>503</v>
      </c>
      <c r="B244" s="120" t="s">
        <v>504</v>
      </c>
      <c r="C244" s="121" t="s">
        <v>505</v>
      </c>
      <c r="D244" s="122" t="n">
        <v>11</v>
      </c>
      <c r="E244" s="123"/>
      <c r="F244" s="124" t="n">
        <v>16</v>
      </c>
      <c r="G244" s="125" t="n">
        <v>219</v>
      </c>
      <c r="H244" s="123"/>
      <c r="I244" s="126" t="n">
        <v>230</v>
      </c>
      <c r="J244" s="123"/>
      <c r="K244" s="127" t="n">
        <v>11</v>
      </c>
      <c r="L244" s="123"/>
      <c r="M244" s="126" t="n">
        <v>241</v>
      </c>
      <c r="N244" s="123"/>
      <c r="O244" s="128" t="n">
        <f aca="false">SUM((D244*E244),(G244*H244),(I244*J244),(K244*L244),(M244*N244))</f>
        <v>0</v>
      </c>
      <c r="P244" s="129" t="s">
        <v>504</v>
      </c>
    </row>
    <row r="245" customFormat="false" ht="15.75" hidden="false" customHeight="false" outlineLevel="0" collapsed="false">
      <c r="A245" s="57" t="s">
        <v>503</v>
      </c>
      <c r="B245" s="92" t="s">
        <v>506</v>
      </c>
      <c r="C245" s="81" t="s">
        <v>507</v>
      </c>
      <c r="D245" s="86" t="n">
        <v>14</v>
      </c>
      <c r="E245" s="61"/>
      <c r="F245" s="62" t="n">
        <v>28</v>
      </c>
      <c r="G245" s="63" t="n">
        <v>499</v>
      </c>
      <c r="H245" s="61"/>
      <c r="I245" s="64" t="n">
        <v>513</v>
      </c>
      <c r="J245" s="61"/>
      <c r="K245" s="65" t="n">
        <v>11</v>
      </c>
      <c r="L245" s="61"/>
      <c r="M245" s="64" t="n">
        <v>524</v>
      </c>
      <c r="N245" s="61"/>
      <c r="O245" s="55" t="n">
        <f aca="false">SUM((D245*E245),(G245*H245),(I245*J245),(K245*L245),(M245*N245))</f>
        <v>0</v>
      </c>
      <c r="P245" s="93" t="s">
        <v>506</v>
      </c>
    </row>
    <row r="246" customFormat="false" ht="15.75" hidden="false" customHeight="false" outlineLevel="0" collapsed="false">
      <c r="A246" s="57" t="s">
        <v>503</v>
      </c>
      <c r="B246" s="92" t="s">
        <v>508</v>
      </c>
      <c r="C246" s="81" t="s">
        <v>509</v>
      </c>
      <c r="D246" s="86" t="n">
        <v>18</v>
      </c>
      <c r="E246" s="61"/>
      <c r="F246" s="62" t="n">
        <v>22</v>
      </c>
      <c r="G246" s="63" t="n">
        <v>306</v>
      </c>
      <c r="H246" s="61"/>
      <c r="I246" s="64" t="n">
        <v>324</v>
      </c>
      <c r="J246" s="61"/>
      <c r="K246" s="65" t="n">
        <v>5</v>
      </c>
      <c r="L246" s="61"/>
      <c r="M246" s="64" t="n">
        <v>329</v>
      </c>
      <c r="N246" s="61"/>
      <c r="O246" s="55" t="n">
        <f aca="false">SUM((D246*E246),(G246*H246),(I246*J246),(K246*L246),(M246*N246))</f>
        <v>0</v>
      </c>
      <c r="P246" s="93" t="s">
        <v>508</v>
      </c>
    </row>
    <row r="247" customFormat="false" ht="15.75" hidden="false" customHeight="false" outlineLevel="0" collapsed="false">
      <c r="A247" s="57" t="s">
        <v>503</v>
      </c>
      <c r="B247" s="92" t="s">
        <v>510</v>
      </c>
      <c r="C247" s="81" t="s">
        <v>511</v>
      </c>
      <c r="D247" s="86" t="n">
        <v>27</v>
      </c>
      <c r="E247" s="61"/>
      <c r="F247" s="62" t="n">
        <v>32</v>
      </c>
      <c r="G247" s="63" t="n">
        <v>351</v>
      </c>
      <c r="H247" s="61"/>
      <c r="I247" s="64" t="n">
        <v>378</v>
      </c>
      <c r="J247" s="61"/>
      <c r="K247" s="65" t="n">
        <v>8</v>
      </c>
      <c r="L247" s="61"/>
      <c r="M247" s="64" t="n">
        <v>386</v>
      </c>
      <c r="N247" s="61"/>
      <c r="O247" s="55" t="n">
        <f aca="false">SUM((D247*E247),(G247*H247),(I247*J247),(K247*L247),(M247*N247))</f>
        <v>0</v>
      </c>
      <c r="P247" s="93" t="s">
        <v>510</v>
      </c>
    </row>
    <row r="248" customFormat="false" ht="15.75" hidden="false" customHeight="false" outlineLevel="0" collapsed="false">
      <c r="A248" s="57" t="s">
        <v>503</v>
      </c>
      <c r="B248" s="92" t="s">
        <v>512</v>
      </c>
      <c r="C248" s="81" t="s">
        <v>513</v>
      </c>
      <c r="D248" s="86" t="n">
        <v>23</v>
      </c>
      <c r="E248" s="61"/>
      <c r="F248" s="62" t="n">
        <v>40</v>
      </c>
      <c r="G248" s="63" t="n">
        <v>342</v>
      </c>
      <c r="H248" s="61"/>
      <c r="I248" s="64" t="n">
        <v>365</v>
      </c>
      <c r="J248" s="61"/>
      <c r="K248" s="65" t="n">
        <v>22</v>
      </c>
      <c r="L248" s="61"/>
      <c r="M248" s="64" t="n">
        <v>387</v>
      </c>
      <c r="N248" s="61"/>
      <c r="O248" s="55" t="n">
        <f aca="false">SUM((D248*E248),(G248*H248),(I248*J248),(K248*L248),(M248*N248))</f>
        <v>0</v>
      </c>
      <c r="P248" s="93" t="s">
        <v>512</v>
      </c>
    </row>
    <row r="249" customFormat="false" ht="15.75" hidden="false" customHeight="false" outlineLevel="0" collapsed="false">
      <c r="A249" s="57" t="s">
        <v>503</v>
      </c>
      <c r="B249" s="92" t="s">
        <v>514</v>
      </c>
      <c r="C249" s="81" t="s">
        <v>515</v>
      </c>
      <c r="D249" s="86" t="n">
        <v>29</v>
      </c>
      <c r="E249" s="61"/>
      <c r="F249" s="62" t="n">
        <v>27</v>
      </c>
      <c r="G249" s="63" t="n">
        <v>371</v>
      </c>
      <c r="H249" s="61"/>
      <c r="I249" s="64" t="n">
        <v>400</v>
      </c>
      <c r="J249" s="61"/>
      <c r="K249" s="65" t="n">
        <v>4</v>
      </c>
      <c r="L249" s="61"/>
      <c r="M249" s="64" t="n">
        <v>404</v>
      </c>
      <c r="N249" s="61"/>
      <c r="O249" s="55" t="n">
        <f aca="false">SUM((D249*E249),(G249*H249),(I249*J249),(K249*L249),(M249*N249))</f>
        <v>0</v>
      </c>
      <c r="P249" s="93" t="s">
        <v>514</v>
      </c>
    </row>
    <row r="250" customFormat="false" ht="15.75" hidden="false" customHeight="false" outlineLevel="0" collapsed="false">
      <c r="A250" s="57" t="s">
        <v>503</v>
      </c>
      <c r="B250" s="92" t="s">
        <v>516</v>
      </c>
      <c r="C250" s="81" t="s">
        <v>517</v>
      </c>
      <c r="D250" s="86" t="n">
        <v>52</v>
      </c>
      <c r="E250" s="61"/>
      <c r="F250" s="62" t="n">
        <v>53</v>
      </c>
      <c r="G250" s="63" t="n">
        <v>642</v>
      </c>
      <c r="H250" s="61"/>
      <c r="I250" s="64" t="n">
        <v>694</v>
      </c>
      <c r="J250" s="61"/>
      <c r="K250" s="65" t="n">
        <v>11</v>
      </c>
      <c r="L250" s="61"/>
      <c r="M250" s="64" t="n">
        <v>705</v>
      </c>
      <c r="N250" s="61"/>
      <c r="O250" s="55" t="n">
        <f aca="false">SUM((D250*E250),(G250*H250),(I250*J250),(K250*L250),(M250*N250))</f>
        <v>0</v>
      </c>
      <c r="P250" s="93" t="s">
        <v>516</v>
      </c>
    </row>
    <row r="251" customFormat="false" ht="15.75" hidden="false" customHeight="false" outlineLevel="0" collapsed="false">
      <c r="A251" s="57" t="s">
        <v>503</v>
      </c>
      <c r="B251" s="92" t="s">
        <v>518</v>
      </c>
      <c r="C251" s="81" t="s">
        <v>519</v>
      </c>
      <c r="D251" s="86" t="n">
        <v>47</v>
      </c>
      <c r="E251" s="61"/>
      <c r="F251" s="62" t="n">
        <v>42</v>
      </c>
      <c r="G251" s="63" t="n">
        <v>361</v>
      </c>
      <c r="H251" s="61"/>
      <c r="I251" s="64" t="n">
        <v>408</v>
      </c>
      <c r="J251" s="61"/>
      <c r="K251" s="65" t="n">
        <v>5</v>
      </c>
      <c r="L251" s="61"/>
      <c r="M251" s="64" t="n">
        <v>413</v>
      </c>
      <c r="N251" s="61"/>
      <c r="O251" s="55" t="n">
        <f aca="false">SUM((D251*E251),(G251*H251),(I251*J251),(K251*L251),(M251*N251))</f>
        <v>0</v>
      </c>
      <c r="P251" s="93" t="s">
        <v>518</v>
      </c>
    </row>
    <row r="252" customFormat="false" ht="15.75" hidden="false" customHeight="false" outlineLevel="0" collapsed="false">
      <c r="A252" s="57" t="s">
        <v>503</v>
      </c>
      <c r="B252" s="92" t="s">
        <v>520</v>
      </c>
      <c r="C252" s="81" t="s">
        <v>521</v>
      </c>
      <c r="D252" s="86" t="n">
        <v>53</v>
      </c>
      <c r="E252" s="61"/>
      <c r="F252" s="62" t="n">
        <v>32</v>
      </c>
      <c r="G252" s="63" t="n">
        <v>370</v>
      </c>
      <c r="H252" s="61"/>
      <c r="I252" s="64" t="n">
        <v>423</v>
      </c>
      <c r="J252" s="61"/>
      <c r="K252" s="65" t="n">
        <v>6</v>
      </c>
      <c r="L252" s="61"/>
      <c r="M252" s="64" t="n">
        <v>429</v>
      </c>
      <c r="N252" s="61"/>
      <c r="O252" s="55" t="n">
        <f aca="false">SUM((D252*E252),(G252*H252),(I252*J252),(K252*L252),(M252*N252))</f>
        <v>0</v>
      </c>
      <c r="P252" s="93" t="s">
        <v>520</v>
      </c>
    </row>
    <row r="253" customFormat="false" ht="15.75" hidden="false" customHeight="false" outlineLevel="0" collapsed="false">
      <c r="A253" s="57" t="s">
        <v>503</v>
      </c>
      <c r="B253" s="92" t="s">
        <v>522</v>
      </c>
      <c r="C253" s="81" t="s">
        <v>523</v>
      </c>
      <c r="D253" s="86" t="n">
        <v>14</v>
      </c>
      <c r="E253" s="61"/>
      <c r="F253" s="62" t="n">
        <v>38</v>
      </c>
      <c r="G253" s="63" t="n">
        <v>456</v>
      </c>
      <c r="H253" s="61"/>
      <c r="I253" s="64" t="n">
        <v>470</v>
      </c>
      <c r="J253" s="61"/>
      <c r="K253" s="65" t="n">
        <v>12</v>
      </c>
      <c r="L253" s="61"/>
      <c r="M253" s="64" t="n">
        <v>482</v>
      </c>
      <c r="N253" s="61"/>
      <c r="O253" s="55" t="n">
        <f aca="false">SUM((D253*E253),(G253*H253),(I253*J253),(K253*L253),(M253*N253))</f>
        <v>0</v>
      </c>
      <c r="P253" s="93" t="s">
        <v>522</v>
      </c>
    </row>
    <row r="254" customFormat="false" ht="15.75" hidden="false" customHeight="false" outlineLevel="0" collapsed="false">
      <c r="A254" s="57" t="s">
        <v>503</v>
      </c>
      <c r="B254" s="92" t="s">
        <v>524</v>
      </c>
      <c r="C254" s="81" t="s">
        <v>525</v>
      </c>
      <c r="D254" s="86" t="n">
        <v>28</v>
      </c>
      <c r="E254" s="61"/>
      <c r="F254" s="62" t="n">
        <v>29</v>
      </c>
      <c r="G254" s="63" t="n">
        <v>424</v>
      </c>
      <c r="H254" s="61"/>
      <c r="I254" s="64" t="n">
        <v>452</v>
      </c>
      <c r="J254" s="61"/>
      <c r="K254" s="65" t="n">
        <v>21</v>
      </c>
      <c r="L254" s="61"/>
      <c r="M254" s="64" t="n">
        <v>473</v>
      </c>
      <c r="N254" s="61"/>
      <c r="O254" s="55" t="n">
        <f aca="false">SUM((D254*E254),(G254*H254),(I254*J254),(K254*L254),(M254*N254))</f>
        <v>0</v>
      </c>
      <c r="P254" s="93" t="s">
        <v>524</v>
      </c>
    </row>
    <row r="255" customFormat="false" ht="15.75" hidden="false" customHeight="false" outlineLevel="0" collapsed="false">
      <c r="A255" s="57" t="s">
        <v>503</v>
      </c>
      <c r="B255" s="92" t="s">
        <v>526</v>
      </c>
      <c r="C255" s="81" t="s">
        <v>527</v>
      </c>
      <c r="D255" s="86" t="n">
        <v>58</v>
      </c>
      <c r="E255" s="61"/>
      <c r="F255" s="62" t="n">
        <v>23</v>
      </c>
      <c r="G255" s="63" t="n">
        <v>328</v>
      </c>
      <c r="H255" s="61"/>
      <c r="I255" s="64" t="n">
        <v>386</v>
      </c>
      <c r="J255" s="61"/>
      <c r="K255" s="65" t="n">
        <v>6</v>
      </c>
      <c r="L255" s="61"/>
      <c r="M255" s="64" t="n">
        <v>392</v>
      </c>
      <c r="N255" s="61"/>
      <c r="O255" s="55" t="n">
        <f aca="false">SUM((D255*E255),(G255*H255),(I255*J255),(K255*L255),(M255*N255))</f>
        <v>0</v>
      </c>
      <c r="P255" s="93" t="s">
        <v>526</v>
      </c>
    </row>
    <row r="256" customFormat="false" ht="15.75" hidden="false" customHeight="false" outlineLevel="0" collapsed="false">
      <c r="A256" s="57" t="s">
        <v>503</v>
      </c>
      <c r="B256" s="92" t="s">
        <v>528</v>
      </c>
      <c r="C256" s="81" t="s">
        <v>529</v>
      </c>
      <c r="D256" s="86" t="n">
        <v>22</v>
      </c>
      <c r="E256" s="61"/>
      <c r="F256" s="62" t="n">
        <v>32</v>
      </c>
      <c r="G256" s="63" t="n">
        <v>392</v>
      </c>
      <c r="H256" s="61"/>
      <c r="I256" s="64" t="n">
        <v>414</v>
      </c>
      <c r="J256" s="61"/>
      <c r="K256" s="65" t="n">
        <v>19</v>
      </c>
      <c r="L256" s="61"/>
      <c r="M256" s="64" t="n">
        <v>433</v>
      </c>
      <c r="N256" s="61"/>
      <c r="O256" s="55" t="n">
        <f aca="false">SUM((D256*E256),(G256*H256),(I256*J256),(K256*L256),(M256*N256))</f>
        <v>0</v>
      </c>
      <c r="P256" s="93" t="s">
        <v>528</v>
      </c>
    </row>
    <row r="257" customFormat="false" ht="15.75" hidden="false" customHeight="false" outlineLevel="0" collapsed="false">
      <c r="A257" s="57" t="s">
        <v>503</v>
      </c>
      <c r="B257" s="92" t="s">
        <v>530</v>
      </c>
      <c r="C257" s="81" t="s">
        <v>531</v>
      </c>
      <c r="D257" s="86" t="n">
        <v>20</v>
      </c>
      <c r="E257" s="61"/>
      <c r="F257" s="62" t="n">
        <v>33</v>
      </c>
      <c r="G257" s="63" t="n">
        <v>633</v>
      </c>
      <c r="H257" s="61"/>
      <c r="I257" s="64" t="n">
        <v>653</v>
      </c>
      <c r="J257" s="61"/>
      <c r="K257" s="65" t="n">
        <v>34</v>
      </c>
      <c r="L257" s="61"/>
      <c r="M257" s="64" t="n">
        <v>687</v>
      </c>
      <c r="N257" s="61"/>
      <c r="O257" s="55" t="n">
        <f aca="false">SUM((D257*E257),(G257*H257),(I257*J257),(K257*L257),(M257*N257))</f>
        <v>0</v>
      </c>
      <c r="P257" s="93" t="s">
        <v>530</v>
      </c>
    </row>
    <row r="258" customFormat="false" ht="15.75" hidden="false" customHeight="false" outlineLevel="0" collapsed="false">
      <c r="A258" s="57" t="s">
        <v>503</v>
      </c>
      <c r="B258" s="92" t="s">
        <v>532</v>
      </c>
      <c r="C258" s="81" t="s">
        <v>533</v>
      </c>
      <c r="D258" s="86" t="n">
        <v>56</v>
      </c>
      <c r="E258" s="61"/>
      <c r="F258" s="62" t="n">
        <v>29</v>
      </c>
      <c r="G258" s="63" t="n">
        <v>217</v>
      </c>
      <c r="H258" s="61"/>
      <c r="I258" s="64" t="n">
        <v>273</v>
      </c>
      <c r="J258" s="61"/>
      <c r="K258" s="65" t="n">
        <v>15</v>
      </c>
      <c r="L258" s="61"/>
      <c r="M258" s="64" t="n">
        <v>288</v>
      </c>
      <c r="N258" s="61"/>
      <c r="O258" s="55" t="n">
        <f aca="false">SUM((D258*E258),(G258*H258),(I258*J258),(K258*L258),(M258*N258))</f>
        <v>0</v>
      </c>
      <c r="P258" s="93" t="s">
        <v>532</v>
      </c>
    </row>
    <row r="259" customFormat="false" ht="15.75" hidden="false" customHeight="false" outlineLevel="0" collapsed="false">
      <c r="A259" s="57" t="s">
        <v>503</v>
      </c>
      <c r="B259" s="92" t="s">
        <v>534</v>
      </c>
      <c r="C259" s="81" t="s">
        <v>535</v>
      </c>
      <c r="D259" s="86" t="n">
        <v>31</v>
      </c>
      <c r="E259" s="61"/>
      <c r="F259" s="62" t="n">
        <v>65</v>
      </c>
      <c r="G259" s="63" t="n">
        <v>379</v>
      </c>
      <c r="H259" s="61"/>
      <c r="I259" s="64" t="n">
        <v>410</v>
      </c>
      <c r="J259" s="61"/>
      <c r="K259" s="65" t="n">
        <v>118</v>
      </c>
      <c r="L259" s="61"/>
      <c r="M259" s="64" t="n">
        <v>528</v>
      </c>
      <c r="N259" s="61"/>
      <c r="O259" s="55" t="n">
        <f aca="false">SUM((D259*E259),(G259*H259),(I259*J259),(K259*L259),(M259*N259))</f>
        <v>0</v>
      </c>
      <c r="P259" s="93" t="s">
        <v>534</v>
      </c>
    </row>
    <row r="260" customFormat="false" ht="15.75" hidden="false" customHeight="false" outlineLevel="0" collapsed="false">
      <c r="A260" s="57" t="s">
        <v>503</v>
      </c>
      <c r="B260" s="92" t="s">
        <v>536</v>
      </c>
      <c r="C260" s="81" t="s">
        <v>537</v>
      </c>
      <c r="D260" s="86" t="n">
        <v>0</v>
      </c>
      <c r="E260" s="61"/>
      <c r="F260" s="62" t="n">
        <v>6</v>
      </c>
      <c r="G260" s="63" t="n">
        <v>130</v>
      </c>
      <c r="H260" s="61"/>
      <c r="I260" s="64" t="n">
        <v>130</v>
      </c>
      <c r="J260" s="61"/>
      <c r="K260" s="65" t="n">
        <v>0</v>
      </c>
      <c r="L260" s="61"/>
      <c r="M260" s="64" t="n">
        <v>130</v>
      </c>
      <c r="N260" s="61"/>
      <c r="O260" s="55" t="n">
        <f aca="false">SUM((D260*E260),(G260*H260),(I260*J260),(K260*L260),(M260*N260))</f>
        <v>0</v>
      </c>
      <c r="P260" s="93" t="s">
        <v>536</v>
      </c>
    </row>
    <row r="261" customFormat="false" ht="15.75" hidden="false" customHeight="false" outlineLevel="0" collapsed="false">
      <c r="A261" s="57" t="s">
        <v>503</v>
      </c>
      <c r="B261" s="92" t="s">
        <v>538</v>
      </c>
      <c r="C261" s="81" t="s">
        <v>539</v>
      </c>
      <c r="D261" s="68" t="n">
        <v>56</v>
      </c>
      <c r="E261" s="61"/>
      <c r="F261" s="62" t="n">
        <v>12</v>
      </c>
      <c r="G261" s="63" t="n">
        <v>129</v>
      </c>
      <c r="H261" s="61"/>
      <c r="I261" s="64" t="n">
        <v>185</v>
      </c>
      <c r="J261" s="61"/>
      <c r="K261" s="65" t="n">
        <v>5</v>
      </c>
      <c r="L261" s="61"/>
      <c r="M261" s="64" t="n">
        <v>190</v>
      </c>
      <c r="N261" s="61"/>
      <c r="O261" s="55" t="n">
        <f aca="false">SUM((D261*E261),(G261*H261),(I261*J261),(K261*L261),(M261*N261))</f>
        <v>0</v>
      </c>
      <c r="P261" s="93" t="s">
        <v>538</v>
      </c>
    </row>
    <row r="262" customFormat="false" ht="15.75" hidden="false" customHeight="false" outlineLevel="0" collapsed="false">
      <c r="A262" s="57" t="s">
        <v>503</v>
      </c>
      <c r="B262" s="92" t="s">
        <v>540</v>
      </c>
      <c r="C262" s="81" t="s">
        <v>541</v>
      </c>
      <c r="D262" s="86" t="n">
        <v>0</v>
      </c>
      <c r="E262" s="61"/>
      <c r="F262" s="62" t="n">
        <v>2</v>
      </c>
      <c r="G262" s="63" t="n">
        <v>345</v>
      </c>
      <c r="H262" s="61"/>
      <c r="I262" s="64" t="n">
        <v>345</v>
      </c>
      <c r="J262" s="61"/>
      <c r="K262" s="65" t="n">
        <v>2</v>
      </c>
      <c r="L262" s="61"/>
      <c r="M262" s="64" t="n">
        <v>347</v>
      </c>
      <c r="N262" s="61"/>
      <c r="O262" s="55" t="n">
        <f aca="false">SUM((D262*E262),(G262*H262),(I262*J262),(K262*L262),(M262*N262))</f>
        <v>0</v>
      </c>
      <c r="P262" s="93" t="s">
        <v>540</v>
      </c>
    </row>
    <row r="263" customFormat="false" ht="15.75" hidden="false" customHeight="false" outlineLevel="0" collapsed="false">
      <c r="A263" s="57" t="s">
        <v>503</v>
      </c>
      <c r="B263" s="92" t="s">
        <v>542</v>
      </c>
      <c r="C263" s="81" t="s">
        <v>543</v>
      </c>
      <c r="D263" s="68" t="n">
        <v>0</v>
      </c>
      <c r="E263" s="61"/>
      <c r="F263" s="62" t="n">
        <v>0</v>
      </c>
      <c r="G263" s="63" t="n">
        <v>0</v>
      </c>
      <c r="H263" s="61"/>
      <c r="I263" s="64" t="n">
        <v>0</v>
      </c>
      <c r="J263" s="61"/>
      <c r="K263" s="65" t="n">
        <v>0</v>
      </c>
      <c r="L263" s="61"/>
      <c r="M263" s="64" t="n">
        <v>0</v>
      </c>
      <c r="N263" s="61"/>
      <c r="O263" s="55" t="n">
        <f aca="false">SUM((D263*E263),(G263*H263),(I263*J263),(K263*L263),(M263*N263))</f>
        <v>0</v>
      </c>
      <c r="P263" s="93" t="s">
        <v>542</v>
      </c>
    </row>
    <row r="264" customFormat="false" ht="15.75" hidden="false" customHeight="false" outlineLevel="0" collapsed="false">
      <c r="A264" s="57" t="s">
        <v>503</v>
      </c>
      <c r="B264" s="92" t="s">
        <v>544</v>
      </c>
      <c r="C264" s="81" t="s">
        <v>545</v>
      </c>
      <c r="D264" s="86" t="n">
        <v>142</v>
      </c>
      <c r="E264" s="61"/>
      <c r="F264" s="62" t="n">
        <v>15</v>
      </c>
      <c r="G264" s="63" t="n">
        <v>123</v>
      </c>
      <c r="H264" s="61"/>
      <c r="I264" s="64" t="n">
        <v>265</v>
      </c>
      <c r="J264" s="61"/>
      <c r="K264" s="65" t="n">
        <v>7</v>
      </c>
      <c r="L264" s="61"/>
      <c r="M264" s="64" t="n">
        <v>272</v>
      </c>
      <c r="N264" s="61"/>
      <c r="O264" s="55" t="n">
        <f aca="false">SUM((D264*E264),(G264*H264),(I264*J264),(K264*L264),(M264*N264))</f>
        <v>0</v>
      </c>
      <c r="P264" s="93" t="s">
        <v>544</v>
      </c>
    </row>
    <row r="265" customFormat="false" ht="15.75" hidden="false" customHeight="false" outlineLevel="0" collapsed="false">
      <c r="A265" s="57" t="s">
        <v>503</v>
      </c>
      <c r="B265" s="92" t="s">
        <v>546</v>
      </c>
      <c r="C265" s="81" t="s">
        <v>547</v>
      </c>
      <c r="D265" s="86" t="n">
        <v>30</v>
      </c>
      <c r="E265" s="61"/>
      <c r="F265" s="62" t="n">
        <v>11</v>
      </c>
      <c r="G265" s="63" t="n">
        <v>345</v>
      </c>
      <c r="H265" s="61"/>
      <c r="I265" s="64" t="n">
        <v>375</v>
      </c>
      <c r="J265" s="61"/>
      <c r="K265" s="65" t="n">
        <v>6</v>
      </c>
      <c r="L265" s="61"/>
      <c r="M265" s="64" t="n">
        <v>381</v>
      </c>
      <c r="N265" s="61"/>
      <c r="O265" s="130" t="n">
        <f aca="false">SUM((D265*E265),(G265*H265),(I265*J265),(K265*L265),(M265*N265))</f>
        <v>0</v>
      </c>
      <c r="P265" s="93" t="s">
        <v>546</v>
      </c>
    </row>
    <row r="266" customFormat="false" ht="15.75" hidden="false" customHeight="false" outlineLevel="0" collapsed="false">
      <c r="A266" s="57" t="s">
        <v>503</v>
      </c>
      <c r="B266" s="92" t="s">
        <v>548</v>
      </c>
      <c r="C266" s="81" t="s">
        <v>549</v>
      </c>
      <c r="D266" s="86" t="n">
        <v>27</v>
      </c>
      <c r="E266" s="61"/>
      <c r="F266" s="62" t="n">
        <v>32</v>
      </c>
      <c r="G266" s="63" t="n">
        <v>336</v>
      </c>
      <c r="H266" s="61"/>
      <c r="I266" s="64" t="n">
        <v>363</v>
      </c>
      <c r="J266" s="61"/>
      <c r="K266" s="65" t="n">
        <v>4</v>
      </c>
      <c r="L266" s="61"/>
      <c r="M266" s="64" t="n">
        <v>367</v>
      </c>
      <c r="N266" s="61"/>
      <c r="O266" s="55" t="n">
        <f aca="false">SUM((D266*E266),(G266*H266),(I266*J266),(K266*L266),(M266*N266))</f>
        <v>0</v>
      </c>
      <c r="P266" s="93" t="s">
        <v>548</v>
      </c>
    </row>
    <row r="267" customFormat="false" ht="15.75" hidden="false" customHeight="false" outlineLevel="0" collapsed="false">
      <c r="A267" s="57" t="s">
        <v>503</v>
      </c>
      <c r="B267" s="92" t="s">
        <v>550</v>
      </c>
      <c r="C267" s="81" t="s">
        <v>551</v>
      </c>
      <c r="D267" s="86" t="n">
        <v>46</v>
      </c>
      <c r="E267" s="61"/>
      <c r="F267" s="62" t="n">
        <v>34</v>
      </c>
      <c r="G267" s="63" t="n">
        <v>432</v>
      </c>
      <c r="H267" s="61"/>
      <c r="I267" s="64" t="n">
        <v>478</v>
      </c>
      <c r="J267" s="61"/>
      <c r="K267" s="65" t="n">
        <v>12</v>
      </c>
      <c r="L267" s="61"/>
      <c r="M267" s="64" t="n">
        <v>490</v>
      </c>
      <c r="N267" s="61"/>
      <c r="O267" s="55" t="n">
        <f aca="false">SUM((D267*E267),(G267*H267),(I267*J267),(K267*L267),(M267*N267))</f>
        <v>0</v>
      </c>
      <c r="P267" s="93" t="s">
        <v>550</v>
      </c>
    </row>
    <row r="268" customFormat="false" ht="15.75" hidden="false" customHeight="false" outlineLevel="0" collapsed="false">
      <c r="A268" s="57" t="s">
        <v>503</v>
      </c>
      <c r="B268" s="92" t="s">
        <v>552</v>
      </c>
      <c r="C268" s="81" t="s">
        <v>553</v>
      </c>
      <c r="D268" s="86" t="n">
        <v>62</v>
      </c>
      <c r="E268" s="61"/>
      <c r="F268" s="62" t="n">
        <v>37</v>
      </c>
      <c r="G268" s="63" t="n">
        <v>138</v>
      </c>
      <c r="H268" s="61"/>
      <c r="I268" s="64" t="n">
        <v>200</v>
      </c>
      <c r="J268" s="61"/>
      <c r="K268" s="65" t="n">
        <v>7</v>
      </c>
      <c r="L268" s="61"/>
      <c r="M268" s="64" t="n">
        <v>207</v>
      </c>
      <c r="N268" s="61"/>
      <c r="O268" s="55" t="n">
        <f aca="false">SUM((D268*E268),(G268*H268),(I268*J268),(K268*L268),(M268*N268))</f>
        <v>0</v>
      </c>
      <c r="P268" s="93" t="s">
        <v>552</v>
      </c>
    </row>
    <row r="269" customFormat="false" ht="15.75" hidden="false" customHeight="false" outlineLevel="0" collapsed="false">
      <c r="A269" s="69" t="s">
        <v>503</v>
      </c>
      <c r="B269" s="95" t="s">
        <v>554</v>
      </c>
      <c r="C269" s="71" t="s">
        <v>555</v>
      </c>
      <c r="D269" s="88" t="n">
        <v>70</v>
      </c>
      <c r="E269" s="73"/>
      <c r="F269" s="74" t="n">
        <v>6</v>
      </c>
      <c r="G269" s="75" t="n">
        <v>39</v>
      </c>
      <c r="H269" s="73"/>
      <c r="I269" s="76" t="n">
        <v>109</v>
      </c>
      <c r="J269" s="73"/>
      <c r="K269" s="77" t="n">
        <v>10</v>
      </c>
      <c r="L269" s="73"/>
      <c r="M269" s="76" t="n">
        <v>119</v>
      </c>
      <c r="N269" s="73"/>
      <c r="O269" s="78" t="n">
        <f aca="false">SUM((D269*E269),(G269*H269),(I269*J269),(K269*L269),(M269*N269))</f>
        <v>0</v>
      </c>
      <c r="P269" s="96" t="s">
        <v>554</v>
      </c>
    </row>
    <row r="270" customFormat="false" ht="15.75" hidden="false" customHeight="false" outlineLevel="0" collapsed="false">
      <c r="A270" s="80" t="s">
        <v>503</v>
      </c>
      <c r="B270" s="90" t="s">
        <v>556</v>
      </c>
      <c r="C270" s="81" t="s">
        <v>557</v>
      </c>
      <c r="D270" s="82" t="n">
        <v>93</v>
      </c>
      <c r="E270" s="51"/>
      <c r="F270" s="83" t="n">
        <v>49</v>
      </c>
      <c r="G270" s="84" t="n">
        <v>380</v>
      </c>
      <c r="H270" s="51"/>
      <c r="I270" s="54" t="n">
        <v>473</v>
      </c>
      <c r="J270" s="51"/>
      <c r="K270" s="85" t="n">
        <v>4</v>
      </c>
      <c r="L270" s="51"/>
      <c r="M270" s="54" t="n">
        <v>477</v>
      </c>
      <c r="N270" s="51"/>
      <c r="O270" s="89" t="n">
        <f aca="false">SUM((D270*E270),(G270*H270),(I270*J270),(K270*L270),(M270*N270))</f>
        <v>0</v>
      </c>
      <c r="P270" s="91" t="s">
        <v>556</v>
      </c>
    </row>
    <row r="271" customFormat="false" ht="15.75" hidden="false" customHeight="false" outlineLevel="0" collapsed="false">
      <c r="A271" s="57" t="s">
        <v>503</v>
      </c>
      <c r="B271" s="92" t="s">
        <v>558</v>
      </c>
      <c r="C271" s="81" t="s">
        <v>559</v>
      </c>
      <c r="D271" s="86" t="n">
        <v>39</v>
      </c>
      <c r="E271" s="61"/>
      <c r="F271" s="62" t="n">
        <v>34</v>
      </c>
      <c r="G271" s="63" t="n">
        <v>244</v>
      </c>
      <c r="H271" s="61"/>
      <c r="I271" s="64" t="n">
        <v>283</v>
      </c>
      <c r="J271" s="61"/>
      <c r="K271" s="65" t="n">
        <v>7</v>
      </c>
      <c r="L271" s="61"/>
      <c r="M271" s="64" t="n">
        <v>290</v>
      </c>
      <c r="N271" s="61"/>
      <c r="O271" s="55" t="n">
        <f aca="false">SUM((D271*E271),(G271*H271),(I271*J271),(K271*L271),(M271*N271))</f>
        <v>0</v>
      </c>
      <c r="P271" s="93" t="s">
        <v>558</v>
      </c>
    </row>
    <row r="272" customFormat="false" ht="15.75" hidden="false" customHeight="false" outlineLevel="0" collapsed="false">
      <c r="A272" s="57" t="s">
        <v>503</v>
      </c>
      <c r="B272" s="92" t="s">
        <v>560</v>
      </c>
      <c r="C272" s="81" t="s">
        <v>561</v>
      </c>
      <c r="D272" s="86" t="n">
        <v>21</v>
      </c>
      <c r="E272" s="61"/>
      <c r="F272" s="62" t="n">
        <v>33</v>
      </c>
      <c r="G272" s="63" t="n">
        <v>350</v>
      </c>
      <c r="H272" s="61"/>
      <c r="I272" s="64" t="n">
        <v>371</v>
      </c>
      <c r="J272" s="61"/>
      <c r="K272" s="65" t="n">
        <v>3</v>
      </c>
      <c r="L272" s="61"/>
      <c r="M272" s="64" t="n">
        <v>374</v>
      </c>
      <c r="N272" s="61"/>
      <c r="O272" s="55" t="n">
        <f aca="false">SUM((D272*E272),(G272*H272),(I272*J272),(K272*L272),(M272*N272))</f>
        <v>0</v>
      </c>
      <c r="P272" s="93" t="s">
        <v>560</v>
      </c>
    </row>
    <row r="273" customFormat="false" ht="15.75" hidden="false" customHeight="false" outlineLevel="0" collapsed="false">
      <c r="A273" s="57" t="s">
        <v>503</v>
      </c>
      <c r="B273" s="92" t="s">
        <v>562</v>
      </c>
      <c r="C273" s="81" t="s">
        <v>563</v>
      </c>
      <c r="D273" s="68" t="n">
        <v>32</v>
      </c>
      <c r="E273" s="61"/>
      <c r="F273" s="62" t="n">
        <v>42</v>
      </c>
      <c r="G273" s="63" t="n">
        <v>320</v>
      </c>
      <c r="H273" s="61"/>
      <c r="I273" s="64" t="n">
        <v>352</v>
      </c>
      <c r="J273" s="61"/>
      <c r="K273" s="65" t="n">
        <v>12</v>
      </c>
      <c r="L273" s="61"/>
      <c r="M273" s="64" t="n">
        <v>364</v>
      </c>
      <c r="N273" s="61"/>
      <c r="O273" s="55" t="n">
        <f aca="false">SUM((D273*E273),(G273*H273),(I273*J273),(K273*L273),(M273*N273))</f>
        <v>0</v>
      </c>
      <c r="P273" s="93" t="s">
        <v>562</v>
      </c>
    </row>
    <row r="274" customFormat="false" ht="15.75" hidden="false" customHeight="false" outlineLevel="0" collapsed="false">
      <c r="A274" s="57" t="s">
        <v>503</v>
      </c>
      <c r="B274" s="92" t="s">
        <v>564</v>
      </c>
      <c r="C274" s="81" t="s">
        <v>565</v>
      </c>
      <c r="D274" s="86" t="n">
        <v>19</v>
      </c>
      <c r="E274" s="61"/>
      <c r="F274" s="62" t="n">
        <v>25</v>
      </c>
      <c r="G274" s="63" t="n">
        <v>223</v>
      </c>
      <c r="H274" s="61"/>
      <c r="I274" s="64" t="n">
        <v>242</v>
      </c>
      <c r="J274" s="61"/>
      <c r="K274" s="65" t="n">
        <v>23</v>
      </c>
      <c r="L274" s="61"/>
      <c r="M274" s="64" t="n">
        <v>265</v>
      </c>
      <c r="N274" s="61"/>
      <c r="O274" s="55" t="n">
        <f aca="false">SUM((D274*E274),(G274*H274),(I274*J274),(K274*L274),(M274*N274))</f>
        <v>0</v>
      </c>
      <c r="P274" s="93" t="s">
        <v>564</v>
      </c>
    </row>
    <row r="275" customFormat="false" ht="15.75" hidden="false" customHeight="false" outlineLevel="0" collapsed="false">
      <c r="A275" s="57" t="s">
        <v>503</v>
      </c>
      <c r="B275" s="92" t="s">
        <v>566</v>
      </c>
      <c r="C275" s="81" t="s">
        <v>567</v>
      </c>
      <c r="D275" s="68" t="n">
        <v>31</v>
      </c>
      <c r="E275" s="61"/>
      <c r="F275" s="62" t="n">
        <v>38</v>
      </c>
      <c r="G275" s="63" t="n">
        <v>278</v>
      </c>
      <c r="H275" s="61"/>
      <c r="I275" s="64" t="n">
        <v>309</v>
      </c>
      <c r="J275" s="61"/>
      <c r="K275" s="65" t="n">
        <v>14</v>
      </c>
      <c r="L275" s="61"/>
      <c r="M275" s="64" t="n">
        <v>323</v>
      </c>
      <c r="N275" s="61"/>
      <c r="O275" s="55" t="n">
        <f aca="false">SUM((D275*E275),(G275*H275),(I275*J275),(K275*L275),(M275*N275))</f>
        <v>0</v>
      </c>
      <c r="P275" s="93" t="s">
        <v>566</v>
      </c>
    </row>
    <row r="276" customFormat="false" ht="15.75" hidden="false" customHeight="false" outlineLevel="0" collapsed="false">
      <c r="A276" s="57" t="s">
        <v>503</v>
      </c>
      <c r="B276" s="92" t="s">
        <v>568</v>
      </c>
      <c r="C276" s="81" t="s">
        <v>569</v>
      </c>
      <c r="D276" s="86" t="n">
        <v>47</v>
      </c>
      <c r="E276" s="61"/>
      <c r="F276" s="62" t="n">
        <v>37</v>
      </c>
      <c r="G276" s="63" t="n">
        <v>179</v>
      </c>
      <c r="H276" s="61"/>
      <c r="I276" s="64" t="n">
        <v>226</v>
      </c>
      <c r="J276" s="61"/>
      <c r="K276" s="65" t="n">
        <v>16</v>
      </c>
      <c r="L276" s="61"/>
      <c r="M276" s="64" t="n">
        <v>242</v>
      </c>
      <c r="N276" s="61"/>
      <c r="O276" s="55" t="n">
        <f aca="false">SUM((D276*E276),(G276*H276),(I276*J276),(K276*L276),(M276*N276))</f>
        <v>0</v>
      </c>
      <c r="P276" s="93" t="s">
        <v>568</v>
      </c>
    </row>
    <row r="277" customFormat="false" ht="15.75" hidden="false" customHeight="false" outlineLevel="0" collapsed="false">
      <c r="A277" s="57" t="s">
        <v>503</v>
      </c>
      <c r="B277" s="58" t="s">
        <v>570</v>
      </c>
      <c r="C277" s="81" t="s">
        <v>571</v>
      </c>
      <c r="D277" s="86" t="n">
        <v>102</v>
      </c>
      <c r="E277" s="61"/>
      <c r="F277" s="62" t="n">
        <v>47</v>
      </c>
      <c r="G277" s="63" t="n">
        <v>325</v>
      </c>
      <c r="H277" s="61"/>
      <c r="I277" s="64" t="n">
        <v>427</v>
      </c>
      <c r="J277" s="61"/>
      <c r="K277" s="65" t="n">
        <v>12</v>
      </c>
      <c r="L277" s="61"/>
      <c r="M277" s="64" t="n">
        <v>439</v>
      </c>
      <c r="N277" s="61"/>
      <c r="O277" s="131" t="n">
        <f aca="false">SUM((D277*E277),(G277*H277),(I277*J277),(K277*L277),(M277*N277))</f>
        <v>0</v>
      </c>
      <c r="P277" s="66" t="s">
        <v>570</v>
      </c>
    </row>
    <row r="278" customFormat="false" ht="15.75" hidden="false" customHeight="false" outlineLevel="0" collapsed="false">
      <c r="A278" s="57" t="s">
        <v>503</v>
      </c>
      <c r="B278" s="92" t="s">
        <v>572</v>
      </c>
      <c r="C278" s="81" t="s">
        <v>573</v>
      </c>
      <c r="D278" s="86" t="n">
        <v>54</v>
      </c>
      <c r="E278" s="61"/>
      <c r="F278" s="62" t="n">
        <v>38</v>
      </c>
      <c r="G278" s="63" t="n">
        <v>271</v>
      </c>
      <c r="H278" s="61"/>
      <c r="I278" s="64" t="n">
        <v>325</v>
      </c>
      <c r="J278" s="61"/>
      <c r="K278" s="65" t="n">
        <v>25</v>
      </c>
      <c r="L278" s="61"/>
      <c r="M278" s="64" t="n">
        <v>350</v>
      </c>
      <c r="N278" s="61"/>
      <c r="O278" s="55" t="n">
        <f aca="false">SUM((D278*E278),(G278*H278),(I278*J278),(K278*L278),(M278*N278))</f>
        <v>0</v>
      </c>
      <c r="P278" s="93" t="s">
        <v>572</v>
      </c>
    </row>
    <row r="279" customFormat="false" ht="15.75" hidden="false" customHeight="false" outlineLevel="0" collapsed="false">
      <c r="A279" s="57" t="s">
        <v>503</v>
      </c>
      <c r="B279" s="92" t="s">
        <v>574</v>
      </c>
      <c r="C279" s="81" t="s">
        <v>575</v>
      </c>
      <c r="D279" s="86" t="n">
        <v>26</v>
      </c>
      <c r="E279" s="61"/>
      <c r="F279" s="62" t="n">
        <v>49</v>
      </c>
      <c r="G279" s="63" t="n">
        <v>272</v>
      </c>
      <c r="H279" s="61"/>
      <c r="I279" s="64" t="n">
        <v>298</v>
      </c>
      <c r="J279" s="61"/>
      <c r="K279" s="65" t="n">
        <v>15</v>
      </c>
      <c r="L279" s="61"/>
      <c r="M279" s="64" t="n">
        <v>313</v>
      </c>
      <c r="N279" s="61"/>
      <c r="O279" s="55" t="n">
        <f aca="false">SUM((D279*E279),(G279*H279),(I279*J279),(K279*L279),(M279*N279))</f>
        <v>0</v>
      </c>
      <c r="P279" s="93" t="s">
        <v>574</v>
      </c>
    </row>
    <row r="280" customFormat="false" ht="15.75" hidden="false" customHeight="false" outlineLevel="0" collapsed="false">
      <c r="A280" s="57" t="s">
        <v>503</v>
      </c>
      <c r="B280" s="92" t="s">
        <v>576</v>
      </c>
      <c r="C280" s="81" t="s">
        <v>577</v>
      </c>
      <c r="D280" s="86" t="n">
        <v>44</v>
      </c>
      <c r="E280" s="61"/>
      <c r="F280" s="62" t="n">
        <v>32</v>
      </c>
      <c r="G280" s="63" t="n">
        <v>300</v>
      </c>
      <c r="H280" s="61"/>
      <c r="I280" s="64" t="n">
        <v>344</v>
      </c>
      <c r="J280" s="61"/>
      <c r="K280" s="65" t="n">
        <v>11</v>
      </c>
      <c r="L280" s="61"/>
      <c r="M280" s="64" t="n">
        <v>355</v>
      </c>
      <c r="N280" s="61"/>
      <c r="O280" s="55" t="n">
        <f aca="false">SUM((D280*E280),(G280*H280),(I280*J280),(K280*L280),(M280*N280))</f>
        <v>0</v>
      </c>
      <c r="P280" s="93" t="s">
        <v>576</v>
      </c>
    </row>
    <row r="281" customFormat="false" ht="15.75" hidden="false" customHeight="false" outlineLevel="0" collapsed="false">
      <c r="A281" s="57" t="s">
        <v>503</v>
      </c>
      <c r="B281" s="92" t="s">
        <v>578</v>
      </c>
      <c r="C281" s="81" t="s">
        <v>579</v>
      </c>
      <c r="D281" s="68" t="n">
        <v>72</v>
      </c>
      <c r="E281" s="61"/>
      <c r="F281" s="62" t="n">
        <v>17</v>
      </c>
      <c r="G281" s="63" t="n">
        <v>150</v>
      </c>
      <c r="H281" s="61"/>
      <c r="I281" s="64" t="n">
        <v>222</v>
      </c>
      <c r="J281" s="61"/>
      <c r="K281" s="65" t="n">
        <v>4</v>
      </c>
      <c r="L281" s="61"/>
      <c r="M281" s="64" t="n">
        <v>226</v>
      </c>
      <c r="N281" s="61"/>
      <c r="O281" s="55" t="n">
        <f aca="false">SUM((D281*E281),(G281*H281),(I281*J281),(K281*L281),(M281*N281))</f>
        <v>0</v>
      </c>
      <c r="P281" s="93" t="s">
        <v>578</v>
      </c>
    </row>
    <row r="282" customFormat="false" ht="15.75" hidden="false" customHeight="false" outlineLevel="0" collapsed="false">
      <c r="A282" s="57" t="s">
        <v>503</v>
      </c>
      <c r="B282" s="92" t="s">
        <v>580</v>
      </c>
      <c r="C282" s="81" t="s">
        <v>581</v>
      </c>
      <c r="D282" s="68" t="n">
        <v>61</v>
      </c>
      <c r="E282" s="61"/>
      <c r="F282" s="62" t="n">
        <v>50</v>
      </c>
      <c r="G282" s="63" t="n">
        <v>239</v>
      </c>
      <c r="H282" s="61"/>
      <c r="I282" s="64" t="n">
        <v>300</v>
      </c>
      <c r="J282" s="61"/>
      <c r="K282" s="65" t="n">
        <v>4</v>
      </c>
      <c r="L282" s="61"/>
      <c r="M282" s="64" t="n">
        <v>304</v>
      </c>
      <c r="N282" s="61"/>
      <c r="O282" s="55" t="n">
        <f aca="false">SUM((D282*E282),(G282*H282),(I282*J282),(K282*L282),(M282*N282))</f>
        <v>0</v>
      </c>
      <c r="P282" s="93" t="s">
        <v>580</v>
      </c>
    </row>
    <row r="283" customFormat="false" ht="15.75" hidden="false" customHeight="false" outlineLevel="0" collapsed="false">
      <c r="A283" s="57" t="s">
        <v>503</v>
      </c>
      <c r="B283" s="92" t="s">
        <v>582</v>
      </c>
      <c r="C283" s="81" t="s">
        <v>583</v>
      </c>
      <c r="D283" s="68" t="n">
        <v>29</v>
      </c>
      <c r="E283" s="61"/>
      <c r="F283" s="62" t="n">
        <v>27</v>
      </c>
      <c r="G283" s="63" t="n">
        <v>237</v>
      </c>
      <c r="H283" s="61"/>
      <c r="I283" s="64" t="n">
        <v>266</v>
      </c>
      <c r="J283" s="61"/>
      <c r="K283" s="65" t="n">
        <v>0</v>
      </c>
      <c r="L283" s="61"/>
      <c r="M283" s="64" t="n">
        <v>266</v>
      </c>
      <c r="N283" s="61"/>
      <c r="O283" s="55" t="n">
        <f aca="false">SUM((D283*E283),(G283*H283),(I283*J283),(K283*L283),(M283*N283))</f>
        <v>0</v>
      </c>
      <c r="P283" s="93" t="s">
        <v>582</v>
      </c>
    </row>
    <row r="284" customFormat="false" ht="15.75" hidden="false" customHeight="false" outlineLevel="0" collapsed="false">
      <c r="A284" s="57" t="s">
        <v>503</v>
      </c>
      <c r="B284" s="92" t="s">
        <v>584</v>
      </c>
      <c r="C284" s="81" t="s">
        <v>585</v>
      </c>
      <c r="D284" s="86" t="n">
        <v>172</v>
      </c>
      <c r="E284" s="61"/>
      <c r="F284" s="62" t="n">
        <v>33</v>
      </c>
      <c r="G284" s="63" t="n">
        <v>135</v>
      </c>
      <c r="H284" s="61"/>
      <c r="I284" s="64" t="n">
        <v>307</v>
      </c>
      <c r="J284" s="61"/>
      <c r="K284" s="65" t="n">
        <v>0</v>
      </c>
      <c r="L284" s="61"/>
      <c r="M284" s="64" t="n">
        <v>307</v>
      </c>
      <c r="N284" s="61"/>
      <c r="O284" s="55" t="n">
        <f aca="false">SUM((D284*E284),(G284*H284),(I284*J284),(K284*L284),(M284*N284))</f>
        <v>0</v>
      </c>
      <c r="P284" s="93" t="s">
        <v>584</v>
      </c>
    </row>
    <row r="285" customFormat="false" ht="15.75" hidden="false" customHeight="false" outlineLevel="0" collapsed="false">
      <c r="A285" s="57" t="s">
        <v>503</v>
      </c>
      <c r="B285" s="92" t="s">
        <v>586</v>
      </c>
      <c r="C285" s="81" t="s">
        <v>587</v>
      </c>
      <c r="D285" s="86" t="n">
        <v>160</v>
      </c>
      <c r="E285" s="61"/>
      <c r="F285" s="62" t="n">
        <v>40</v>
      </c>
      <c r="G285" s="63" t="n">
        <v>185</v>
      </c>
      <c r="H285" s="61"/>
      <c r="I285" s="64" t="n">
        <v>345</v>
      </c>
      <c r="J285" s="61"/>
      <c r="K285" s="65" t="n">
        <v>4</v>
      </c>
      <c r="L285" s="61"/>
      <c r="M285" s="64" t="n">
        <v>349</v>
      </c>
      <c r="N285" s="61"/>
      <c r="O285" s="55" t="n">
        <f aca="false">SUM((D285*E285),(G285*H285),(I285*J285),(K285*L285),(M285*N285))</f>
        <v>0</v>
      </c>
      <c r="P285" s="93" t="s">
        <v>586</v>
      </c>
    </row>
    <row r="286" customFormat="false" ht="15.75" hidden="false" customHeight="false" outlineLevel="0" collapsed="false">
      <c r="A286" s="57" t="s">
        <v>503</v>
      </c>
      <c r="B286" s="92" t="s">
        <v>588</v>
      </c>
      <c r="C286" s="81" t="s">
        <v>589</v>
      </c>
      <c r="D286" s="86" t="n">
        <v>79</v>
      </c>
      <c r="E286" s="61"/>
      <c r="F286" s="62" t="n">
        <v>47</v>
      </c>
      <c r="G286" s="63" t="n">
        <v>291</v>
      </c>
      <c r="H286" s="61"/>
      <c r="I286" s="64" t="n">
        <v>370</v>
      </c>
      <c r="J286" s="61"/>
      <c r="K286" s="65" t="n">
        <v>10</v>
      </c>
      <c r="L286" s="61"/>
      <c r="M286" s="64" t="n">
        <v>380</v>
      </c>
      <c r="N286" s="61"/>
      <c r="O286" s="55" t="n">
        <f aca="false">SUM((D286*E286),(G286*H286),(I286*J286),(K286*L286),(M286*N286))</f>
        <v>0</v>
      </c>
      <c r="P286" s="93" t="s">
        <v>588</v>
      </c>
    </row>
    <row r="287" customFormat="false" ht="15.75" hidden="false" customHeight="false" outlineLevel="0" collapsed="false">
      <c r="A287" s="57" t="s">
        <v>503</v>
      </c>
      <c r="B287" s="92" t="s">
        <v>590</v>
      </c>
      <c r="C287" s="81" t="s">
        <v>591</v>
      </c>
      <c r="D287" s="68" t="n">
        <v>145</v>
      </c>
      <c r="E287" s="61"/>
      <c r="F287" s="62" t="n">
        <v>28</v>
      </c>
      <c r="G287" s="63" t="n">
        <v>198</v>
      </c>
      <c r="H287" s="61"/>
      <c r="I287" s="64" t="n">
        <v>343</v>
      </c>
      <c r="J287" s="61"/>
      <c r="K287" s="65" t="n">
        <v>6</v>
      </c>
      <c r="L287" s="61"/>
      <c r="M287" s="64" t="n">
        <v>349</v>
      </c>
      <c r="N287" s="61"/>
      <c r="O287" s="55" t="n">
        <f aca="false">SUM((D287*E287),(G287*H287),(I287*J287),(K287*L287),(M287*N287))</f>
        <v>0</v>
      </c>
      <c r="P287" s="93" t="s">
        <v>590</v>
      </c>
    </row>
    <row r="288" customFormat="false" ht="15.75" hidden="false" customHeight="false" outlineLevel="0" collapsed="false">
      <c r="A288" s="57" t="s">
        <v>503</v>
      </c>
      <c r="B288" s="92" t="s">
        <v>592</v>
      </c>
      <c r="C288" s="81" t="s">
        <v>593</v>
      </c>
      <c r="D288" s="68" t="n">
        <v>81</v>
      </c>
      <c r="E288" s="61"/>
      <c r="F288" s="62" t="n">
        <v>47</v>
      </c>
      <c r="G288" s="63" t="n">
        <v>341</v>
      </c>
      <c r="H288" s="61"/>
      <c r="I288" s="64" t="n">
        <v>422</v>
      </c>
      <c r="J288" s="61"/>
      <c r="K288" s="65" t="n">
        <v>7</v>
      </c>
      <c r="L288" s="61"/>
      <c r="M288" s="64" t="n">
        <v>429</v>
      </c>
      <c r="N288" s="61"/>
      <c r="O288" s="55" t="n">
        <f aca="false">SUM((D288*E288),(G288*H288),(I288*J288),(K288*L288),(M288*N288))</f>
        <v>0</v>
      </c>
      <c r="P288" s="93" t="s">
        <v>592</v>
      </c>
    </row>
    <row r="289" customFormat="false" ht="15.75" hidden="false" customHeight="false" outlineLevel="0" collapsed="false">
      <c r="A289" s="57" t="s">
        <v>503</v>
      </c>
      <c r="B289" s="92" t="s">
        <v>594</v>
      </c>
      <c r="C289" s="81" t="s">
        <v>595</v>
      </c>
      <c r="D289" s="68" t="n">
        <v>150</v>
      </c>
      <c r="E289" s="61"/>
      <c r="F289" s="62" t="n">
        <v>45</v>
      </c>
      <c r="G289" s="63" t="n">
        <v>190</v>
      </c>
      <c r="H289" s="61"/>
      <c r="I289" s="64" t="n">
        <v>340</v>
      </c>
      <c r="J289" s="61"/>
      <c r="K289" s="65" t="n">
        <v>3</v>
      </c>
      <c r="L289" s="61"/>
      <c r="M289" s="64" t="n">
        <v>343</v>
      </c>
      <c r="N289" s="61"/>
      <c r="O289" s="55" t="n">
        <f aca="false">SUM((D289*E289),(G289*H289),(I289*J289),(K289*L289),(M289*N289))</f>
        <v>0</v>
      </c>
      <c r="P289" s="93" t="s">
        <v>594</v>
      </c>
    </row>
    <row r="290" customFormat="false" ht="15.75" hidden="false" customHeight="false" outlineLevel="0" collapsed="false">
      <c r="A290" s="57" t="s">
        <v>503</v>
      </c>
      <c r="B290" s="92" t="s">
        <v>596</v>
      </c>
      <c r="C290" s="81" t="s">
        <v>597</v>
      </c>
      <c r="D290" s="68" t="n">
        <v>155</v>
      </c>
      <c r="E290" s="61"/>
      <c r="F290" s="62" t="n">
        <v>19</v>
      </c>
      <c r="G290" s="63" t="n">
        <v>145</v>
      </c>
      <c r="H290" s="61"/>
      <c r="I290" s="64" t="n">
        <v>300</v>
      </c>
      <c r="J290" s="61"/>
      <c r="K290" s="65" t="n">
        <v>7</v>
      </c>
      <c r="L290" s="61"/>
      <c r="M290" s="64" t="n">
        <v>307</v>
      </c>
      <c r="N290" s="61"/>
      <c r="O290" s="55" t="n">
        <f aca="false">SUM((D290*E290),(G290*H290),(I290*J290),(K290*L290),(M290*N290))</f>
        <v>0</v>
      </c>
      <c r="P290" s="93" t="s">
        <v>596</v>
      </c>
    </row>
    <row r="291" customFormat="false" ht="15.75" hidden="false" customHeight="false" outlineLevel="0" collapsed="false">
      <c r="A291" s="57" t="s">
        <v>503</v>
      </c>
      <c r="B291" s="92" t="s">
        <v>598</v>
      </c>
      <c r="C291" s="81" t="s">
        <v>599</v>
      </c>
      <c r="D291" s="68" t="n">
        <v>146</v>
      </c>
      <c r="E291" s="61"/>
      <c r="F291" s="62" t="n">
        <v>26</v>
      </c>
      <c r="G291" s="63" t="n">
        <v>188</v>
      </c>
      <c r="H291" s="61"/>
      <c r="I291" s="64" t="n">
        <v>334</v>
      </c>
      <c r="J291" s="61"/>
      <c r="K291" s="65" t="n">
        <v>10</v>
      </c>
      <c r="L291" s="61"/>
      <c r="M291" s="64" t="n">
        <v>344</v>
      </c>
      <c r="N291" s="61"/>
      <c r="O291" s="55" t="n">
        <f aca="false">SUM((D291*E291),(G291*H291),(I291*J291),(K291*L291),(M291*N291))</f>
        <v>0</v>
      </c>
      <c r="P291" s="93" t="s">
        <v>598</v>
      </c>
    </row>
    <row r="292" customFormat="false" ht="15.75" hidden="false" customHeight="false" outlineLevel="0" collapsed="false">
      <c r="A292" s="57" t="s">
        <v>503</v>
      </c>
      <c r="B292" s="92" t="s">
        <v>600</v>
      </c>
      <c r="C292" s="81" t="s">
        <v>601</v>
      </c>
      <c r="D292" s="86" t="n">
        <v>113</v>
      </c>
      <c r="E292" s="61"/>
      <c r="F292" s="62" t="n">
        <v>20</v>
      </c>
      <c r="G292" s="63" t="n">
        <v>127</v>
      </c>
      <c r="H292" s="61"/>
      <c r="I292" s="64" t="n">
        <v>240</v>
      </c>
      <c r="J292" s="61"/>
      <c r="K292" s="65" t="n">
        <v>5</v>
      </c>
      <c r="L292" s="61"/>
      <c r="M292" s="64" t="n">
        <v>245</v>
      </c>
      <c r="N292" s="61"/>
      <c r="O292" s="55" t="n">
        <f aca="false">SUM((D292*E292),(G292*H292),(I292*J292),(K292*L292),(M292*N292))</f>
        <v>0</v>
      </c>
      <c r="P292" s="93" t="s">
        <v>600</v>
      </c>
    </row>
    <row r="293" customFormat="false" ht="28.5" hidden="false" customHeight="false" outlineLevel="0" collapsed="false">
      <c r="A293" s="57" t="s">
        <v>503</v>
      </c>
      <c r="B293" s="92" t="s">
        <v>602</v>
      </c>
      <c r="C293" s="81" t="s">
        <v>603</v>
      </c>
      <c r="D293" s="68" t="n">
        <v>0</v>
      </c>
      <c r="E293" s="61"/>
      <c r="F293" s="62" t="n">
        <v>0</v>
      </c>
      <c r="G293" s="63" t="n">
        <v>0</v>
      </c>
      <c r="H293" s="61"/>
      <c r="I293" s="64" t="n">
        <v>0</v>
      </c>
      <c r="J293" s="61"/>
      <c r="K293" s="65" t="n">
        <v>0</v>
      </c>
      <c r="L293" s="61"/>
      <c r="M293" s="64" t="n">
        <v>0</v>
      </c>
      <c r="N293" s="61"/>
      <c r="O293" s="55" t="n">
        <f aca="false">SUM((D293*E293),(G293*H293),(I293*J293),(K293*L293),(M293*N293))</f>
        <v>0</v>
      </c>
      <c r="P293" s="93" t="s">
        <v>602</v>
      </c>
    </row>
    <row r="294" customFormat="false" ht="15.75" hidden="false" customHeight="false" outlineLevel="0" collapsed="false">
      <c r="A294" s="57" t="s">
        <v>503</v>
      </c>
      <c r="B294" s="92" t="s">
        <v>604</v>
      </c>
      <c r="C294" s="81" t="s">
        <v>605</v>
      </c>
      <c r="D294" s="68" t="n">
        <v>128</v>
      </c>
      <c r="E294" s="61"/>
      <c r="F294" s="62" t="n">
        <v>52</v>
      </c>
      <c r="G294" s="63" t="n">
        <v>200</v>
      </c>
      <c r="H294" s="61"/>
      <c r="I294" s="64" t="n">
        <v>328</v>
      </c>
      <c r="J294" s="61"/>
      <c r="K294" s="65" t="n">
        <v>12</v>
      </c>
      <c r="L294" s="61"/>
      <c r="M294" s="64" t="n">
        <v>340</v>
      </c>
      <c r="N294" s="61"/>
      <c r="O294" s="55" t="n">
        <f aca="false">SUM((D294*E294),(G294*H294),(I294*J294),(K294*L294),(M294*N294))</f>
        <v>0</v>
      </c>
      <c r="P294" s="93" t="s">
        <v>604</v>
      </c>
    </row>
    <row r="295" customFormat="false" ht="15.75" hidden="false" customHeight="false" outlineLevel="0" collapsed="false">
      <c r="A295" s="57" t="s">
        <v>503</v>
      </c>
      <c r="B295" s="92" t="s">
        <v>606</v>
      </c>
      <c r="C295" s="81" t="s">
        <v>607</v>
      </c>
      <c r="D295" s="86" t="n">
        <v>165</v>
      </c>
      <c r="E295" s="61"/>
      <c r="F295" s="62" t="n">
        <v>35</v>
      </c>
      <c r="G295" s="63" t="n">
        <v>335</v>
      </c>
      <c r="H295" s="61"/>
      <c r="I295" s="64" t="n">
        <v>500</v>
      </c>
      <c r="J295" s="61"/>
      <c r="K295" s="65" t="n">
        <v>8</v>
      </c>
      <c r="L295" s="61"/>
      <c r="M295" s="64" t="n">
        <v>508</v>
      </c>
      <c r="N295" s="61"/>
      <c r="O295" s="55" t="n">
        <f aca="false">SUM((D295*E295),(G295*H295),(I295*J295),(K295*L295),(M295*N295))</f>
        <v>0</v>
      </c>
      <c r="P295" s="93" t="s">
        <v>606</v>
      </c>
    </row>
    <row r="296" customFormat="false" ht="15.75" hidden="false" customHeight="false" outlineLevel="0" collapsed="false">
      <c r="A296" s="57" t="s">
        <v>503</v>
      </c>
      <c r="B296" s="92" t="s">
        <v>608</v>
      </c>
      <c r="C296" s="81" t="s">
        <v>609</v>
      </c>
      <c r="D296" s="86" t="n">
        <v>201</v>
      </c>
      <c r="E296" s="61"/>
      <c r="F296" s="62" t="n">
        <v>26</v>
      </c>
      <c r="G296" s="63" t="n">
        <v>145</v>
      </c>
      <c r="H296" s="61"/>
      <c r="I296" s="64" t="n">
        <v>346</v>
      </c>
      <c r="J296" s="61"/>
      <c r="K296" s="65" t="n">
        <v>6</v>
      </c>
      <c r="L296" s="61"/>
      <c r="M296" s="64" t="n">
        <v>352</v>
      </c>
      <c r="N296" s="61"/>
      <c r="O296" s="55" t="n">
        <f aca="false">SUM((D296*E296),(G296*H296),(I296*J296),(K296*L296),(M296*N296))</f>
        <v>0</v>
      </c>
      <c r="P296" s="93" t="s">
        <v>608</v>
      </c>
    </row>
    <row r="297" customFormat="false" ht="28.5" hidden="false" customHeight="false" outlineLevel="0" collapsed="false">
      <c r="A297" s="69" t="s">
        <v>503</v>
      </c>
      <c r="B297" s="95" t="s">
        <v>610</v>
      </c>
      <c r="C297" s="71" t="s">
        <v>611</v>
      </c>
      <c r="D297" s="72" t="n">
        <v>0</v>
      </c>
      <c r="E297" s="73"/>
      <c r="F297" s="74" t="n">
        <v>0</v>
      </c>
      <c r="G297" s="75" t="n">
        <v>0</v>
      </c>
      <c r="H297" s="73"/>
      <c r="I297" s="76" t="n">
        <v>0</v>
      </c>
      <c r="J297" s="73"/>
      <c r="K297" s="77" t="n">
        <v>0</v>
      </c>
      <c r="L297" s="73"/>
      <c r="M297" s="76" t="n">
        <v>0</v>
      </c>
      <c r="N297" s="73"/>
      <c r="O297" s="78" t="n">
        <f aca="false">SUM((D297*E297),(G297*H297),(I297*J297),(K297*L297),(M297*N297))</f>
        <v>0</v>
      </c>
      <c r="P297" s="96" t="s">
        <v>610</v>
      </c>
    </row>
    <row r="298" customFormat="false" ht="15.75" hidden="false" customHeight="false" outlineLevel="0" collapsed="false">
      <c r="A298" s="80" t="s">
        <v>503</v>
      </c>
      <c r="B298" s="90" t="s">
        <v>612</v>
      </c>
      <c r="C298" s="81" t="s">
        <v>613</v>
      </c>
      <c r="D298" s="82" t="n">
        <v>34</v>
      </c>
      <c r="E298" s="51"/>
      <c r="F298" s="83" t="n">
        <v>44</v>
      </c>
      <c r="G298" s="84" t="n">
        <v>345</v>
      </c>
      <c r="H298" s="51"/>
      <c r="I298" s="54" t="n">
        <v>379</v>
      </c>
      <c r="J298" s="51"/>
      <c r="K298" s="85" t="n">
        <v>10</v>
      </c>
      <c r="L298" s="51"/>
      <c r="M298" s="54" t="n">
        <v>389</v>
      </c>
      <c r="N298" s="51"/>
      <c r="O298" s="89" t="n">
        <f aca="false">SUM((D298*E298),(G298*H298),(I298*J298),(K298*L298),(M298*N298))</f>
        <v>0</v>
      </c>
      <c r="P298" s="91" t="s">
        <v>612</v>
      </c>
    </row>
    <row r="299" customFormat="false" ht="15.75" hidden="false" customHeight="false" outlineLevel="0" collapsed="false">
      <c r="A299" s="57" t="s">
        <v>503</v>
      </c>
      <c r="B299" s="92" t="s">
        <v>614</v>
      </c>
      <c r="C299" s="59" t="s">
        <v>615</v>
      </c>
      <c r="D299" s="86" t="n">
        <v>40</v>
      </c>
      <c r="E299" s="61"/>
      <c r="F299" s="62" t="n">
        <v>43</v>
      </c>
      <c r="G299" s="63" t="n">
        <v>424</v>
      </c>
      <c r="H299" s="61"/>
      <c r="I299" s="64" t="n">
        <v>464</v>
      </c>
      <c r="J299" s="61"/>
      <c r="K299" s="65" t="n">
        <v>11</v>
      </c>
      <c r="L299" s="61"/>
      <c r="M299" s="64" t="n">
        <v>475</v>
      </c>
      <c r="N299" s="61"/>
      <c r="O299" s="55" t="n">
        <f aca="false">SUM((D299*E299),(G299*H299),(I299*J299),(K299*L299),(M299*N299))</f>
        <v>0</v>
      </c>
      <c r="P299" s="93" t="s">
        <v>614</v>
      </c>
    </row>
    <row r="300" customFormat="false" ht="15.75" hidden="false" customHeight="false" outlineLevel="0" collapsed="false">
      <c r="A300" s="57" t="s">
        <v>503</v>
      </c>
      <c r="B300" s="92" t="s">
        <v>616</v>
      </c>
      <c r="C300" s="59" t="s">
        <v>617</v>
      </c>
      <c r="D300" s="86" t="n">
        <v>42</v>
      </c>
      <c r="E300" s="61"/>
      <c r="F300" s="62" t="n">
        <v>48</v>
      </c>
      <c r="G300" s="63" t="n">
        <v>500</v>
      </c>
      <c r="H300" s="61"/>
      <c r="I300" s="64" t="n">
        <v>542</v>
      </c>
      <c r="J300" s="61"/>
      <c r="K300" s="65" t="n">
        <v>12</v>
      </c>
      <c r="L300" s="61"/>
      <c r="M300" s="64" t="n">
        <v>554</v>
      </c>
      <c r="N300" s="61"/>
      <c r="O300" s="55" t="n">
        <f aca="false">SUM((D300*E300),(G300*H300),(I300*J300),(K300*L300),(M300*N300))</f>
        <v>0</v>
      </c>
      <c r="P300" s="93" t="s">
        <v>616</v>
      </c>
    </row>
    <row r="301" customFormat="false" ht="15.75" hidden="false" customHeight="false" outlineLevel="0" collapsed="false">
      <c r="A301" s="57" t="s">
        <v>503</v>
      </c>
      <c r="B301" s="92" t="s">
        <v>618</v>
      </c>
      <c r="C301" s="59" t="s">
        <v>619</v>
      </c>
      <c r="D301" s="86" t="n">
        <v>32</v>
      </c>
      <c r="E301" s="61"/>
      <c r="F301" s="62" t="n">
        <v>40</v>
      </c>
      <c r="G301" s="63" t="n">
        <v>362</v>
      </c>
      <c r="H301" s="61"/>
      <c r="I301" s="64" t="n">
        <v>394</v>
      </c>
      <c r="J301" s="61"/>
      <c r="K301" s="65" t="n">
        <v>3</v>
      </c>
      <c r="L301" s="61"/>
      <c r="M301" s="64" t="n">
        <v>397</v>
      </c>
      <c r="N301" s="61"/>
      <c r="O301" s="55" t="n">
        <f aca="false">SUM((D301*E301),(G301*H301),(I301*J301),(K301*L301),(M301*N301))</f>
        <v>0</v>
      </c>
      <c r="P301" s="93" t="s">
        <v>618</v>
      </c>
    </row>
    <row r="302" customFormat="false" ht="15.75" hidden="false" customHeight="false" outlineLevel="0" collapsed="false">
      <c r="A302" s="57" t="s">
        <v>503</v>
      </c>
      <c r="B302" s="92" t="s">
        <v>620</v>
      </c>
      <c r="C302" s="59" t="s">
        <v>621</v>
      </c>
      <c r="D302" s="86" t="n">
        <v>38</v>
      </c>
      <c r="E302" s="61"/>
      <c r="F302" s="62" t="n">
        <v>41</v>
      </c>
      <c r="G302" s="63" t="n">
        <v>342</v>
      </c>
      <c r="H302" s="61"/>
      <c r="I302" s="64" t="n">
        <v>380</v>
      </c>
      <c r="J302" s="61"/>
      <c r="K302" s="65" t="n">
        <v>9</v>
      </c>
      <c r="L302" s="61"/>
      <c r="M302" s="64" t="n">
        <v>389</v>
      </c>
      <c r="N302" s="61"/>
      <c r="O302" s="55" t="n">
        <f aca="false">SUM((D302*E302),(G302*H302),(I302*J302),(K302*L302),(M302*N302))</f>
        <v>0</v>
      </c>
      <c r="P302" s="93" t="s">
        <v>620</v>
      </c>
    </row>
    <row r="303" customFormat="false" ht="15.75" hidden="false" customHeight="false" outlineLevel="0" collapsed="false">
      <c r="A303" s="57" t="s">
        <v>503</v>
      </c>
      <c r="B303" s="92" t="s">
        <v>622</v>
      </c>
      <c r="C303" s="59" t="s">
        <v>623</v>
      </c>
      <c r="D303" s="86" t="n">
        <v>59</v>
      </c>
      <c r="E303" s="61"/>
      <c r="F303" s="62" t="n">
        <v>80</v>
      </c>
      <c r="G303" s="63" t="n">
        <v>720</v>
      </c>
      <c r="H303" s="61"/>
      <c r="I303" s="64" t="n">
        <v>779</v>
      </c>
      <c r="J303" s="61"/>
      <c r="K303" s="65" t="n">
        <v>5</v>
      </c>
      <c r="L303" s="61"/>
      <c r="M303" s="64" t="n">
        <v>784</v>
      </c>
      <c r="N303" s="61"/>
      <c r="O303" s="55" t="n">
        <f aca="false">SUM((D303*E303),(G303*H303),(I303*J303),(K303*L303),(M303*N303))</f>
        <v>0</v>
      </c>
      <c r="P303" s="93" t="s">
        <v>622</v>
      </c>
    </row>
    <row r="304" customFormat="false" ht="15.75" hidden="false" customHeight="false" outlineLevel="0" collapsed="false">
      <c r="A304" s="57" t="s">
        <v>503</v>
      </c>
      <c r="B304" s="92" t="s">
        <v>624</v>
      </c>
      <c r="C304" s="59" t="s">
        <v>625</v>
      </c>
      <c r="D304" s="86" t="n">
        <v>53</v>
      </c>
      <c r="E304" s="61"/>
      <c r="F304" s="62" t="n">
        <v>32</v>
      </c>
      <c r="G304" s="63" t="n">
        <v>356</v>
      </c>
      <c r="H304" s="61"/>
      <c r="I304" s="64" t="n">
        <v>409</v>
      </c>
      <c r="J304" s="61"/>
      <c r="K304" s="65" t="n">
        <v>5</v>
      </c>
      <c r="L304" s="61"/>
      <c r="M304" s="64" t="n">
        <v>414</v>
      </c>
      <c r="N304" s="61"/>
      <c r="O304" s="55" t="n">
        <f aca="false">SUM((D304*E304),(G304*H304),(I304*J304),(K304*L304),(M304*N304))</f>
        <v>0</v>
      </c>
      <c r="P304" s="93" t="s">
        <v>624</v>
      </c>
    </row>
    <row r="305" customFormat="false" ht="15.75" hidden="false" customHeight="false" outlineLevel="0" collapsed="false">
      <c r="A305" s="57" t="s">
        <v>503</v>
      </c>
      <c r="B305" s="92" t="s">
        <v>626</v>
      </c>
      <c r="C305" s="59" t="s">
        <v>627</v>
      </c>
      <c r="D305" s="86" t="n">
        <v>41</v>
      </c>
      <c r="E305" s="61"/>
      <c r="F305" s="62" t="n">
        <v>34</v>
      </c>
      <c r="G305" s="63" t="n">
        <v>340</v>
      </c>
      <c r="H305" s="61"/>
      <c r="I305" s="64" t="n">
        <v>381</v>
      </c>
      <c r="J305" s="61"/>
      <c r="K305" s="65" t="n">
        <v>15</v>
      </c>
      <c r="L305" s="61"/>
      <c r="M305" s="64" t="n">
        <v>396</v>
      </c>
      <c r="N305" s="61"/>
      <c r="O305" s="55" t="n">
        <f aca="false">SUM((D305*E305),(G305*H305),(I305*J305),(K305*L305),(M305*N305))</f>
        <v>0</v>
      </c>
      <c r="P305" s="93" t="s">
        <v>626</v>
      </c>
    </row>
    <row r="306" customFormat="false" ht="15.75" hidden="false" customHeight="false" outlineLevel="0" collapsed="false">
      <c r="A306" s="57" t="s">
        <v>503</v>
      </c>
      <c r="B306" s="92" t="s">
        <v>628</v>
      </c>
      <c r="C306" s="59" t="s">
        <v>629</v>
      </c>
      <c r="D306" s="86" t="n">
        <v>42</v>
      </c>
      <c r="E306" s="61"/>
      <c r="F306" s="62" t="n">
        <v>42</v>
      </c>
      <c r="G306" s="63" t="n">
        <v>447</v>
      </c>
      <c r="H306" s="61"/>
      <c r="I306" s="64" t="n">
        <v>489</v>
      </c>
      <c r="J306" s="61"/>
      <c r="K306" s="65" t="n">
        <v>19</v>
      </c>
      <c r="L306" s="61"/>
      <c r="M306" s="64" t="n">
        <v>508</v>
      </c>
      <c r="N306" s="61"/>
      <c r="O306" s="55" t="n">
        <f aca="false">SUM((D306*E306),(G306*H306),(I306*J306),(K306*L306),(M306*N306))</f>
        <v>0</v>
      </c>
      <c r="P306" s="93" t="s">
        <v>628</v>
      </c>
    </row>
    <row r="307" customFormat="false" ht="15.75" hidden="false" customHeight="false" outlineLevel="0" collapsed="false">
      <c r="A307" s="57" t="s">
        <v>503</v>
      </c>
      <c r="B307" s="92" t="s">
        <v>630</v>
      </c>
      <c r="C307" s="59" t="s">
        <v>631</v>
      </c>
      <c r="D307" s="86" t="n">
        <v>37</v>
      </c>
      <c r="E307" s="61"/>
      <c r="F307" s="62" t="n">
        <v>36</v>
      </c>
      <c r="G307" s="63" t="n">
        <v>368</v>
      </c>
      <c r="H307" s="61"/>
      <c r="I307" s="64" t="n">
        <v>405</v>
      </c>
      <c r="J307" s="61"/>
      <c r="K307" s="65" t="n">
        <v>6</v>
      </c>
      <c r="L307" s="61"/>
      <c r="M307" s="64" t="n">
        <v>411</v>
      </c>
      <c r="N307" s="61"/>
      <c r="O307" s="55" t="n">
        <f aca="false">SUM((D307*E307),(G307*H307),(I307*J307),(K307*L307),(M307*N307))</f>
        <v>0</v>
      </c>
      <c r="P307" s="93" t="s">
        <v>630</v>
      </c>
    </row>
    <row r="308" customFormat="false" ht="15.75" hidden="false" customHeight="false" outlineLevel="0" collapsed="false">
      <c r="A308" s="57" t="s">
        <v>503</v>
      </c>
      <c r="B308" s="92" t="s">
        <v>632</v>
      </c>
      <c r="C308" s="59" t="s">
        <v>633</v>
      </c>
      <c r="D308" s="86" t="n">
        <v>35</v>
      </c>
      <c r="E308" s="61"/>
      <c r="F308" s="62" t="n">
        <v>27</v>
      </c>
      <c r="G308" s="63" t="n">
        <v>269</v>
      </c>
      <c r="H308" s="61"/>
      <c r="I308" s="64" t="n">
        <v>304</v>
      </c>
      <c r="J308" s="61"/>
      <c r="K308" s="65" t="n">
        <v>14</v>
      </c>
      <c r="L308" s="61"/>
      <c r="M308" s="64" t="n">
        <v>318</v>
      </c>
      <c r="N308" s="61"/>
      <c r="O308" s="55" t="n">
        <f aca="false">SUM((D308*E308),(G308*H308),(I308*J308),(K308*L308),(M308*N308))</f>
        <v>0</v>
      </c>
      <c r="P308" s="93" t="s">
        <v>632</v>
      </c>
    </row>
    <row r="309" customFormat="false" ht="15.75" hidden="false" customHeight="false" outlineLevel="0" collapsed="false">
      <c r="A309" s="57" t="s">
        <v>503</v>
      </c>
      <c r="B309" s="92" t="s">
        <v>634</v>
      </c>
      <c r="C309" s="59" t="s">
        <v>635</v>
      </c>
      <c r="D309" s="86" t="n">
        <v>44</v>
      </c>
      <c r="E309" s="61"/>
      <c r="F309" s="62" t="n">
        <v>30</v>
      </c>
      <c r="G309" s="63" t="n">
        <v>267</v>
      </c>
      <c r="H309" s="61"/>
      <c r="I309" s="64" t="n">
        <v>311</v>
      </c>
      <c r="J309" s="61"/>
      <c r="K309" s="65" t="n">
        <v>2</v>
      </c>
      <c r="L309" s="61"/>
      <c r="M309" s="64" t="n">
        <v>313</v>
      </c>
      <c r="N309" s="61"/>
      <c r="O309" s="55" t="n">
        <f aca="false">SUM((D309*E309),(G309*H309),(I309*J309),(K309*L309),(M309*N309))</f>
        <v>0</v>
      </c>
      <c r="P309" s="93" t="s">
        <v>634</v>
      </c>
    </row>
    <row r="310" customFormat="false" ht="15.75" hidden="false" customHeight="false" outlineLevel="0" collapsed="false">
      <c r="A310" s="57" t="s">
        <v>503</v>
      </c>
      <c r="B310" s="92" t="s">
        <v>636</v>
      </c>
      <c r="C310" s="59" t="s">
        <v>637</v>
      </c>
      <c r="D310" s="86" t="n">
        <v>18</v>
      </c>
      <c r="E310" s="61"/>
      <c r="F310" s="62" t="n">
        <v>33</v>
      </c>
      <c r="G310" s="63" t="n">
        <v>398</v>
      </c>
      <c r="H310" s="61"/>
      <c r="I310" s="64" t="n">
        <v>416</v>
      </c>
      <c r="J310" s="61"/>
      <c r="K310" s="65" t="n">
        <v>30</v>
      </c>
      <c r="L310" s="61"/>
      <c r="M310" s="64" t="n">
        <v>446</v>
      </c>
      <c r="N310" s="61"/>
      <c r="O310" s="55" t="n">
        <f aca="false">SUM((D310*E310),(G310*H310),(I310*J310),(K310*L310),(M310*N310))</f>
        <v>0</v>
      </c>
      <c r="P310" s="93" t="s">
        <v>636</v>
      </c>
    </row>
    <row r="311" customFormat="false" ht="15.75" hidden="false" customHeight="false" outlineLevel="0" collapsed="false">
      <c r="A311" s="57" t="s">
        <v>503</v>
      </c>
      <c r="B311" s="92" t="s">
        <v>638</v>
      </c>
      <c r="C311" s="59" t="s">
        <v>639</v>
      </c>
      <c r="D311" s="86" t="n">
        <v>39</v>
      </c>
      <c r="E311" s="61"/>
      <c r="F311" s="62" t="n">
        <v>31</v>
      </c>
      <c r="G311" s="63" t="n">
        <v>370</v>
      </c>
      <c r="H311" s="61"/>
      <c r="I311" s="64" t="n">
        <v>409</v>
      </c>
      <c r="J311" s="61"/>
      <c r="K311" s="65" t="n">
        <v>7</v>
      </c>
      <c r="L311" s="61"/>
      <c r="M311" s="64" t="n">
        <v>416</v>
      </c>
      <c r="N311" s="61"/>
      <c r="O311" s="55" t="n">
        <f aca="false">SUM((D311*E311),(G311*H311),(I311*J311),(K311*L311),(M311*N311))</f>
        <v>0</v>
      </c>
      <c r="P311" s="93" t="s">
        <v>638</v>
      </c>
    </row>
    <row r="312" customFormat="false" ht="15.75" hidden="false" customHeight="false" outlineLevel="0" collapsed="false">
      <c r="A312" s="57" t="s">
        <v>503</v>
      </c>
      <c r="B312" s="92" t="s">
        <v>640</v>
      </c>
      <c r="C312" s="59" t="s">
        <v>641</v>
      </c>
      <c r="D312" s="86" t="n">
        <v>25</v>
      </c>
      <c r="E312" s="61"/>
      <c r="F312" s="62" t="n">
        <v>26</v>
      </c>
      <c r="G312" s="63" t="n">
        <v>293</v>
      </c>
      <c r="H312" s="61"/>
      <c r="I312" s="64" t="n">
        <v>318</v>
      </c>
      <c r="J312" s="61"/>
      <c r="K312" s="65" t="n">
        <v>63</v>
      </c>
      <c r="L312" s="61"/>
      <c r="M312" s="64" t="n">
        <v>381</v>
      </c>
      <c r="N312" s="61"/>
      <c r="O312" s="55" t="n">
        <f aca="false">SUM((D312*E312),(G312*H312),(I312*J312),(K312*L312),(M312*N312))</f>
        <v>0</v>
      </c>
      <c r="P312" s="93" t="s">
        <v>640</v>
      </c>
    </row>
    <row r="313" customFormat="false" ht="15.75" hidden="false" customHeight="false" outlineLevel="0" collapsed="false">
      <c r="A313" s="57" t="s">
        <v>503</v>
      </c>
      <c r="B313" s="92" t="s">
        <v>642</v>
      </c>
      <c r="C313" s="59" t="s">
        <v>643</v>
      </c>
      <c r="D313" s="86" t="n">
        <v>52</v>
      </c>
      <c r="E313" s="61"/>
      <c r="F313" s="62" t="n">
        <v>38</v>
      </c>
      <c r="G313" s="63" t="n">
        <v>312</v>
      </c>
      <c r="H313" s="61"/>
      <c r="I313" s="64" t="n">
        <v>364</v>
      </c>
      <c r="J313" s="61"/>
      <c r="K313" s="65" t="n">
        <v>25</v>
      </c>
      <c r="L313" s="61"/>
      <c r="M313" s="64" t="n">
        <v>389</v>
      </c>
      <c r="N313" s="61"/>
      <c r="O313" s="55" t="n">
        <f aca="false">SUM((D313*E313),(G313*H313),(I313*J313),(K313*L313),(M313*N313))</f>
        <v>0</v>
      </c>
      <c r="P313" s="93" t="s">
        <v>642</v>
      </c>
    </row>
    <row r="314" customFormat="false" ht="15.75" hidden="false" customHeight="false" outlineLevel="0" collapsed="false">
      <c r="A314" s="57" t="s">
        <v>503</v>
      </c>
      <c r="B314" s="92" t="s">
        <v>644</v>
      </c>
      <c r="C314" s="59" t="s">
        <v>645</v>
      </c>
      <c r="D314" s="86" t="n">
        <v>27</v>
      </c>
      <c r="E314" s="61"/>
      <c r="F314" s="62" t="n">
        <v>40</v>
      </c>
      <c r="G314" s="63" t="n">
        <v>418</v>
      </c>
      <c r="H314" s="61"/>
      <c r="I314" s="64" t="n">
        <v>445</v>
      </c>
      <c r="J314" s="61"/>
      <c r="K314" s="65" t="n">
        <v>10</v>
      </c>
      <c r="L314" s="61"/>
      <c r="M314" s="64" t="n">
        <v>455</v>
      </c>
      <c r="N314" s="61"/>
      <c r="O314" s="55" t="n">
        <f aca="false">SUM((D314*E314),(G314*H314),(I314*J314),(K314*L314),(M314*N314))</f>
        <v>0</v>
      </c>
      <c r="P314" s="93" t="s">
        <v>644</v>
      </c>
    </row>
    <row r="315" customFormat="false" ht="15.75" hidden="false" customHeight="false" outlineLevel="0" collapsed="false">
      <c r="A315" s="57" t="s">
        <v>503</v>
      </c>
      <c r="B315" s="92" t="s">
        <v>646</v>
      </c>
      <c r="C315" s="59" t="s">
        <v>647</v>
      </c>
      <c r="D315" s="86" t="n">
        <v>37</v>
      </c>
      <c r="E315" s="61"/>
      <c r="F315" s="62" t="n">
        <v>25</v>
      </c>
      <c r="G315" s="63" t="n">
        <v>320</v>
      </c>
      <c r="H315" s="61"/>
      <c r="I315" s="64" t="n">
        <v>357</v>
      </c>
      <c r="J315" s="61"/>
      <c r="K315" s="65" t="n">
        <v>10</v>
      </c>
      <c r="L315" s="61"/>
      <c r="M315" s="64" t="n">
        <v>367</v>
      </c>
      <c r="N315" s="61"/>
      <c r="O315" s="55" t="n">
        <f aca="false">SUM((D315*E315),(G315*H315),(I315*J315),(K315*L315),(M315*N315))</f>
        <v>0</v>
      </c>
      <c r="P315" s="93" t="s">
        <v>646</v>
      </c>
    </row>
    <row r="316" customFormat="false" ht="15.75" hidden="false" customHeight="false" outlineLevel="0" collapsed="false">
      <c r="A316" s="57" t="s">
        <v>503</v>
      </c>
      <c r="B316" s="92" t="s">
        <v>648</v>
      </c>
      <c r="C316" s="59" t="s">
        <v>649</v>
      </c>
      <c r="D316" s="86" t="n">
        <v>38</v>
      </c>
      <c r="E316" s="61"/>
      <c r="F316" s="62" t="n">
        <v>23</v>
      </c>
      <c r="G316" s="63" t="n">
        <v>251</v>
      </c>
      <c r="H316" s="61"/>
      <c r="I316" s="64" t="n">
        <v>289</v>
      </c>
      <c r="J316" s="61"/>
      <c r="K316" s="65" t="n">
        <v>56</v>
      </c>
      <c r="L316" s="61"/>
      <c r="M316" s="64" t="n">
        <v>345</v>
      </c>
      <c r="N316" s="61"/>
      <c r="O316" s="55" t="n">
        <f aca="false">SUM((D316*E316),(G316*H316),(I316*J316),(K316*L316),(M316*N316))</f>
        <v>0</v>
      </c>
      <c r="P316" s="93" t="s">
        <v>648</v>
      </c>
    </row>
    <row r="317" customFormat="false" ht="15.75" hidden="false" customHeight="false" outlineLevel="0" collapsed="false">
      <c r="A317" s="57" t="s">
        <v>503</v>
      </c>
      <c r="B317" s="92" t="s">
        <v>650</v>
      </c>
      <c r="C317" s="59" t="s">
        <v>651</v>
      </c>
      <c r="D317" s="86" t="n">
        <v>30</v>
      </c>
      <c r="E317" s="61"/>
      <c r="F317" s="62" t="n">
        <v>25</v>
      </c>
      <c r="G317" s="63" t="n">
        <v>389</v>
      </c>
      <c r="H317" s="61"/>
      <c r="I317" s="64" t="n">
        <v>419</v>
      </c>
      <c r="J317" s="61"/>
      <c r="K317" s="65" t="n">
        <v>9</v>
      </c>
      <c r="L317" s="61"/>
      <c r="M317" s="64" t="n">
        <v>428</v>
      </c>
      <c r="N317" s="61"/>
      <c r="O317" s="55" t="n">
        <f aca="false">SUM((D317*E317),(G317*H317),(I317*J317),(K317*L317),(M317*N317))</f>
        <v>0</v>
      </c>
      <c r="P317" s="93" t="s">
        <v>650</v>
      </c>
    </row>
    <row r="318" customFormat="false" ht="15.75" hidden="false" customHeight="false" outlineLevel="0" collapsed="false">
      <c r="A318" s="57" t="s">
        <v>503</v>
      </c>
      <c r="B318" s="92" t="s">
        <v>652</v>
      </c>
      <c r="C318" s="59" t="s">
        <v>653</v>
      </c>
      <c r="D318" s="86" t="n">
        <v>16</v>
      </c>
      <c r="E318" s="61"/>
      <c r="F318" s="62" t="n">
        <v>22</v>
      </c>
      <c r="G318" s="63" t="n">
        <v>473</v>
      </c>
      <c r="H318" s="61"/>
      <c r="I318" s="64" t="n">
        <v>489</v>
      </c>
      <c r="J318" s="61"/>
      <c r="K318" s="65" t="n">
        <v>8</v>
      </c>
      <c r="L318" s="61"/>
      <c r="M318" s="64" t="n">
        <v>497</v>
      </c>
      <c r="N318" s="61"/>
      <c r="O318" s="55" t="n">
        <f aca="false">SUM((D318*E318),(G318*H318),(I318*J318),(K318*L318),(M318*N318))</f>
        <v>0</v>
      </c>
      <c r="P318" s="93" t="s">
        <v>652</v>
      </c>
    </row>
    <row r="319" customFormat="false" ht="15.75" hidden="false" customHeight="false" outlineLevel="0" collapsed="false">
      <c r="A319" s="57" t="s">
        <v>503</v>
      </c>
      <c r="B319" s="92" t="s">
        <v>654</v>
      </c>
      <c r="C319" s="59" t="s">
        <v>655</v>
      </c>
      <c r="D319" s="86" t="n">
        <v>112</v>
      </c>
      <c r="E319" s="61"/>
      <c r="F319" s="62" t="n">
        <v>41</v>
      </c>
      <c r="G319" s="63" t="n">
        <v>599</v>
      </c>
      <c r="H319" s="61"/>
      <c r="I319" s="64" t="n">
        <v>711</v>
      </c>
      <c r="J319" s="61"/>
      <c r="K319" s="65" t="n">
        <v>13</v>
      </c>
      <c r="L319" s="61"/>
      <c r="M319" s="64" t="n">
        <v>724</v>
      </c>
      <c r="N319" s="61"/>
      <c r="O319" s="55" t="n">
        <f aca="false">SUM((D319*E319),(G319*H319),(I319*J319),(K319*L319),(M319*N319))</f>
        <v>0</v>
      </c>
      <c r="P319" s="93" t="s">
        <v>654</v>
      </c>
    </row>
    <row r="320" customFormat="false" ht="15.75" hidden="false" customHeight="false" outlineLevel="0" collapsed="false">
      <c r="A320" s="57" t="s">
        <v>503</v>
      </c>
      <c r="B320" s="92" t="s">
        <v>656</v>
      </c>
      <c r="C320" s="59" t="s">
        <v>657</v>
      </c>
      <c r="D320" s="86" t="n">
        <v>98</v>
      </c>
      <c r="E320" s="61"/>
      <c r="F320" s="62" t="n">
        <v>35</v>
      </c>
      <c r="G320" s="63" t="n">
        <v>437</v>
      </c>
      <c r="H320" s="61"/>
      <c r="I320" s="64" t="n">
        <v>535</v>
      </c>
      <c r="J320" s="61"/>
      <c r="K320" s="65" t="n">
        <v>8</v>
      </c>
      <c r="L320" s="61"/>
      <c r="M320" s="64" t="n">
        <v>543</v>
      </c>
      <c r="N320" s="61"/>
      <c r="O320" s="55" t="n">
        <f aca="false">SUM((D320*E320),(G320*H320),(I320*J320),(K320*L320),(M320*N320))</f>
        <v>0</v>
      </c>
      <c r="P320" s="93" t="s">
        <v>656</v>
      </c>
    </row>
    <row r="321" customFormat="false" ht="15.75" hidden="false" customHeight="false" outlineLevel="0" collapsed="false">
      <c r="A321" s="57" t="s">
        <v>503</v>
      </c>
      <c r="B321" s="92" t="s">
        <v>658</v>
      </c>
      <c r="C321" s="59" t="s">
        <v>659</v>
      </c>
      <c r="D321" s="86" t="n">
        <v>47</v>
      </c>
      <c r="E321" s="61"/>
      <c r="F321" s="62" t="n">
        <v>31</v>
      </c>
      <c r="G321" s="63" t="n">
        <v>296</v>
      </c>
      <c r="H321" s="61"/>
      <c r="I321" s="64" t="n">
        <v>343</v>
      </c>
      <c r="J321" s="61"/>
      <c r="K321" s="65" t="n">
        <v>16</v>
      </c>
      <c r="L321" s="61"/>
      <c r="M321" s="64" t="n">
        <v>359</v>
      </c>
      <c r="N321" s="61"/>
      <c r="O321" s="55" t="n">
        <f aca="false">SUM((D321*E321),(G321*H321),(I321*J321),(K321*L321),(M321*N321))</f>
        <v>0</v>
      </c>
      <c r="P321" s="93" t="s">
        <v>658</v>
      </c>
    </row>
    <row r="322" customFormat="false" ht="15.75" hidden="false" customHeight="false" outlineLevel="0" collapsed="false">
      <c r="A322" s="69" t="s">
        <v>503</v>
      </c>
      <c r="B322" s="95" t="s">
        <v>660</v>
      </c>
      <c r="C322" s="71" t="s">
        <v>661</v>
      </c>
      <c r="D322" s="88" t="n">
        <v>109</v>
      </c>
      <c r="E322" s="73"/>
      <c r="F322" s="74" t="n">
        <v>24</v>
      </c>
      <c r="G322" s="75" t="n">
        <v>195</v>
      </c>
      <c r="H322" s="73"/>
      <c r="I322" s="76" t="n">
        <v>304</v>
      </c>
      <c r="J322" s="73"/>
      <c r="K322" s="77" t="n">
        <v>6</v>
      </c>
      <c r="L322" s="73"/>
      <c r="M322" s="76" t="n">
        <v>310</v>
      </c>
      <c r="N322" s="73"/>
      <c r="O322" s="78" t="n">
        <f aca="false">SUM((D322*E322),(G322*H322),(I322*J322),(K322*L322),(M322*N322))</f>
        <v>0</v>
      </c>
      <c r="P322" s="96" t="s">
        <v>660</v>
      </c>
    </row>
    <row r="323" customFormat="false" ht="15.75" hidden="false" customHeight="false" outlineLevel="0" collapsed="false">
      <c r="A323" s="80" t="s">
        <v>503</v>
      </c>
      <c r="B323" s="90" t="s">
        <v>662</v>
      </c>
      <c r="C323" s="81" t="s">
        <v>663</v>
      </c>
      <c r="D323" s="82" t="n">
        <v>179</v>
      </c>
      <c r="E323" s="51"/>
      <c r="F323" s="83" t="n">
        <v>36</v>
      </c>
      <c r="G323" s="84" t="n">
        <v>300</v>
      </c>
      <c r="H323" s="51"/>
      <c r="I323" s="54" t="n">
        <v>479</v>
      </c>
      <c r="J323" s="51"/>
      <c r="K323" s="85" t="n">
        <v>10</v>
      </c>
      <c r="L323" s="51"/>
      <c r="M323" s="54" t="n">
        <v>489</v>
      </c>
      <c r="N323" s="51"/>
      <c r="O323" s="89" t="n">
        <f aca="false">SUM((D323*E323),(G323*H323),(I323*J323),(K323*L323),(M323*N323))</f>
        <v>0</v>
      </c>
      <c r="P323" s="91" t="s">
        <v>662</v>
      </c>
    </row>
    <row r="324" customFormat="false" ht="15.75" hidden="false" customHeight="false" outlineLevel="0" collapsed="false">
      <c r="A324" s="57" t="s">
        <v>503</v>
      </c>
      <c r="B324" s="92" t="s">
        <v>664</v>
      </c>
      <c r="C324" s="59" t="s">
        <v>665</v>
      </c>
      <c r="D324" s="86" t="n">
        <v>187</v>
      </c>
      <c r="E324" s="61"/>
      <c r="F324" s="62" t="n">
        <v>40</v>
      </c>
      <c r="G324" s="63" t="n">
        <v>296</v>
      </c>
      <c r="H324" s="61"/>
      <c r="I324" s="64" t="n">
        <v>483</v>
      </c>
      <c r="J324" s="61"/>
      <c r="K324" s="65" t="n">
        <v>9</v>
      </c>
      <c r="L324" s="61"/>
      <c r="M324" s="64" t="n">
        <v>492</v>
      </c>
      <c r="N324" s="61"/>
      <c r="O324" s="55" t="n">
        <f aca="false">SUM((D324*E324),(G324*H324),(I324*J324),(K324*L324),(M324*N324))</f>
        <v>0</v>
      </c>
      <c r="P324" s="93" t="s">
        <v>664</v>
      </c>
    </row>
    <row r="325" customFormat="false" ht="24" hidden="false" customHeight="false" outlineLevel="0" collapsed="false">
      <c r="A325" s="57" t="s">
        <v>503</v>
      </c>
      <c r="B325" s="92" t="s">
        <v>666</v>
      </c>
      <c r="C325" s="67" t="s">
        <v>667</v>
      </c>
      <c r="D325" s="86" t="n">
        <v>241</v>
      </c>
      <c r="E325" s="61"/>
      <c r="F325" s="62" t="n">
        <v>49</v>
      </c>
      <c r="G325" s="63" t="n">
        <v>204</v>
      </c>
      <c r="H325" s="61"/>
      <c r="I325" s="64" t="n">
        <v>445</v>
      </c>
      <c r="J325" s="61"/>
      <c r="K325" s="65" t="n">
        <v>6</v>
      </c>
      <c r="L325" s="61"/>
      <c r="M325" s="64" t="n">
        <v>451</v>
      </c>
      <c r="N325" s="61"/>
      <c r="O325" s="55" t="n">
        <f aca="false">SUM((D325*E325),(G325*H325),(I325*J325),(K325*L325),(M325*N325))</f>
        <v>0</v>
      </c>
      <c r="P325" s="93" t="s">
        <v>666</v>
      </c>
    </row>
    <row r="326" customFormat="false" ht="15.75" hidden="false" customHeight="false" outlineLevel="0" collapsed="false">
      <c r="A326" s="57" t="s">
        <v>503</v>
      </c>
      <c r="B326" s="92" t="s">
        <v>668</v>
      </c>
      <c r="C326" s="59" t="s">
        <v>669</v>
      </c>
      <c r="D326" s="86" t="n">
        <v>200</v>
      </c>
      <c r="E326" s="61"/>
      <c r="F326" s="62" t="n">
        <v>35</v>
      </c>
      <c r="G326" s="63" t="n">
        <v>210</v>
      </c>
      <c r="H326" s="61"/>
      <c r="I326" s="64" t="n">
        <v>410</v>
      </c>
      <c r="J326" s="61"/>
      <c r="K326" s="65" t="n">
        <v>8</v>
      </c>
      <c r="L326" s="61"/>
      <c r="M326" s="64" t="n">
        <v>418</v>
      </c>
      <c r="N326" s="61"/>
      <c r="O326" s="55" t="n">
        <f aca="false">SUM((D326*E326),(G326*H326),(I326*J326),(K326*L326),(M326*N326))</f>
        <v>0</v>
      </c>
      <c r="P326" s="93" t="s">
        <v>668</v>
      </c>
    </row>
    <row r="327" customFormat="false" ht="15.75" hidden="false" customHeight="false" outlineLevel="0" collapsed="false">
      <c r="A327" s="57" t="s">
        <v>503</v>
      </c>
      <c r="B327" s="92" t="s">
        <v>670</v>
      </c>
      <c r="C327" s="59" t="s">
        <v>671</v>
      </c>
      <c r="D327" s="86" t="n">
        <v>204</v>
      </c>
      <c r="E327" s="61"/>
      <c r="F327" s="62" t="n">
        <v>25</v>
      </c>
      <c r="G327" s="63" t="n">
        <v>159</v>
      </c>
      <c r="H327" s="61"/>
      <c r="I327" s="64" t="n">
        <v>363</v>
      </c>
      <c r="J327" s="61"/>
      <c r="K327" s="65" t="n">
        <v>14</v>
      </c>
      <c r="L327" s="61"/>
      <c r="M327" s="64" t="n">
        <v>377</v>
      </c>
      <c r="N327" s="61"/>
      <c r="O327" s="55" t="n">
        <f aca="false">SUM((D327*E327),(G327*H327),(I327*J327),(K327*L327),(M327*N327))</f>
        <v>0</v>
      </c>
      <c r="P327" s="93" t="s">
        <v>670</v>
      </c>
    </row>
    <row r="328" customFormat="false" ht="24" hidden="false" customHeight="false" outlineLevel="0" collapsed="false">
      <c r="A328" s="57" t="s">
        <v>503</v>
      </c>
      <c r="B328" s="92" t="s">
        <v>672</v>
      </c>
      <c r="C328" s="67" t="s">
        <v>673</v>
      </c>
      <c r="D328" s="86" t="n">
        <v>165</v>
      </c>
      <c r="E328" s="61"/>
      <c r="F328" s="62" t="n">
        <v>43</v>
      </c>
      <c r="G328" s="63" t="n">
        <v>250</v>
      </c>
      <c r="H328" s="61"/>
      <c r="I328" s="64" t="n">
        <v>415</v>
      </c>
      <c r="J328" s="61"/>
      <c r="K328" s="65" t="n">
        <v>5</v>
      </c>
      <c r="L328" s="61"/>
      <c r="M328" s="64" t="n">
        <v>420</v>
      </c>
      <c r="N328" s="61"/>
      <c r="O328" s="55" t="n">
        <f aca="false">SUM((D328*E328),(G328*H328),(I328*J328),(K328*L328),(M328*N328))</f>
        <v>0</v>
      </c>
      <c r="P328" s="93" t="s">
        <v>672</v>
      </c>
    </row>
    <row r="329" customFormat="false" ht="24" hidden="false" customHeight="false" outlineLevel="0" collapsed="false">
      <c r="A329" s="57" t="s">
        <v>503</v>
      </c>
      <c r="B329" s="92" t="s">
        <v>674</v>
      </c>
      <c r="C329" s="67" t="s">
        <v>675</v>
      </c>
      <c r="D329" s="86" t="n">
        <v>201</v>
      </c>
      <c r="E329" s="61"/>
      <c r="F329" s="62" t="n">
        <v>33</v>
      </c>
      <c r="G329" s="63" t="n">
        <v>335</v>
      </c>
      <c r="H329" s="61"/>
      <c r="I329" s="64" t="n">
        <v>536</v>
      </c>
      <c r="J329" s="61"/>
      <c r="K329" s="65" t="n">
        <v>8</v>
      </c>
      <c r="L329" s="61"/>
      <c r="M329" s="64" t="n">
        <v>544</v>
      </c>
      <c r="N329" s="61"/>
      <c r="O329" s="55" t="n">
        <f aca="false">SUM((D329*E329),(G329*H329),(I329*J329),(K329*L329),(M329*N329))</f>
        <v>0</v>
      </c>
      <c r="P329" s="93" t="s">
        <v>674</v>
      </c>
    </row>
    <row r="330" customFormat="false" ht="15.75" hidden="false" customHeight="false" outlineLevel="0" collapsed="false">
      <c r="A330" s="57" t="s">
        <v>503</v>
      </c>
      <c r="B330" s="92" t="s">
        <v>676</v>
      </c>
      <c r="C330" s="59" t="s">
        <v>677</v>
      </c>
      <c r="D330" s="86" t="n">
        <v>210</v>
      </c>
      <c r="E330" s="61"/>
      <c r="F330" s="62" t="n">
        <v>24</v>
      </c>
      <c r="G330" s="63" t="n">
        <v>141</v>
      </c>
      <c r="H330" s="61"/>
      <c r="I330" s="64" t="n">
        <v>351</v>
      </c>
      <c r="J330" s="61"/>
      <c r="K330" s="65" t="n">
        <v>9</v>
      </c>
      <c r="L330" s="61"/>
      <c r="M330" s="64" t="n">
        <v>360</v>
      </c>
      <c r="N330" s="61"/>
      <c r="O330" s="55" t="n">
        <f aca="false">SUM((D330*E330),(G330*H330),(I330*J330),(K330*L330),(M330*N330))</f>
        <v>0</v>
      </c>
      <c r="P330" s="93" t="s">
        <v>676</v>
      </c>
    </row>
    <row r="331" customFormat="false" ht="15.75" hidden="false" customHeight="false" outlineLevel="0" collapsed="false">
      <c r="A331" s="57" t="s">
        <v>503</v>
      </c>
      <c r="B331" s="92" t="s">
        <v>678</v>
      </c>
      <c r="C331" s="59" t="s">
        <v>679</v>
      </c>
      <c r="D331" s="86" t="n">
        <v>201</v>
      </c>
      <c r="E331" s="61"/>
      <c r="F331" s="62" t="n">
        <v>21</v>
      </c>
      <c r="G331" s="63" t="n">
        <v>328</v>
      </c>
      <c r="H331" s="61"/>
      <c r="I331" s="64" t="n">
        <v>529</v>
      </c>
      <c r="J331" s="61"/>
      <c r="K331" s="65" t="n">
        <v>7</v>
      </c>
      <c r="L331" s="61"/>
      <c r="M331" s="64" t="n">
        <v>536</v>
      </c>
      <c r="N331" s="61"/>
      <c r="O331" s="55" t="n">
        <f aca="false">SUM((D331*E331),(G331*H331),(I331*J331),(K331*L331),(M331*N331))</f>
        <v>0</v>
      </c>
      <c r="P331" s="93" t="s">
        <v>678</v>
      </c>
    </row>
    <row r="332" customFormat="false" ht="28.5" hidden="false" customHeight="false" outlineLevel="0" collapsed="false">
      <c r="A332" s="57" t="s">
        <v>503</v>
      </c>
      <c r="B332" s="92" t="s">
        <v>680</v>
      </c>
      <c r="C332" s="59" t="s">
        <v>681</v>
      </c>
      <c r="D332" s="86" t="n">
        <v>0</v>
      </c>
      <c r="E332" s="61"/>
      <c r="F332" s="62" t="n">
        <v>0</v>
      </c>
      <c r="G332" s="63" t="n">
        <v>0</v>
      </c>
      <c r="H332" s="61"/>
      <c r="I332" s="64" t="n">
        <v>0</v>
      </c>
      <c r="J332" s="61"/>
      <c r="K332" s="65" t="n">
        <v>0</v>
      </c>
      <c r="L332" s="61"/>
      <c r="M332" s="64" t="n">
        <v>0</v>
      </c>
      <c r="N332" s="61"/>
      <c r="O332" s="55" t="n">
        <f aca="false">SUM((D332*E332),(G332*H332),(I332*J332),(K332*L332),(M332*N332))</f>
        <v>0</v>
      </c>
      <c r="P332" s="93" t="s">
        <v>680</v>
      </c>
    </row>
    <row r="333" customFormat="false" ht="15.75" hidden="false" customHeight="false" outlineLevel="0" collapsed="false">
      <c r="A333" s="57" t="s">
        <v>503</v>
      </c>
      <c r="B333" s="92" t="s">
        <v>682</v>
      </c>
      <c r="C333" s="59" t="s">
        <v>683</v>
      </c>
      <c r="D333" s="86" t="n">
        <v>0</v>
      </c>
      <c r="E333" s="61"/>
      <c r="F333" s="62" t="n">
        <v>0</v>
      </c>
      <c r="G333" s="63" t="n">
        <v>0</v>
      </c>
      <c r="H333" s="61"/>
      <c r="I333" s="64" t="n">
        <v>0</v>
      </c>
      <c r="J333" s="61"/>
      <c r="K333" s="65" t="n">
        <v>0</v>
      </c>
      <c r="L333" s="61"/>
      <c r="M333" s="64" t="n">
        <v>0</v>
      </c>
      <c r="N333" s="61"/>
      <c r="O333" s="55" t="n">
        <f aca="false">SUM((D333*E333),(G333*H333),(I333*J333),(K333*L333),(M333*N333))</f>
        <v>0</v>
      </c>
      <c r="P333" s="93" t="s">
        <v>682</v>
      </c>
    </row>
    <row r="334" customFormat="false" ht="15.75" hidden="false" customHeight="false" outlineLevel="0" collapsed="false">
      <c r="A334" s="57" t="s">
        <v>503</v>
      </c>
      <c r="B334" s="92" t="s">
        <v>684</v>
      </c>
      <c r="C334" s="59" t="s">
        <v>685</v>
      </c>
      <c r="D334" s="86" t="n">
        <v>0</v>
      </c>
      <c r="E334" s="61"/>
      <c r="F334" s="62" t="n">
        <v>0</v>
      </c>
      <c r="G334" s="63" t="n">
        <v>0</v>
      </c>
      <c r="H334" s="61"/>
      <c r="I334" s="64" t="n">
        <v>0</v>
      </c>
      <c r="J334" s="61"/>
      <c r="K334" s="65" t="n">
        <v>0</v>
      </c>
      <c r="L334" s="61"/>
      <c r="M334" s="64" t="n">
        <v>0</v>
      </c>
      <c r="N334" s="61"/>
      <c r="O334" s="55" t="n">
        <f aca="false">SUM((D334*E334),(G334*H334),(I334*J334),(K334*L334),(M334*N334))</f>
        <v>0</v>
      </c>
      <c r="P334" s="93" t="s">
        <v>684</v>
      </c>
    </row>
    <row r="335" customFormat="false" ht="15.75" hidden="false" customHeight="false" outlineLevel="0" collapsed="false">
      <c r="A335" s="57" t="s">
        <v>503</v>
      </c>
      <c r="B335" s="92" t="s">
        <v>686</v>
      </c>
      <c r="C335" s="59" t="s">
        <v>687</v>
      </c>
      <c r="D335" s="86" t="n">
        <v>264</v>
      </c>
      <c r="E335" s="61"/>
      <c r="F335" s="62" t="n">
        <v>13</v>
      </c>
      <c r="G335" s="63" t="n">
        <v>89</v>
      </c>
      <c r="H335" s="61"/>
      <c r="I335" s="64" t="n">
        <v>353</v>
      </c>
      <c r="J335" s="61"/>
      <c r="K335" s="65" t="n">
        <v>10</v>
      </c>
      <c r="L335" s="61"/>
      <c r="M335" s="64" t="n">
        <v>363</v>
      </c>
      <c r="N335" s="61"/>
      <c r="O335" s="55" t="n">
        <f aca="false">SUM((D335*E335),(G335*H335),(I335*J335),(K335*L335),(M335*N335))</f>
        <v>0</v>
      </c>
      <c r="P335" s="93" t="s">
        <v>686</v>
      </c>
    </row>
    <row r="336" customFormat="false" ht="15.75" hidden="false" customHeight="false" outlineLevel="0" collapsed="false">
      <c r="A336" s="57" t="s">
        <v>503</v>
      </c>
      <c r="B336" s="92" t="s">
        <v>688</v>
      </c>
      <c r="C336" s="59" t="s">
        <v>689</v>
      </c>
      <c r="D336" s="86" t="n">
        <v>191</v>
      </c>
      <c r="E336" s="61"/>
      <c r="F336" s="62" t="n">
        <v>29</v>
      </c>
      <c r="G336" s="63" t="n">
        <v>168</v>
      </c>
      <c r="H336" s="61"/>
      <c r="I336" s="64" t="n">
        <v>359</v>
      </c>
      <c r="J336" s="61"/>
      <c r="K336" s="65" t="n">
        <v>6</v>
      </c>
      <c r="L336" s="61"/>
      <c r="M336" s="64" t="n">
        <v>365</v>
      </c>
      <c r="N336" s="61"/>
      <c r="O336" s="55" t="n">
        <f aca="false">SUM((D336*E336),(G336*H336),(I336*J336),(K336*L336),(M336*N336))</f>
        <v>0</v>
      </c>
      <c r="P336" s="93" t="s">
        <v>688</v>
      </c>
    </row>
    <row r="337" customFormat="false" ht="15.75" hidden="false" customHeight="false" outlineLevel="0" collapsed="false">
      <c r="A337" s="57" t="s">
        <v>503</v>
      </c>
      <c r="B337" s="92" t="s">
        <v>690</v>
      </c>
      <c r="C337" s="59" t="s">
        <v>691</v>
      </c>
      <c r="D337" s="86" t="n">
        <v>294</v>
      </c>
      <c r="E337" s="61"/>
      <c r="F337" s="62" t="n">
        <v>23</v>
      </c>
      <c r="G337" s="63" t="n">
        <v>153</v>
      </c>
      <c r="H337" s="61"/>
      <c r="I337" s="64" t="n">
        <v>447</v>
      </c>
      <c r="J337" s="61"/>
      <c r="K337" s="65" t="n">
        <v>10</v>
      </c>
      <c r="L337" s="61"/>
      <c r="M337" s="64" t="n">
        <v>457</v>
      </c>
      <c r="N337" s="61"/>
      <c r="O337" s="55" t="n">
        <f aca="false">SUM((D337*E337),(G337*H337),(I337*J337),(K337*L337),(M337*N337))</f>
        <v>0</v>
      </c>
      <c r="P337" s="93" t="s">
        <v>690</v>
      </c>
    </row>
    <row r="338" customFormat="false" ht="15.75" hidden="false" customHeight="false" outlineLevel="0" collapsed="false">
      <c r="A338" s="57" t="s">
        <v>503</v>
      </c>
      <c r="B338" s="92" t="s">
        <v>692</v>
      </c>
      <c r="C338" s="59" t="s">
        <v>693</v>
      </c>
      <c r="D338" s="86" t="n">
        <v>320</v>
      </c>
      <c r="E338" s="61"/>
      <c r="F338" s="62" t="n">
        <v>15</v>
      </c>
      <c r="G338" s="63" t="n">
        <v>75</v>
      </c>
      <c r="H338" s="61"/>
      <c r="I338" s="64" t="n">
        <v>395</v>
      </c>
      <c r="J338" s="61"/>
      <c r="K338" s="65" t="n">
        <v>10</v>
      </c>
      <c r="L338" s="61"/>
      <c r="M338" s="64" t="n">
        <v>405</v>
      </c>
      <c r="N338" s="61"/>
      <c r="O338" s="55" t="n">
        <f aca="false">SUM((D338*E338),(G338*H338),(I338*J338),(K338*L338),(M338*N338))</f>
        <v>0</v>
      </c>
      <c r="P338" s="93" t="s">
        <v>692</v>
      </c>
    </row>
    <row r="339" customFormat="false" ht="15.75" hidden="false" customHeight="false" outlineLevel="0" collapsed="false">
      <c r="A339" s="57" t="s">
        <v>503</v>
      </c>
      <c r="B339" s="92" t="s">
        <v>694</v>
      </c>
      <c r="C339" s="59" t="s">
        <v>695</v>
      </c>
      <c r="D339" s="86" t="n">
        <v>299</v>
      </c>
      <c r="E339" s="61"/>
      <c r="F339" s="62" t="n">
        <v>14</v>
      </c>
      <c r="G339" s="63" t="n">
        <v>60</v>
      </c>
      <c r="H339" s="61"/>
      <c r="I339" s="64" t="n">
        <v>359</v>
      </c>
      <c r="J339" s="61"/>
      <c r="K339" s="65" t="n">
        <v>26</v>
      </c>
      <c r="L339" s="61"/>
      <c r="M339" s="64" t="n">
        <v>385</v>
      </c>
      <c r="N339" s="61"/>
      <c r="O339" s="55" t="n">
        <f aca="false">SUM((D339*E339),(G339*H339),(I339*J339),(K339*L339),(M339*N339))</f>
        <v>0</v>
      </c>
      <c r="P339" s="93" t="s">
        <v>694</v>
      </c>
    </row>
    <row r="340" customFormat="false" ht="15.75" hidden="false" customHeight="false" outlineLevel="0" collapsed="false">
      <c r="A340" s="57" t="s">
        <v>503</v>
      </c>
      <c r="B340" s="92" t="s">
        <v>696</v>
      </c>
      <c r="C340" s="59" t="s">
        <v>697</v>
      </c>
      <c r="D340" s="86" t="n">
        <v>271</v>
      </c>
      <c r="E340" s="61"/>
      <c r="F340" s="62" t="n">
        <v>19</v>
      </c>
      <c r="G340" s="63" t="n">
        <v>92</v>
      </c>
      <c r="H340" s="61"/>
      <c r="I340" s="64" t="n">
        <v>363</v>
      </c>
      <c r="J340" s="61"/>
      <c r="K340" s="65" t="n">
        <v>12</v>
      </c>
      <c r="L340" s="61"/>
      <c r="M340" s="64" t="n">
        <v>375</v>
      </c>
      <c r="N340" s="61"/>
      <c r="O340" s="55" t="n">
        <f aca="false">SUM((D340*E340),(G340*H340),(I340*J340),(K340*L340),(M340*N340))</f>
        <v>0</v>
      </c>
      <c r="P340" s="93" t="s">
        <v>696</v>
      </c>
    </row>
    <row r="341" customFormat="false" ht="15.75" hidden="false" customHeight="false" outlineLevel="0" collapsed="false">
      <c r="A341" s="57" t="s">
        <v>503</v>
      </c>
      <c r="B341" s="92" t="s">
        <v>698</v>
      </c>
      <c r="C341" s="59" t="s">
        <v>699</v>
      </c>
      <c r="D341" s="86" t="n">
        <v>284</v>
      </c>
      <c r="E341" s="61"/>
      <c r="F341" s="62" t="n">
        <v>5</v>
      </c>
      <c r="G341" s="63" t="n">
        <v>30</v>
      </c>
      <c r="H341" s="61"/>
      <c r="I341" s="64" t="n">
        <v>314</v>
      </c>
      <c r="J341" s="61"/>
      <c r="K341" s="65" t="n">
        <v>8</v>
      </c>
      <c r="L341" s="61"/>
      <c r="M341" s="64" t="n">
        <v>322</v>
      </c>
      <c r="N341" s="61"/>
      <c r="O341" s="55" t="n">
        <f aca="false">SUM((D341*E341),(G341*H341),(I341*J341),(K341*L341),(M341*N341))</f>
        <v>0</v>
      </c>
      <c r="P341" s="93" t="s">
        <v>698</v>
      </c>
    </row>
    <row r="342" customFormat="false" ht="15.75" hidden="false" customHeight="false" outlineLevel="0" collapsed="false">
      <c r="A342" s="57" t="s">
        <v>503</v>
      </c>
      <c r="B342" s="92" t="s">
        <v>700</v>
      </c>
      <c r="C342" s="59" t="s">
        <v>701</v>
      </c>
      <c r="D342" s="86" t="n">
        <v>83</v>
      </c>
      <c r="E342" s="61"/>
      <c r="F342" s="62" t="n">
        <v>3</v>
      </c>
      <c r="G342" s="63" t="n">
        <v>28</v>
      </c>
      <c r="H342" s="61"/>
      <c r="I342" s="64" t="n">
        <v>111</v>
      </c>
      <c r="J342" s="61"/>
      <c r="K342" s="65" t="n">
        <v>5</v>
      </c>
      <c r="L342" s="61"/>
      <c r="M342" s="64" t="n">
        <v>116</v>
      </c>
      <c r="N342" s="61"/>
      <c r="O342" s="55" t="n">
        <f aca="false">SUM((D342*E342),(G342*H342),(I342*J342),(K342*L342),(M342*N342))</f>
        <v>0</v>
      </c>
      <c r="P342" s="93" t="s">
        <v>700</v>
      </c>
    </row>
    <row r="343" customFormat="false" ht="15.75" hidden="false" customHeight="false" outlineLevel="0" collapsed="false">
      <c r="A343" s="57" t="s">
        <v>503</v>
      </c>
      <c r="B343" s="92" t="s">
        <v>702</v>
      </c>
      <c r="C343" s="59" t="s">
        <v>703</v>
      </c>
      <c r="D343" s="86" t="n">
        <v>308</v>
      </c>
      <c r="E343" s="61"/>
      <c r="F343" s="62" t="n">
        <v>12</v>
      </c>
      <c r="G343" s="63" t="n">
        <v>42</v>
      </c>
      <c r="H343" s="61"/>
      <c r="I343" s="64" t="n">
        <v>350</v>
      </c>
      <c r="J343" s="61"/>
      <c r="K343" s="65" t="n">
        <v>10</v>
      </c>
      <c r="L343" s="61"/>
      <c r="M343" s="64" t="n">
        <v>360</v>
      </c>
      <c r="N343" s="61"/>
      <c r="O343" s="55" t="n">
        <f aca="false">SUM((D343*E343),(G343*H343),(I343*J343),(K343*L343),(M343*N343))</f>
        <v>0</v>
      </c>
      <c r="P343" s="93" t="s">
        <v>702</v>
      </c>
    </row>
    <row r="344" customFormat="false" ht="28.5" hidden="false" customHeight="false" outlineLevel="0" collapsed="false">
      <c r="A344" s="57" t="s">
        <v>503</v>
      </c>
      <c r="B344" s="92" t="s">
        <v>704</v>
      </c>
      <c r="C344" s="59" t="s">
        <v>705</v>
      </c>
      <c r="D344" s="86" t="n">
        <v>242</v>
      </c>
      <c r="E344" s="61"/>
      <c r="F344" s="62" t="n">
        <v>14</v>
      </c>
      <c r="G344" s="63" t="n">
        <v>62</v>
      </c>
      <c r="H344" s="61"/>
      <c r="I344" s="64" t="n">
        <v>304</v>
      </c>
      <c r="J344" s="61"/>
      <c r="K344" s="65" t="n">
        <v>15</v>
      </c>
      <c r="L344" s="61"/>
      <c r="M344" s="64" t="n">
        <v>319</v>
      </c>
      <c r="N344" s="61"/>
      <c r="O344" s="55" t="n">
        <f aca="false">SUM((D344*E344),(G344*H344),(I344*J344),(K344*L344),(M344*N344))</f>
        <v>0</v>
      </c>
      <c r="P344" s="93" t="s">
        <v>704</v>
      </c>
    </row>
    <row r="345" customFormat="false" ht="15.75" hidden="false" customHeight="false" outlineLevel="0" collapsed="false">
      <c r="A345" s="57" t="s">
        <v>503</v>
      </c>
      <c r="B345" s="92" t="s">
        <v>706</v>
      </c>
      <c r="C345" s="59" t="s">
        <v>707</v>
      </c>
      <c r="D345" s="86" t="n">
        <v>255</v>
      </c>
      <c r="E345" s="61"/>
      <c r="F345" s="62" t="n">
        <v>14</v>
      </c>
      <c r="G345" s="63" t="n">
        <v>90</v>
      </c>
      <c r="H345" s="61"/>
      <c r="I345" s="64" t="n">
        <v>345</v>
      </c>
      <c r="J345" s="61"/>
      <c r="K345" s="65" t="n">
        <v>8</v>
      </c>
      <c r="L345" s="61"/>
      <c r="M345" s="64" t="n">
        <v>353</v>
      </c>
      <c r="N345" s="61"/>
      <c r="O345" s="55" t="n">
        <f aca="false">SUM((D345*E345),(G345*H345),(I345*J345),(K345*L345),(M345*N345))</f>
        <v>0</v>
      </c>
      <c r="P345" s="93" t="s">
        <v>706</v>
      </c>
    </row>
    <row r="346" customFormat="false" ht="15.75" hidden="false" customHeight="false" outlineLevel="0" collapsed="false">
      <c r="A346" s="57" t="s">
        <v>503</v>
      </c>
      <c r="B346" s="92" t="s">
        <v>708</v>
      </c>
      <c r="C346" s="59" t="s">
        <v>709</v>
      </c>
      <c r="D346" s="86" t="n">
        <v>212</v>
      </c>
      <c r="E346" s="61"/>
      <c r="F346" s="62" t="n">
        <v>6</v>
      </c>
      <c r="G346" s="63" t="n">
        <v>234</v>
      </c>
      <c r="H346" s="61"/>
      <c r="I346" s="64" t="n">
        <v>446</v>
      </c>
      <c r="J346" s="61"/>
      <c r="K346" s="65" t="n">
        <v>13</v>
      </c>
      <c r="L346" s="61"/>
      <c r="M346" s="64" t="n">
        <v>459</v>
      </c>
      <c r="N346" s="61"/>
      <c r="O346" s="55" t="n">
        <f aca="false">SUM((D346*E346),(G346*H346),(I346*J346),(K346*L346),(M346*N346))</f>
        <v>0</v>
      </c>
      <c r="P346" s="93" t="s">
        <v>708</v>
      </c>
    </row>
    <row r="347" customFormat="false" ht="15.75" hidden="false" customHeight="false" outlineLevel="0" collapsed="false">
      <c r="A347" s="57" t="s">
        <v>503</v>
      </c>
      <c r="B347" s="92" t="s">
        <v>710</v>
      </c>
      <c r="C347" s="59" t="s">
        <v>711</v>
      </c>
      <c r="D347" s="86" t="n">
        <v>358</v>
      </c>
      <c r="E347" s="61"/>
      <c r="F347" s="62" t="n">
        <v>7</v>
      </c>
      <c r="G347" s="63" t="n">
        <v>58</v>
      </c>
      <c r="H347" s="61"/>
      <c r="I347" s="64" t="n">
        <v>416</v>
      </c>
      <c r="J347" s="61"/>
      <c r="K347" s="65" t="n">
        <v>8</v>
      </c>
      <c r="L347" s="61"/>
      <c r="M347" s="64" t="n">
        <v>424</v>
      </c>
      <c r="N347" s="61"/>
      <c r="O347" s="55" t="n">
        <f aca="false">SUM((D347*E347),(G347*H347),(I347*J347),(K347*L347),(M347*N347))</f>
        <v>0</v>
      </c>
      <c r="P347" s="93" t="s">
        <v>710</v>
      </c>
    </row>
    <row r="348" customFormat="false" ht="15.75" hidden="false" customHeight="false" outlineLevel="0" collapsed="false">
      <c r="A348" s="57" t="s">
        <v>503</v>
      </c>
      <c r="B348" s="92" t="s">
        <v>712</v>
      </c>
      <c r="C348" s="59" t="s">
        <v>713</v>
      </c>
      <c r="D348" s="86" t="n">
        <v>239</v>
      </c>
      <c r="E348" s="61"/>
      <c r="F348" s="62" t="n">
        <v>15</v>
      </c>
      <c r="G348" s="63" t="n">
        <v>131</v>
      </c>
      <c r="H348" s="61"/>
      <c r="I348" s="64" t="n">
        <v>370</v>
      </c>
      <c r="J348" s="61"/>
      <c r="K348" s="65" t="n">
        <v>10</v>
      </c>
      <c r="L348" s="61"/>
      <c r="M348" s="64" t="n">
        <v>380</v>
      </c>
      <c r="N348" s="61"/>
      <c r="O348" s="55" t="n">
        <f aca="false">SUM((D348*E348),(G348*H348),(I348*J348),(K348*L348),(M348*N348))</f>
        <v>0</v>
      </c>
      <c r="P348" s="93" t="s">
        <v>712</v>
      </c>
    </row>
    <row r="349" s="9" customFormat="true" ht="15.75" hidden="false" customHeight="false" outlineLevel="0" collapsed="false">
      <c r="A349" s="103" t="s">
        <v>503</v>
      </c>
      <c r="B349" s="132" t="s">
        <v>714</v>
      </c>
      <c r="C349" s="59" t="s">
        <v>715</v>
      </c>
      <c r="D349" s="98" t="n">
        <v>124</v>
      </c>
      <c r="E349" s="99"/>
      <c r="F349" s="100" t="n">
        <v>14</v>
      </c>
      <c r="G349" s="101" t="n">
        <v>355</v>
      </c>
      <c r="H349" s="99"/>
      <c r="I349" s="64" t="n">
        <v>479</v>
      </c>
      <c r="J349" s="99"/>
      <c r="K349" s="102" t="n">
        <v>7</v>
      </c>
      <c r="L349" s="99"/>
      <c r="M349" s="64" t="n">
        <v>486</v>
      </c>
      <c r="N349" s="99"/>
      <c r="O349" s="133" t="n">
        <f aca="false">SUM((D349*E349),(G349*H349),(I349*J349),(K349*L349),(M349*N349))</f>
        <v>0</v>
      </c>
      <c r="P349" s="134" t="s">
        <v>714</v>
      </c>
    </row>
    <row r="350" s="9" customFormat="true" ht="15.75" hidden="false" customHeight="false" outlineLevel="0" collapsed="false">
      <c r="A350" s="57" t="s">
        <v>503</v>
      </c>
      <c r="B350" s="92" t="s">
        <v>716</v>
      </c>
      <c r="C350" s="59" t="s">
        <v>717</v>
      </c>
      <c r="D350" s="86" t="n">
        <v>425</v>
      </c>
      <c r="E350" s="61"/>
      <c r="F350" s="62" t="n">
        <v>5</v>
      </c>
      <c r="G350" s="63" t="n">
        <v>20</v>
      </c>
      <c r="H350" s="61"/>
      <c r="I350" s="64" t="n">
        <v>445</v>
      </c>
      <c r="J350" s="61"/>
      <c r="K350" s="65" t="n">
        <v>8</v>
      </c>
      <c r="L350" s="61"/>
      <c r="M350" s="64" t="n">
        <v>453</v>
      </c>
      <c r="N350" s="61"/>
      <c r="O350" s="55" t="n">
        <f aca="false">SUM((D350*E350),(G350*H350),(I350*J350),(K350*L350),(M350*N350))</f>
        <v>0</v>
      </c>
      <c r="P350" s="93" t="s">
        <v>716</v>
      </c>
    </row>
    <row r="351" s="9" customFormat="true" ht="15.75" hidden="false" customHeight="false" outlineLevel="0" collapsed="false">
      <c r="A351" s="57" t="s">
        <v>503</v>
      </c>
      <c r="B351" s="92" t="s">
        <v>718</v>
      </c>
      <c r="C351" s="59" t="s">
        <v>719</v>
      </c>
      <c r="D351" s="86" t="n">
        <v>293</v>
      </c>
      <c r="E351" s="61"/>
      <c r="F351" s="62" t="n">
        <v>4</v>
      </c>
      <c r="G351" s="63" t="n">
        <v>14</v>
      </c>
      <c r="H351" s="61"/>
      <c r="I351" s="64" t="n">
        <v>307</v>
      </c>
      <c r="J351" s="61"/>
      <c r="K351" s="65" t="n">
        <v>15</v>
      </c>
      <c r="L351" s="61"/>
      <c r="M351" s="64" t="n">
        <v>322</v>
      </c>
      <c r="N351" s="61"/>
      <c r="O351" s="55" t="n">
        <f aca="false">SUM((D351*E351),(G351*H351),(I351*J351),(K351*L351),(M351*N351))</f>
        <v>0</v>
      </c>
      <c r="P351" s="93" t="s">
        <v>718</v>
      </c>
    </row>
    <row r="352" s="9" customFormat="true" ht="15.75" hidden="false" customHeight="false" outlineLevel="0" collapsed="false">
      <c r="A352" s="57" t="s">
        <v>503</v>
      </c>
      <c r="B352" s="92" t="s">
        <v>720</v>
      </c>
      <c r="C352" s="59" t="s">
        <v>721</v>
      </c>
      <c r="D352" s="86" t="n">
        <v>303</v>
      </c>
      <c r="E352" s="61"/>
      <c r="F352" s="62" t="n">
        <v>5</v>
      </c>
      <c r="G352" s="63" t="n">
        <v>20</v>
      </c>
      <c r="H352" s="61"/>
      <c r="I352" s="64" t="n">
        <v>323</v>
      </c>
      <c r="J352" s="61"/>
      <c r="K352" s="65" t="n">
        <v>5</v>
      </c>
      <c r="L352" s="61"/>
      <c r="M352" s="64" t="n">
        <v>328</v>
      </c>
      <c r="N352" s="61"/>
      <c r="O352" s="55" t="n">
        <f aca="false">SUM((D352*E352),(G352*H352),(I352*J352),(K352*L352),(M352*N352))</f>
        <v>0</v>
      </c>
      <c r="P352" s="93" t="s">
        <v>720</v>
      </c>
    </row>
    <row r="353" s="9" customFormat="true" ht="15.75" hidden="false" customHeight="false" outlineLevel="0" collapsed="false">
      <c r="A353" s="57" t="s">
        <v>503</v>
      </c>
      <c r="B353" s="92" t="s">
        <v>722</v>
      </c>
      <c r="C353" s="59" t="s">
        <v>723</v>
      </c>
      <c r="D353" s="86" t="n">
        <v>375</v>
      </c>
      <c r="E353" s="61"/>
      <c r="F353" s="62" t="n">
        <v>6</v>
      </c>
      <c r="G353" s="63" t="n">
        <v>25</v>
      </c>
      <c r="H353" s="61"/>
      <c r="I353" s="64" t="n">
        <v>400</v>
      </c>
      <c r="J353" s="61"/>
      <c r="K353" s="65" t="n">
        <v>3</v>
      </c>
      <c r="L353" s="61"/>
      <c r="M353" s="64" t="n">
        <v>403</v>
      </c>
      <c r="N353" s="61"/>
      <c r="O353" s="55" t="n">
        <f aca="false">SUM((D353*E353),(G353*H353),(I353*J353),(K353*L353),(M353*N353))</f>
        <v>0</v>
      </c>
      <c r="P353" s="93" t="s">
        <v>722</v>
      </c>
    </row>
    <row r="354" s="9" customFormat="true" ht="15.75" hidden="false" customHeight="false" outlineLevel="0" collapsed="false">
      <c r="A354" s="57" t="s">
        <v>503</v>
      </c>
      <c r="B354" s="92" t="s">
        <v>724</v>
      </c>
      <c r="C354" s="59" t="s">
        <v>725</v>
      </c>
      <c r="D354" s="86" t="n">
        <v>306</v>
      </c>
      <c r="E354" s="61"/>
      <c r="F354" s="62" t="n">
        <v>5</v>
      </c>
      <c r="G354" s="63" t="n">
        <v>22</v>
      </c>
      <c r="H354" s="61"/>
      <c r="I354" s="64" t="n">
        <v>328</v>
      </c>
      <c r="J354" s="61"/>
      <c r="K354" s="65" t="n">
        <v>11</v>
      </c>
      <c r="L354" s="61"/>
      <c r="M354" s="64" t="n">
        <v>339</v>
      </c>
      <c r="N354" s="61"/>
      <c r="O354" s="55" t="n">
        <f aca="false">SUM((D354*E354),(G354*H354),(I354*J354),(K354*L354),(M354*N354))</f>
        <v>0</v>
      </c>
      <c r="P354" s="93" t="s">
        <v>724</v>
      </c>
    </row>
    <row r="355" s="9" customFormat="true" ht="15.75" hidden="false" customHeight="false" outlineLevel="0" collapsed="false">
      <c r="A355" s="57" t="s">
        <v>503</v>
      </c>
      <c r="B355" s="92" t="s">
        <v>726</v>
      </c>
      <c r="C355" s="59" t="s">
        <v>727</v>
      </c>
      <c r="D355" s="86" t="n">
        <v>329</v>
      </c>
      <c r="E355" s="61"/>
      <c r="F355" s="62" t="n">
        <v>5</v>
      </c>
      <c r="G355" s="63" t="n">
        <v>26</v>
      </c>
      <c r="H355" s="61"/>
      <c r="I355" s="64" t="n">
        <v>355</v>
      </c>
      <c r="J355" s="61"/>
      <c r="K355" s="65" t="n">
        <v>11</v>
      </c>
      <c r="L355" s="61"/>
      <c r="M355" s="64" t="n">
        <v>366</v>
      </c>
      <c r="N355" s="61"/>
      <c r="O355" s="55" t="n">
        <f aca="false">SUM((D355*E355),(G355*H355),(I355*J355),(K355*L355),(M355*N355))</f>
        <v>0</v>
      </c>
      <c r="P355" s="93" t="s">
        <v>726</v>
      </c>
    </row>
    <row r="356" s="9" customFormat="true" ht="15.75" hidden="false" customHeight="false" outlineLevel="0" collapsed="false">
      <c r="A356" s="69" t="s">
        <v>503</v>
      </c>
      <c r="B356" s="95" t="s">
        <v>728</v>
      </c>
      <c r="C356" s="105" t="s">
        <v>729</v>
      </c>
      <c r="D356" s="88" t="n">
        <v>232</v>
      </c>
      <c r="E356" s="73"/>
      <c r="F356" s="74" t="n">
        <v>9</v>
      </c>
      <c r="G356" s="75" t="n">
        <v>51</v>
      </c>
      <c r="H356" s="73"/>
      <c r="I356" s="76" t="n">
        <v>283</v>
      </c>
      <c r="J356" s="73"/>
      <c r="K356" s="77" t="n">
        <v>17</v>
      </c>
      <c r="L356" s="73"/>
      <c r="M356" s="76" t="n">
        <v>300</v>
      </c>
      <c r="N356" s="73"/>
      <c r="O356" s="78" t="n">
        <f aca="false">SUM((D356*E356),(G356*H356),(I356*J356),(K356*L356),(M356*N356))</f>
        <v>0</v>
      </c>
      <c r="P356" s="96" t="s">
        <v>728</v>
      </c>
    </row>
    <row r="357" customFormat="false" ht="15.75" hidden="false" customHeight="false" outlineLevel="0" collapsed="false">
      <c r="A357" s="80" t="s">
        <v>503</v>
      </c>
      <c r="B357" s="90" t="s">
        <v>730</v>
      </c>
      <c r="C357" s="81" t="s">
        <v>731</v>
      </c>
      <c r="D357" s="82" t="n">
        <v>138</v>
      </c>
      <c r="E357" s="51"/>
      <c r="F357" s="83" t="n">
        <v>70</v>
      </c>
      <c r="G357" s="84" t="n">
        <v>276</v>
      </c>
      <c r="H357" s="51"/>
      <c r="I357" s="54" t="n">
        <v>414</v>
      </c>
      <c r="J357" s="51"/>
      <c r="K357" s="85" t="n">
        <v>6</v>
      </c>
      <c r="L357" s="51"/>
      <c r="M357" s="54" t="n">
        <v>420</v>
      </c>
      <c r="N357" s="51"/>
      <c r="O357" s="89" t="n">
        <f aca="false">SUM((D357*E357),(G357*H357),(I357*J357),(K357*L357),(M357*N357))</f>
        <v>0</v>
      </c>
      <c r="P357" s="91" t="s">
        <v>730</v>
      </c>
    </row>
    <row r="358" customFormat="false" ht="15.75" hidden="false" customHeight="false" outlineLevel="0" collapsed="false">
      <c r="A358" s="57" t="s">
        <v>503</v>
      </c>
      <c r="B358" s="92" t="s">
        <v>732</v>
      </c>
      <c r="C358" s="81" t="s">
        <v>733</v>
      </c>
      <c r="D358" s="86" t="n">
        <v>58</v>
      </c>
      <c r="E358" s="61"/>
      <c r="F358" s="62" t="n">
        <v>66</v>
      </c>
      <c r="G358" s="63" t="n">
        <v>440</v>
      </c>
      <c r="H358" s="61"/>
      <c r="I358" s="64" t="n">
        <v>498</v>
      </c>
      <c r="J358" s="61"/>
      <c r="K358" s="65" t="n">
        <v>2</v>
      </c>
      <c r="L358" s="61"/>
      <c r="M358" s="64" t="n">
        <v>500</v>
      </c>
      <c r="N358" s="61"/>
      <c r="O358" s="55" t="n">
        <f aca="false">SUM((D358*E358),(G358*H358),(I358*J358),(K358*L358),(M358*N358))</f>
        <v>0</v>
      </c>
      <c r="P358" s="93" t="s">
        <v>732</v>
      </c>
    </row>
    <row r="359" customFormat="false" ht="15.75" hidden="false" customHeight="false" outlineLevel="0" collapsed="false">
      <c r="A359" s="57" t="s">
        <v>503</v>
      </c>
      <c r="B359" s="92" t="s">
        <v>734</v>
      </c>
      <c r="C359" s="81" t="s">
        <v>735</v>
      </c>
      <c r="D359" s="86" t="n">
        <v>283</v>
      </c>
      <c r="E359" s="61"/>
      <c r="F359" s="62" t="n">
        <v>30</v>
      </c>
      <c r="G359" s="63" t="n">
        <v>118</v>
      </c>
      <c r="H359" s="61"/>
      <c r="I359" s="64" t="n">
        <v>401</v>
      </c>
      <c r="J359" s="61"/>
      <c r="K359" s="65" t="n">
        <v>9</v>
      </c>
      <c r="L359" s="61"/>
      <c r="M359" s="64" t="n">
        <v>410</v>
      </c>
      <c r="N359" s="61"/>
      <c r="O359" s="55" t="n">
        <f aca="false">SUM((D359*E359),(G359*H359),(I359*J359),(K359*L359),(M359*N359))</f>
        <v>0</v>
      </c>
      <c r="P359" s="93" t="s">
        <v>734</v>
      </c>
    </row>
    <row r="360" customFormat="false" ht="15.75" hidden="false" customHeight="false" outlineLevel="0" collapsed="false">
      <c r="A360" s="57" t="s">
        <v>503</v>
      </c>
      <c r="B360" s="92" t="s">
        <v>736</v>
      </c>
      <c r="C360" s="81" t="s">
        <v>737</v>
      </c>
      <c r="D360" s="86" t="n">
        <v>92</v>
      </c>
      <c r="E360" s="61"/>
      <c r="F360" s="62" t="n">
        <v>16</v>
      </c>
      <c r="G360" s="63" t="n">
        <v>550</v>
      </c>
      <c r="H360" s="61"/>
      <c r="I360" s="64" t="n">
        <v>642</v>
      </c>
      <c r="J360" s="61"/>
      <c r="K360" s="65" t="n">
        <v>8</v>
      </c>
      <c r="L360" s="61"/>
      <c r="M360" s="64" t="n">
        <v>650</v>
      </c>
      <c r="N360" s="61"/>
      <c r="O360" s="55" t="n">
        <f aca="false">SUM((D360*E360),(G360*H360),(I360*J360),(K360*L360),(M360*N360))</f>
        <v>0</v>
      </c>
      <c r="P360" s="93" t="s">
        <v>736</v>
      </c>
    </row>
    <row r="361" customFormat="false" ht="15.75" hidden="false" customHeight="false" outlineLevel="0" collapsed="false">
      <c r="A361" s="57" t="s">
        <v>503</v>
      </c>
      <c r="B361" s="92" t="s">
        <v>738</v>
      </c>
      <c r="C361" s="81" t="s">
        <v>739</v>
      </c>
      <c r="D361" s="86" t="n">
        <v>95</v>
      </c>
      <c r="E361" s="61"/>
      <c r="F361" s="62" t="n">
        <v>28</v>
      </c>
      <c r="G361" s="63" t="n">
        <v>150</v>
      </c>
      <c r="H361" s="61"/>
      <c r="I361" s="64" t="n">
        <v>245</v>
      </c>
      <c r="J361" s="61"/>
      <c r="K361" s="65" t="n">
        <v>3</v>
      </c>
      <c r="L361" s="61"/>
      <c r="M361" s="64" t="n">
        <v>248</v>
      </c>
      <c r="N361" s="61"/>
      <c r="O361" s="55" t="n">
        <f aca="false">SUM((D361*E361),(G361*H361),(I361*J361),(K361*L361),(M361*N361))</f>
        <v>0</v>
      </c>
      <c r="P361" s="93" t="s">
        <v>738</v>
      </c>
    </row>
    <row r="362" customFormat="false" ht="15.75" hidden="false" customHeight="false" outlineLevel="0" collapsed="false">
      <c r="A362" s="57" t="s">
        <v>503</v>
      </c>
      <c r="B362" s="92" t="s">
        <v>740</v>
      </c>
      <c r="C362" s="81" t="s">
        <v>741</v>
      </c>
      <c r="D362" s="86" t="n">
        <v>155</v>
      </c>
      <c r="E362" s="61"/>
      <c r="F362" s="62" t="n">
        <v>46</v>
      </c>
      <c r="G362" s="63" t="n">
        <v>310</v>
      </c>
      <c r="H362" s="61"/>
      <c r="I362" s="64" t="n">
        <v>465</v>
      </c>
      <c r="J362" s="61"/>
      <c r="K362" s="65" t="n">
        <v>5</v>
      </c>
      <c r="L362" s="61"/>
      <c r="M362" s="64" t="n">
        <v>470</v>
      </c>
      <c r="N362" s="61"/>
      <c r="O362" s="55" t="n">
        <f aca="false">SUM((D362*E362),(G362*H362),(I362*J362),(K362*L362),(M362*N362))</f>
        <v>0</v>
      </c>
      <c r="P362" s="93" t="s">
        <v>740</v>
      </c>
    </row>
    <row r="363" customFormat="false" ht="15.75" hidden="false" customHeight="false" outlineLevel="0" collapsed="false">
      <c r="A363" s="57" t="s">
        <v>503</v>
      </c>
      <c r="B363" s="92" t="s">
        <v>742</v>
      </c>
      <c r="C363" s="81" t="s">
        <v>743</v>
      </c>
      <c r="D363" s="68" t="n">
        <v>0</v>
      </c>
      <c r="E363" s="61"/>
      <c r="F363" s="62" t="n">
        <v>0</v>
      </c>
      <c r="G363" s="63" t="n">
        <v>0</v>
      </c>
      <c r="H363" s="61"/>
      <c r="I363" s="64" t="n">
        <v>0</v>
      </c>
      <c r="J363" s="61"/>
      <c r="K363" s="65" t="n">
        <v>0</v>
      </c>
      <c r="L363" s="61"/>
      <c r="M363" s="64" t="n">
        <v>0</v>
      </c>
      <c r="N363" s="61"/>
      <c r="O363" s="55" t="n">
        <f aca="false">SUM((D363*E363),(G363*H363),(I363*J363),(K363*L363),(M363*N363))</f>
        <v>0</v>
      </c>
      <c r="P363" s="93" t="s">
        <v>742</v>
      </c>
    </row>
    <row r="364" customFormat="false" ht="15.75" hidden="false" customHeight="false" outlineLevel="0" collapsed="false">
      <c r="A364" s="57" t="s">
        <v>503</v>
      </c>
      <c r="B364" s="92" t="s">
        <v>744</v>
      </c>
      <c r="C364" s="81" t="s">
        <v>745</v>
      </c>
      <c r="D364" s="68" t="n">
        <v>0</v>
      </c>
      <c r="E364" s="61"/>
      <c r="F364" s="62" t="n">
        <v>0</v>
      </c>
      <c r="G364" s="63" t="n">
        <v>0</v>
      </c>
      <c r="H364" s="61"/>
      <c r="I364" s="64" t="n">
        <v>0</v>
      </c>
      <c r="J364" s="61"/>
      <c r="K364" s="65" t="n">
        <v>0</v>
      </c>
      <c r="L364" s="61"/>
      <c r="M364" s="64" t="n">
        <v>0</v>
      </c>
      <c r="N364" s="61"/>
      <c r="O364" s="55" t="n">
        <f aca="false">SUM((D364*E364),(G364*H364),(I364*J364),(K364*L364),(M364*N364))</f>
        <v>0</v>
      </c>
      <c r="P364" s="93" t="s">
        <v>744</v>
      </c>
    </row>
    <row r="365" customFormat="false" ht="15.75" hidden="false" customHeight="false" outlineLevel="0" collapsed="false">
      <c r="A365" s="57" t="s">
        <v>503</v>
      </c>
      <c r="B365" s="92" t="s">
        <v>746</v>
      </c>
      <c r="C365" s="81" t="s">
        <v>747</v>
      </c>
      <c r="D365" s="86" t="n">
        <v>193</v>
      </c>
      <c r="E365" s="61"/>
      <c r="F365" s="62" t="n">
        <v>48</v>
      </c>
      <c r="G365" s="63" t="n">
        <v>172</v>
      </c>
      <c r="H365" s="61"/>
      <c r="I365" s="64" t="n">
        <v>365</v>
      </c>
      <c r="J365" s="61"/>
      <c r="K365" s="65" t="n">
        <v>8</v>
      </c>
      <c r="L365" s="61"/>
      <c r="M365" s="64" t="n">
        <v>373</v>
      </c>
      <c r="N365" s="61"/>
      <c r="O365" s="55" t="n">
        <f aca="false">SUM((D365*E365),(G365*H365),(I365*J365),(K365*L365),(M365*N365))</f>
        <v>0</v>
      </c>
      <c r="P365" s="93" t="s">
        <v>746</v>
      </c>
    </row>
    <row r="366" customFormat="false" ht="15.75" hidden="false" customHeight="false" outlineLevel="0" collapsed="false">
      <c r="A366" s="57" t="s">
        <v>503</v>
      </c>
      <c r="B366" s="92" t="s">
        <v>748</v>
      </c>
      <c r="C366" s="81" t="s">
        <v>749</v>
      </c>
      <c r="D366" s="86" t="n">
        <v>255</v>
      </c>
      <c r="E366" s="61"/>
      <c r="F366" s="62" t="n">
        <v>63</v>
      </c>
      <c r="G366" s="63" t="n">
        <v>210</v>
      </c>
      <c r="H366" s="61"/>
      <c r="I366" s="64" t="n">
        <v>465</v>
      </c>
      <c r="J366" s="61"/>
      <c r="K366" s="65" t="n">
        <v>10</v>
      </c>
      <c r="L366" s="61"/>
      <c r="M366" s="64" t="n">
        <v>475</v>
      </c>
      <c r="N366" s="61"/>
      <c r="O366" s="55" t="n">
        <f aca="false">SUM((D366*E366),(G366*H366),(I366*J366),(K366*L366),(M366*N366))</f>
        <v>0</v>
      </c>
      <c r="P366" s="93" t="s">
        <v>748</v>
      </c>
    </row>
    <row r="367" customFormat="false" ht="15.75" hidden="false" customHeight="false" outlineLevel="0" collapsed="false">
      <c r="A367" s="57" t="s">
        <v>503</v>
      </c>
      <c r="B367" s="92" t="s">
        <v>750</v>
      </c>
      <c r="C367" s="81" t="s">
        <v>751</v>
      </c>
      <c r="D367" s="86" t="n">
        <v>90</v>
      </c>
      <c r="E367" s="61"/>
      <c r="F367" s="62" t="n">
        <v>39</v>
      </c>
      <c r="G367" s="63" t="n">
        <v>140</v>
      </c>
      <c r="H367" s="61"/>
      <c r="I367" s="64" t="n">
        <v>230</v>
      </c>
      <c r="J367" s="61"/>
      <c r="K367" s="65" t="n">
        <v>5</v>
      </c>
      <c r="L367" s="61"/>
      <c r="M367" s="64" t="n">
        <v>235</v>
      </c>
      <c r="N367" s="61"/>
      <c r="O367" s="55" t="n">
        <f aca="false">SUM((D367*E367),(G367*H367),(I367*J367),(K367*L367),(M367*N367))</f>
        <v>0</v>
      </c>
      <c r="P367" s="93" t="s">
        <v>750</v>
      </c>
    </row>
    <row r="368" customFormat="false" ht="15.75" hidden="false" customHeight="false" outlineLevel="0" collapsed="false">
      <c r="A368" s="57" t="s">
        <v>503</v>
      </c>
      <c r="B368" s="92" t="s">
        <v>752</v>
      </c>
      <c r="C368" s="81" t="s">
        <v>753</v>
      </c>
      <c r="D368" s="86" t="n">
        <v>315</v>
      </c>
      <c r="E368" s="61"/>
      <c r="F368" s="62" t="n">
        <v>26</v>
      </c>
      <c r="G368" s="63" t="n">
        <v>112</v>
      </c>
      <c r="H368" s="61"/>
      <c r="I368" s="64" t="n">
        <v>427</v>
      </c>
      <c r="J368" s="61"/>
      <c r="K368" s="65" t="n">
        <v>6</v>
      </c>
      <c r="L368" s="61"/>
      <c r="M368" s="64" t="n">
        <v>433</v>
      </c>
      <c r="N368" s="61"/>
      <c r="O368" s="55" t="n">
        <f aca="false">SUM((D368*E368),(G368*H368),(I368*J368),(K368*L368),(M368*N368))</f>
        <v>0</v>
      </c>
      <c r="P368" s="93" t="s">
        <v>752</v>
      </c>
    </row>
    <row r="369" customFormat="false" ht="15.75" hidden="false" customHeight="false" outlineLevel="0" collapsed="false">
      <c r="A369" s="57" t="s">
        <v>503</v>
      </c>
      <c r="B369" s="92" t="s">
        <v>754</v>
      </c>
      <c r="C369" s="81" t="s">
        <v>755</v>
      </c>
      <c r="D369" s="86" t="n">
        <v>284</v>
      </c>
      <c r="E369" s="61"/>
      <c r="F369" s="62" t="n">
        <v>45</v>
      </c>
      <c r="G369" s="63" t="n">
        <v>170</v>
      </c>
      <c r="H369" s="61"/>
      <c r="I369" s="64" t="n">
        <v>454</v>
      </c>
      <c r="J369" s="61"/>
      <c r="K369" s="65" t="n">
        <v>11</v>
      </c>
      <c r="L369" s="61"/>
      <c r="M369" s="64" t="n">
        <v>465</v>
      </c>
      <c r="N369" s="61"/>
      <c r="O369" s="55" t="n">
        <f aca="false">SUM((D369*E369),(G369*H369),(I369*J369),(K369*L369),(M369*N369))</f>
        <v>0</v>
      </c>
      <c r="P369" s="93" t="s">
        <v>754</v>
      </c>
    </row>
    <row r="370" s="9" customFormat="true" ht="15.75" hidden="false" customHeight="false" outlineLevel="0" collapsed="false">
      <c r="A370" s="57" t="s">
        <v>503</v>
      </c>
      <c r="B370" s="92" t="s">
        <v>756</v>
      </c>
      <c r="C370" s="81" t="s">
        <v>757</v>
      </c>
      <c r="D370" s="86" t="n">
        <v>360</v>
      </c>
      <c r="E370" s="61"/>
      <c r="F370" s="62" t="n">
        <v>54</v>
      </c>
      <c r="G370" s="63" t="n">
        <v>204</v>
      </c>
      <c r="H370" s="61"/>
      <c r="I370" s="64" t="n">
        <v>564</v>
      </c>
      <c r="J370" s="61"/>
      <c r="K370" s="65" t="n">
        <v>6</v>
      </c>
      <c r="L370" s="61"/>
      <c r="M370" s="64" t="n">
        <v>570</v>
      </c>
      <c r="N370" s="61"/>
      <c r="O370" s="55" t="n">
        <f aca="false">SUM((D370*E370),(G370*H370),(I370*J370),(K370*L370),(M370*N370))</f>
        <v>0</v>
      </c>
      <c r="P370" s="93" t="s">
        <v>756</v>
      </c>
    </row>
    <row r="371" s="9" customFormat="true" ht="15.75" hidden="false" customHeight="false" outlineLevel="0" collapsed="false">
      <c r="A371" s="57" t="s">
        <v>503</v>
      </c>
      <c r="B371" s="92" t="s">
        <v>758</v>
      </c>
      <c r="C371" s="81" t="s">
        <v>759</v>
      </c>
      <c r="D371" s="86" t="n">
        <v>193</v>
      </c>
      <c r="E371" s="61"/>
      <c r="F371" s="62" t="n">
        <v>52</v>
      </c>
      <c r="G371" s="63" t="n">
        <v>219</v>
      </c>
      <c r="H371" s="61"/>
      <c r="I371" s="64" t="n">
        <v>412</v>
      </c>
      <c r="J371" s="61"/>
      <c r="K371" s="65" t="n">
        <v>4</v>
      </c>
      <c r="L371" s="61"/>
      <c r="M371" s="64" t="n">
        <v>416</v>
      </c>
      <c r="N371" s="61"/>
      <c r="O371" s="55" t="n">
        <f aca="false">SUM((D371*E371),(G371*H371),(I371*J371),(K371*L371),(M371*N371))</f>
        <v>0</v>
      </c>
      <c r="P371" s="93" t="s">
        <v>758</v>
      </c>
    </row>
    <row r="372" customFormat="false" ht="15.75" hidden="false" customHeight="false" outlineLevel="0" collapsed="false">
      <c r="A372" s="57" t="s">
        <v>503</v>
      </c>
      <c r="B372" s="92" t="s">
        <v>760</v>
      </c>
      <c r="C372" s="81" t="s">
        <v>761</v>
      </c>
      <c r="D372" s="86" t="n">
        <v>290</v>
      </c>
      <c r="E372" s="61"/>
      <c r="F372" s="62" t="n">
        <v>18</v>
      </c>
      <c r="G372" s="63" t="n">
        <v>77</v>
      </c>
      <c r="H372" s="61"/>
      <c r="I372" s="64" t="n">
        <v>367</v>
      </c>
      <c r="J372" s="61"/>
      <c r="K372" s="65" t="n">
        <v>4</v>
      </c>
      <c r="L372" s="61"/>
      <c r="M372" s="64" t="n">
        <v>371</v>
      </c>
      <c r="N372" s="61"/>
      <c r="O372" s="55" t="n">
        <f aca="false">SUM((D372*E372),(G372*H372),(I372*J372),(K372*L372),(M372*N372))</f>
        <v>0</v>
      </c>
      <c r="P372" s="93" t="s">
        <v>760</v>
      </c>
    </row>
    <row r="373" customFormat="false" ht="15.75" hidden="false" customHeight="false" outlineLevel="0" collapsed="false">
      <c r="A373" s="57" t="s">
        <v>503</v>
      </c>
      <c r="B373" s="92" t="s">
        <v>762</v>
      </c>
      <c r="C373" s="81" t="s">
        <v>763</v>
      </c>
      <c r="D373" s="86" t="n">
        <v>225</v>
      </c>
      <c r="E373" s="61"/>
      <c r="F373" s="62" t="n">
        <v>27</v>
      </c>
      <c r="G373" s="63" t="n">
        <v>155</v>
      </c>
      <c r="H373" s="61"/>
      <c r="I373" s="64" t="n">
        <v>380</v>
      </c>
      <c r="J373" s="61"/>
      <c r="K373" s="65" t="n">
        <v>3</v>
      </c>
      <c r="L373" s="61"/>
      <c r="M373" s="64" t="n">
        <v>383</v>
      </c>
      <c r="N373" s="61"/>
      <c r="O373" s="55" t="n">
        <f aca="false">SUM((D373*E373),(G373*H373),(I373*J373),(K373*L373),(M373*N373))</f>
        <v>0</v>
      </c>
      <c r="P373" s="93" t="s">
        <v>762</v>
      </c>
    </row>
    <row r="374" customFormat="false" ht="15.75" hidden="false" customHeight="false" outlineLevel="0" collapsed="false">
      <c r="A374" s="57" t="s">
        <v>503</v>
      </c>
      <c r="B374" s="92" t="s">
        <v>764</v>
      </c>
      <c r="C374" s="81" t="s">
        <v>765</v>
      </c>
      <c r="D374" s="86" t="n">
        <v>295</v>
      </c>
      <c r="E374" s="61"/>
      <c r="F374" s="62" t="n">
        <v>24</v>
      </c>
      <c r="G374" s="63" t="n">
        <v>116</v>
      </c>
      <c r="H374" s="61"/>
      <c r="I374" s="64" t="n">
        <v>411</v>
      </c>
      <c r="J374" s="61"/>
      <c r="K374" s="65" t="n">
        <v>8</v>
      </c>
      <c r="L374" s="61"/>
      <c r="M374" s="64" t="n">
        <v>419</v>
      </c>
      <c r="N374" s="61"/>
      <c r="O374" s="55" t="n">
        <f aca="false">SUM((D374*E374),(G374*H374),(I374*J374),(K374*L374),(M374*N374))</f>
        <v>0</v>
      </c>
      <c r="P374" s="93" t="s">
        <v>764</v>
      </c>
    </row>
    <row r="375" customFormat="false" ht="15.75" hidden="false" customHeight="false" outlineLevel="0" collapsed="false">
      <c r="A375" s="57" t="s">
        <v>503</v>
      </c>
      <c r="B375" s="92" t="s">
        <v>766</v>
      </c>
      <c r="C375" s="81" t="s">
        <v>767</v>
      </c>
      <c r="D375" s="68" t="n">
        <v>0</v>
      </c>
      <c r="E375" s="61"/>
      <c r="F375" s="62" t="n">
        <v>0</v>
      </c>
      <c r="G375" s="63" t="n">
        <v>0</v>
      </c>
      <c r="H375" s="61"/>
      <c r="I375" s="64" t="n">
        <v>0</v>
      </c>
      <c r="J375" s="61"/>
      <c r="K375" s="65" t="n">
        <v>0</v>
      </c>
      <c r="L375" s="61"/>
      <c r="M375" s="64" t="n">
        <v>0</v>
      </c>
      <c r="N375" s="61"/>
      <c r="O375" s="55" t="n">
        <f aca="false">SUM((D375*E375),(G375*H375),(I375*J375),(K375*L375),(M375*N375))</f>
        <v>0</v>
      </c>
      <c r="P375" s="93" t="s">
        <v>766</v>
      </c>
    </row>
    <row r="376" s="9" customFormat="true" ht="15.75" hidden="false" customHeight="false" outlineLevel="0" collapsed="false">
      <c r="A376" s="57" t="s">
        <v>503</v>
      </c>
      <c r="B376" s="92" t="s">
        <v>768</v>
      </c>
      <c r="C376" s="81" t="s">
        <v>769</v>
      </c>
      <c r="D376" s="86" t="n">
        <v>265</v>
      </c>
      <c r="E376" s="61"/>
      <c r="F376" s="62" t="n">
        <v>21</v>
      </c>
      <c r="G376" s="63" t="n">
        <v>90</v>
      </c>
      <c r="H376" s="61"/>
      <c r="I376" s="64" t="n">
        <v>355</v>
      </c>
      <c r="J376" s="61"/>
      <c r="K376" s="65" t="n">
        <v>5</v>
      </c>
      <c r="L376" s="61"/>
      <c r="M376" s="64" t="n">
        <v>360</v>
      </c>
      <c r="N376" s="61"/>
      <c r="O376" s="55" t="n">
        <f aca="false">SUM((D376*E376),(G376*H376),(I376*J376),(K376*L376),(M376*N376))</f>
        <v>0</v>
      </c>
      <c r="P376" s="93" t="s">
        <v>768</v>
      </c>
    </row>
    <row r="377" customFormat="false" ht="15.75" hidden="false" customHeight="false" outlineLevel="0" collapsed="false">
      <c r="A377" s="57" t="s">
        <v>503</v>
      </c>
      <c r="B377" s="92" t="s">
        <v>770</v>
      </c>
      <c r="C377" s="81" t="s">
        <v>771</v>
      </c>
      <c r="D377" s="86" t="n">
        <v>195</v>
      </c>
      <c r="E377" s="61"/>
      <c r="F377" s="62" t="n">
        <v>36</v>
      </c>
      <c r="G377" s="63" t="n">
        <v>130</v>
      </c>
      <c r="H377" s="61"/>
      <c r="I377" s="64" t="n">
        <v>325</v>
      </c>
      <c r="J377" s="61"/>
      <c r="K377" s="65" t="n">
        <v>5</v>
      </c>
      <c r="L377" s="61"/>
      <c r="M377" s="64" t="n">
        <v>330</v>
      </c>
      <c r="N377" s="61"/>
      <c r="O377" s="55" t="n">
        <f aca="false">SUM((D377*E377),(G377*H377),(I377*J377),(K377*L377),(M377*N377))</f>
        <v>0</v>
      </c>
      <c r="P377" s="93" t="s">
        <v>770</v>
      </c>
    </row>
    <row r="378" customFormat="false" ht="15.75" hidden="false" customHeight="false" outlineLevel="0" collapsed="false">
      <c r="A378" s="57" t="s">
        <v>503</v>
      </c>
      <c r="B378" s="92" t="s">
        <v>772</v>
      </c>
      <c r="C378" s="81" t="s">
        <v>773</v>
      </c>
      <c r="D378" s="86" t="n">
        <v>177</v>
      </c>
      <c r="E378" s="61"/>
      <c r="F378" s="62" t="n">
        <v>33</v>
      </c>
      <c r="G378" s="63" t="n">
        <v>212</v>
      </c>
      <c r="H378" s="61"/>
      <c r="I378" s="64" t="n">
        <v>389</v>
      </c>
      <c r="J378" s="61"/>
      <c r="K378" s="65" t="n">
        <v>5</v>
      </c>
      <c r="L378" s="61"/>
      <c r="M378" s="64" t="n">
        <v>394</v>
      </c>
      <c r="N378" s="61"/>
      <c r="O378" s="55" t="n">
        <f aca="false">SUM((D378*E378),(G378*H378),(I378*J378),(K378*L378),(M378*N378))</f>
        <v>0</v>
      </c>
      <c r="P378" s="93" t="s">
        <v>772</v>
      </c>
    </row>
    <row r="379" customFormat="false" ht="15.75" hidden="false" customHeight="false" outlineLevel="0" collapsed="false">
      <c r="A379" s="57" t="s">
        <v>503</v>
      </c>
      <c r="B379" s="92" t="s">
        <v>774</v>
      </c>
      <c r="C379" s="81" t="s">
        <v>775</v>
      </c>
      <c r="D379" s="86" t="n">
        <v>325</v>
      </c>
      <c r="E379" s="61"/>
      <c r="F379" s="62" t="n">
        <v>18</v>
      </c>
      <c r="G379" s="63" t="n">
        <v>80</v>
      </c>
      <c r="H379" s="61"/>
      <c r="I379" s="64" t="n">
        <v>405</v>
      </c>
      <c r="J379" s="61"/>
      <c r="K379" s="65" t="n">
        <v>15</v>
      </c>
      <c r="L379" s="61"/>
      <c r="M379" s="64" t="n">
        <v>420</v>
      </c>
      <c r="N379" s="61"/>
      <c r="O379" s="55" t="n">
        <f aca="false">SUM((D379*E379),(G379*H379),(I379*J379),(K379*L379),(M379*N379))</f>
        <v>0</v>
      </c>
      <c r="P379" s="93" t="s">
        <v>774</v>
      </c>
    </row>
    <row r="380" customFormat="false" ht="15.75" hidden="false" customHeight="false" outlineLevel="0" collapsed="false">
      <c r="A380" s="57" t="s">
        <v>503</v>
      </c>
      <c r="B380" s="92" t="s">
        <v>776</v>
      </c>
      <c r="C380" s="81" t="s">
        <v>777</v>
      </c>
      <c r="D380" s="68" t="n">
        <v>0</v>
      </c>
      <c r="E380" s="61"/>
      <c r="F380" s="62" t="n">
        <v>0</v>
      </c>
      <c r="G380" s="63" t="n">
        <v>0</v>
      </c>
      <c r="H380" s="61"/>
      <c r="I380" s="64" t="n">
        <v>0</v>
      </c>
      <c r="J380" s="61"/>
      <c r="K380" s="65" t="n">
        <v>0</v>
      </c>
      <c r="L380" s="61"/>
      <c r="M380" s="64" t="n">
        <v>0</v>
      </c>
      <c r="N380" s="61"/>
      <c r="O380" s="55" t="n">
        <f aca="false">SUM((D380*E380),(G380*H380),(I380*J380),(K380*L380),(M380*N380))</f>
        <v>0</v>
      </c>
      <c r="P380" s="93" t="s">
        <v>776</v>
      </c>
    </row>
    <row r="381" customFormat="false" ht="15.75" hidden="false" customHeight="false" outlineLevel="0" collapsed="false">
      <c r="A381" s="57" t="s">
        <v>503</v>
      </c>
      <c r="B381" s="92" t="s">
        <v>778</v>
      </c>
      <c r="C381" s="81" t="s">
        <v>779</v>
      </c>
      <c r="D381" s="68" t="n">
        <v>0</v>
      </c>
      <c r="E381" s="61"/>
      <c r="F381" s="62" t="n">
        <v>0</v>
      </c>
      <c r="G381" s="63" t="n">
        <v>0</v>
      </c>
      <c r="H381" s="61"/>
      <c r="I381" s="64" t="n">
        <v>0</v>
      </c>
      <c r="J381" s="61"/>
      <c r="K381" s="65" t="n">
        <v>0</v>
      </c>
      <c r="L381" s="61"/>
      <c r="M381" s="64" t="n">
        <v>0</v>
      </c>
      <c r="N381" s="61"/>
      <c r="O381" s="55" t="n">
        <f aca="false">SUM((D381*E381),(G381*H381),(I381*J381),(K381*L381),(M381*N381))</f>
        <v>0</v>
      </c>
      <c r="P381" s="93" t="s">
        <v>778</v>
      </c>
    </row>
    <row r="382" customFormat="false" ht="15.75" hidden="false" customHeight="false" outlineLevel="0" collapsed="false">
      <c r="A382" s="57" t="s">
        <v>503</v>
      </c>
      <c r="B382" s="92" t="s">
        <v>780</v>
      </c>
      <c r="C382" s="81" t="s">
        <v>781</v>
      </c>
      <c r="D382" s="68" t="n">
        <v>0</v>
      </c>
      <c r="E382" s="61"/>
      <c r="F382" s="62" t="n">
        <v>0</v>
      </c>
      <c r="G382" s="63" t="n">
        <v>0</v>
      </c>
      <c r="H382" s="61"/>
      <c r="I382" s="64" t="n">
        <v>0</v>
      </c>
      <c r="J382" s="61"/>
      <c r="K382" s="65" t="n">
        <v>0</v>
      </c>
      <c r="L382" s="61"/>
      <c r="M382" s="64" t="n">
        <v>0</v>
      </c>
      <c r="N382" s="61"/>
      <c r="O382" s="55" t="n">
        <f aca="false">SUM((D382*E382),(G382*H382),(I382*J382),(K382*L382),(M382*N382))</f>
        <v>0</v>
      </c>
      <c r="P382" s="93" t="s">
        <v>780</v>
      </c>
    </row>
    <row r="383" customFormat="false" ht="15.75" hidden="false" customHeight="false" outlineLevel="0" collapsed="false">
      <c r="A383" s="57" t="s">
        <v>503</v>
      </c>
      <c r="B383" s="92" t="s">
        <v>782</v>
      </c>
      <c r="C383" s="81" t="s">
        <v>783</v>
      </c>
      <c r="D383" s="86" t="n">
        <v>195</v>
      </c>
      <c r="E383" s="61"/>
      <c r="F383" s="62" t="n">
        <v>23</v>
      </c>
      <c r="G383" s="63" t="n">
        <v>221</v>
      </c>
      <c r="H383" s="61"/>
      <c r="I383" s="64" t="n">
        <v>416</v>
      </c>
      <c r="J383" s="61"/>
      <c r="K383" s="65" t="n">
        <v>8</v>
      </c>
      <c r="L383" s="61"/>
      <c r="M383" s="64" t="n">
        <v>424</v>
      </c>
      <c r="N383" s="61"/>
      <c r="O383" s="55" t="n">
        <f aca="false">SUM((D383*E383),(G383*H383),(I383*J383),(K383*L383),(M383*N383))</f>
        <v>0</v>
      </c>
      <c r="P383" s="93" t="s">
        <v>782</v>
      </c>
    </row>
    <row r="384" customFormat="false" ht="15.75" hidden="false" customHeight="false" outlineLevel="0" collapsed="false">
      <c r="A384" s="69" t="s">
        <v>503</v>
      </c>
      <c r="B384" s="95" t="s">
        <v>784</v>
      </c>
      <c r="C384" s="71" t="s">
        <v>785</v>
      </c>
      <c r="D384" s="88" t="n">
        <v>90</v>
      </c>
      <c r="E384" s="73"/>
      <c r="F384" s="74" t="n">
        <v>18</v>
      </c>
      <c r="G384" s="75" t="n">
        <v>307</v>
      </c>
      <c r="H384" s="73"/>
      <c r="I384" s="76" t="n">
        <v>397</v>
      </c>
      <c r="J384" s="73"/>
      <c r="K384" s="77" t="n">
        <v>5</v>
      </c>
      <c r="L384" s="73"/>
      <c r="M384" s="76" t="n">
        <v>402</v>
      </c>
      <c r="N384" s="73"/>
      <c r="O384" s="78" t="n">
        <f aca="false">SUM((D384*E384),(G384*H384),(I384*J384),(K384*L384),(M384*N384))</f>
        <v>0</v>
      </c>
      <c r="P384" s="96" t="s">
        <v>784</v>
      </c>
    </row>
    <row r="385" customFormat="false" ht="15.75" hidden="false" customHeight="false" outlineLevel="0" collapsed="false">
      <c r="A385" s="80" t="s">
        <v>503</v>
      </c>
      <c r="B385" s="90" t="s">
        <v>786</v>
      </c>
      <c r="C385" s="81" t="s">
        <v>787</v>
      </c>
      <c r="D385" s="82" t="n">
        <v>31</v>
      </c>
      <c r="E385" s="51"/>
      <c r="F385" s="83" t="n">
        <v>37</v>
      </c>
      <c r="G385" s="84" t="n">
        <v>574</v>
      </c>
      <c r="H385" s="51"/>
      <c r="I385" s="54" t="n">
        <v>605</v>
      </c>
      <c r="J385" s="51"/>
      <c r="K385" s="85" t="n">
        <v>25</v>
      </c>
      <c r="L385" s="51"/>
      <c r="M385" s="54" t="n">
        <v>630</v>
      </c>
      <c r="N385" s="51"/>
      <c r="O385" s="89" t="n">
        <f aca="false">SUM((D385*E385),(G385*H385),(I385*J385),(K385*L385),(M385*N385))</f>
        <v>0</v>
      </c>
      <c r="P385" s="91" t="s">
        <v>786</v>
      </c>
    </row>
    <row r="386" customFormat="false" ht="15.75" hidden="false" customHeight="false" outlineLevel="0" collapsed="false">
      <c r="A386" s="57" t="s">
        <v>503</v>
      </c>
      <c r="B386" s="92" t="s">
        <v>788</v>
      </c>
      <c r="C386" s="81" t="s">
        <v>789</v>
      </c>
      <c r="D386" s="68" t="n">
        <v>0</v>
      </c>
      <c r="E386" s="61"/>
      <c r="F386" s="62" t="n">
        <v>0</v>
      </c>
      <c r="G386" s="63" t="n">
        <v>0</v>
      </c>
      <c r="H386" s="61"/>
      <c r="I386" s="64" t="n">
        <v>0</v>
      </c>
      <c r="J386" s="61"/>
      <c r="K386" s="65" t="n">
        <v>0</v>
      </c>
      <c r="L386" s="61"/>
      <c r="M386" s="64" t="n">
        <v>0</v>
      </c>
      <c r="N386" s="61"/>
      <c r="O386" s="55" t="n">
        <f aca="false">SUM((D386*E386),(G386*H386),(I386*J386),(K386*L386),(M386*N386))</f>
        <v>0</v>
      </c>
      <c r="P386" s="93" t="s">
        <v>788</v>
      </c>
    </row>
    <row r="387" customFormat="false" ht="15.75" hidden="false" customHeight="false" outlineLevel="0" collapsed="false">
      <c r="A387" s="57" t="s">
        <v>503</v>
      </c>
      <c r="B387" s="92" t="s">
        <v>790</v>
      </c>
      <c r="C387" s="81" t="s">
        <v>791</v>
      </c>
      <c r="D387" s="86" t="n">
        <v>82</v>
      </c>
      <c r="E387" s="61"/>
      <c r="F387" s="62" t="n">
        <v>14</v>
      </c>
      <c r="G387" s="63" t="n">
        <v>90</v>
      </c>
      <c r="H387" s="61"/>
      <c r="I387" s="64" t="n">
        <v>172</v>
      </c>
      <c r="J387" s="61"/>
      <c r="K387" s="65" t="n">
        <v>5</v>
      </c>
      <c r="L387" s="61"/>
      <c r="M387" s="64" t="n">
        <v>177</v>
      </c>
      <c r="N387" s="61"/>
      <c r="O387" s="55" t="n">
        <f aca="false">SUM((D387*E387),(G387*H387),(I387*J387),(K387*L387),(M387*N387))</f>
        <v>0</v>
      </c>
      <c r="P387" s="93" t="s">
        <v>790</v>
      </c>
    </row>
    <row r="388" customFormat="false" ht="15.75" hidden="false" customHeight="false" outlineLevel="0" collapsed="false">
      <c r="A388" s="57" t="s">
        <v>503</v>
      </c>
      <c r="B388" s="92" t="s">
        <v>792</v>
      </c>
      <c r="C388" s="81" t="s">
        <v>793</v>
      </c>
      <c r="D388" s="68" t="n">
        <v>0</v>
      </c>
      <c r="E388" s="61"/>
      <c r="F388" s="62" t="n">
        <v>0</v>
      </c>
      <c r="G388" s="63" t="n">
        <v>0</v>
      </c>
      <c r="H388" s="61"/>
      <c r="I388" s="64" t="n">
        <v>0</v>
      </c>
      <c r="J388" s="61"/>
      <c r="K388" s="65" t="n">
        <v>0</v>
      </c>
      <c r="L388" s="61"/>
      <c r="M388" s="64" t="n">
        <v>0</v>
      </c>
      <c r="N388" s="61"/>
      <c r="O388" s="55" t="n">
        <f aca="false">SUM((D388*E388),(G388*H388),(I388*J388),(K388*L388),(M388*N388))</f>
        <v>0</v>
      </c>
      <c r="P388" s="93" t="s">
        <v>792</v>
      </c>
    </row>
    <row r="389" customFormat="false" ht="15.75" hidden="false" customHeight="false" outlineLevel="0" collapsed="false">
      <c r="A389" s="57" t="s">
        <v>503</v>
      </c>
      <c r="B389" s="92" t="s">
        <v>794</v>
      </c>
      <c r="C389" s="81" t="s">
        <v>795</v>
      </c>
      <c r="D389" s="86" t="n">
        <v>65</v>
      </c>
      <c r="E389" s="61"/>
      <c r="F389" s="62" t="n">
        <v>13</v>
      </c>
      <c r="G389" s="63" t="n">
        <v>328</v>
      </c>
      <c r="H389" s="61"/>
      <c r="I389" s="64" t="n">
        <v>393</v>
      </c>
      <c r="J389" s="61"/>
      <c r="K389" s="65" t="n">
        <v>4</v>
      </c>
      <c r="L389" s="61"/>
      <c r="M389" s="64" t="n">
        <v>397</v>
      </c>
      <c r="N389" s="61"/>
      <c r="O389" s="55" t="n">
        <f aca="false">SUM((D389*E389),(G389*H389),(I389*J389),(K389*L389),(M389*N389))</f>
        <v>0</v>
      </c>
      <c r="P389" s="93" t="s">
        <v>794</v>
      </c>
    </row>
    <row r="390" customFormat="false" ht="15.75" hidden="false" customHeight="false" outlineLevel="0" collapsed="false">
      <c r="A390" s="57" t="s">
        <v>503</v>
      </c>
      <c r="B390" s="92" t="s">
        <v>796</v>
      </c>
      <c r="C390" s="81" t="s">
        <v>797</v>
      </c>
      <c r="D390" s="86" t="n">
        <v>136</v>
      </c>
      <c r="E390" s="61"/>
      <c r="F390" s="62" t="n">
        <v>39</v>
      </c>
      <c r="G390" s="63" t="n">
        <v>244</v>
      </c>
      <c r="H390" s="61"/>
      <c r="I390" s="64" t="n">
        <v>380</v>
      </c>
      <c r="J390" s="61"/>
      <c r="K390" s="65" t="n">
        <v>15</v>
      </c>
      <c r="L390" s="61"/>
      <c r="M390" s="64" t="n">
        <v>395</v>
      </c>
      <c r="N390" s="61"/>
      <c r="O390" s="55" t="n">
        <f aca="false">SUM((D390*E390),(G390*H390),(I390*J390),(K390*L390),(M390*N390))</f>
        <v>0</v>
      </c>
      <c r="P390" s="93" t="s">
        <v>796</v>
      </c>
    </row>
    <row r="391" customFormat="false" ht="15.75" hidden="false" customHeight="false" outlineLevel="0" collapsed="false">
      <c r="A391" s="57" t="s">
        <v>503</v>
      </c>
      <c r="B391" s="92" t="s">
        <v>798</v>
      </c>
      <c r="C391" s="81" t="s">
        <v>799</v>
      </c>
      <c r="D391" s="86" t="n">
        <v>194</v>
      </c>
      <c r="E391" s="61"/>
      <c r="F391" s="62" t="n">
        <v>15</v>
      </c>
      <c r="G391" s="63" t="n">
        <v>196</v>
      </c>
      <c r="H391" s="61"/>
      <c r="I391" s="64" t="n">
        <v>390</v>
      </c>
      <c r="J391" s="61"/>
      <c r="K391" s="65" t="n">
        <v>6</v>
      </c>
      <c r="L391" s="61"/>
      <c r="M391" s="64" t="n">
        <v>396</v>
      </c>
      <c r="N391" s="61"/>
      <c r="O391" s="55" t="n">
        <f aca="false">SUM((D391*E391),(G391*H391),(I391*J391),(K391*L391),(M391*N391))</f>
        <v>0</v>
      </c>
      <c r="P391" s="93" t="s">
        <v>798</v>
      </c>
    </row>
    <row r="392" customFormat="false" ht="15.75" hidden="false" customHeight="false" outlineLevel="0" collapsed="false">
      <c r="A392" s="57" t="s">
        <v>503</v>
      </c>
      <c r="B392" s="92" t="s">
        <v>800</v>
      </c>
      <c r="C392" s="81" t="s">
        <v>801</v>
      </c>
      <c r="D392" s="68" t="n">
        <v>0</v>
      </c>
      <c r="E392" s="61"/>
      <c r="F392" s="62" t="n">
        <v>0</v>
      </c>
      <c r="G392" s="63" t="n">
        <v>0</v>
      </c>
      <c r="H392" s="61"/>
      <c r="I392" s="64" t="n">
        <v>0</v>
      </c>
      <c r="J392" s="61"/>
      <c r="K392" s="65" t="n">
        <v>0</v>
      </c>
      <c r="L392" s="61"/>
      <c r="M392" s="64" t="n">
        <v>0</v>
      </c>
      <c r="N392" s="61"/>
      <c r="O392" s="55" t="n">
        <f aca="false">SUM((D392*E392),(G392*H392),(I392*J392),(K392*L392),(M392*N392))</f>
        <v>0</v>
      </c>
      <c r="P392" s="93" t="s">
        <v>800</v>
      </c>
    </row>
    <row r="393" customFormat="false" ht="15.75" hidden="false" customHeight="false" outlineLevel="0" collapsed="false">
      <c r="A393" s="57" t="s">
        <v>503</v>
      </c>
      <c r="B393" s="92" t="s">
        <v>802</v>
      </c>
      <c r="C393" s="81" t="s">
        <v>803</v>
      </c>
      <c r="D393" s="68" t="n">
        <v>0</v>
      </c>
      <c r="E393" s="61"/>
      <c r="F393" s="62" t="n">
        <v>0</v>
      </c>
      <c r="G393" s="63" t="n">
        <v>0</v>
      </c>
      <c r="H393" s="61"/>
      <c r="I393" s="64" t="n">
        <v>0</v>
      </c>
      <c r="J393" s="61"/>
      <c r="K393" s="65" t="n">
        <v>0</v>
      </c>
      <c r="L393" s="61"/>
      <c r="M393" s="64" t="n">
        <v>0</v>
      </c>
      <c r="N393" s="61"/>
      <c r="O393" s="55" t="n">
        <f aca="false">SUM((D393*E393),(G393*H393),(I393*J393),(K393*L393),(M393*N393))</f>
        <v>0</v>
      </c>
      <c r="P393" s="93" t="s">
        <v>802</v>
      </c>
    </row>
    <row r="394" customFormat="false" ht="15.75" hidden="false" customHeight="false" outlineLevel="0" collapsed="false">
      <c r="A394" s="57" t="s">
        <v>503</v>
      </c>
      <c r="B394" s="92" t="s">
        <v>804</v>
      </c>
      <c r="C394" s="81" t="s">
        <v>805</v>
      </c>
      <c r="D394" s="68" t="n">
        <v>0</v>
      </c>
      <c r="E394" s="61"/>
      <c r="F394" s="62" t="n">
        <v>0</v>
      </c>
      <c r="G394" s="63" t="n">
        <v>0</v>
      </c>
      <c r="H394" s="61"/>
      <c r="I394" s="64" t="n">
        <v>0</v>
      </c>
      <c r="J394" s="61"/>
      <c r="K394" s="65" t="n">
        <v>0</v>
      </c>
      <c r="L394" s="61"/>
      <c r="M394" s="64" t="n">
        <v>0</v>
      </c>
      <c r="N394" s="61"/>
      <c r="O394" s="55" t="n">
        <f aca="false">SUM((D394*E394),(G394*H394),(I394*J394),(K394*L394),(M394*N394))</f>
        <v>0</v>
      </c>
      <c r="P394" s="93" t="s">
        <v>804</v>
      </c>
    </row>
    <row r="395" customFormat="false" ht="15.75" hidden="false" customHeight="false" outlineLevel="0" collapsed="false">
      <c r="A395" s="57" t="s">
        <v>503</v>
      </c>
      <c r="B395" s="92" t="s">
        <v>806</v>
      </c>
      <c r="C395" s="81" t="s">
        <v>807</v>
      </c>
      <c r="D395" s="68" t="n">
        <v>0</v>
      </c>
      <c r="E395" s="61"/>
      <c r="F395" s="62" t="n">
        <v>0</v>
      </c>
      <c r="G395" s="63" t="n">
        <v>0</v>
      </c>
      <c r="H395" s="61"/>
      <c r="I395" s="64" t="n">
        <v>0</v>
      </c>
      <c r="J395" s="61"/>
      <c r="K395" s="65" t="n">
        <v>0</v>
      </c>
      <c r="L395" s="61"/>
      <c r="M395" s="64" t="n">
        <v>0</v>
      </c>
      <c r="N395" s="61"/>
      <c r="O395" s="55" t="n">
        <f aca="false">SUM((D395*E395),(G395*H395),(I395*J395),(K395*L395),(M395*N395))</f>
        <v>0</v>
      </c>
      <c r="P395" s="93" t="s">
        <v>806</v>
      </c>
    </row>
    <row r="396" customFormat="false" ht="15.75" hidden="false" customHeight="false" outlineLevel="0" collapsed="false">
      <c r="A396" s="57" t="s">
        <v>503</v>
      </c>
      <c r="B396" s="92" t="s">
        <v>808</v>
      </c>
      <c r="C396" s="81" t="s">
        <v>809</v>
      </c>
      <c r="D396" s="68" t="n">
        <v>0</v>
      </c>
      <c r="E396" s="61"/>
      <c r="F396" s="62" t="n">
        <v>0</v>
      </c>
      <c r="G396" s="63" t="n">
        <v>0</v>
      </c>
      <c r="H396" s="61"/>
      <c r="I396" s="64" t="n">
        <v>0</v>
      </c>
      <c r="J396" s="61"/>
      <c r="K396" s="65" t="n">
        <v>0</v>
      </c>
      <c r="L396" s="61"/>
      <c r="M396" s="64" t="n">
        <v>0</v>
      </c>
      <c r="N396" s="61"/>
      <c r="O396" s="55" t="n">
        <f aca="false">SUM((D396*E396),(G396*H396),(I396*J396),(K396*L396),(M396*N396))</f>
        <v>0</v>
      </c>
      <c r="P396" s="93" t="s">
        <v>808</v>
      </c>
    </row>
    <row r="397" customFormat="false" ht="15.75" hidden="false" customHeight="false" outlineLevel="0" collapsed="false">
      <c r="A397" s="57" t="s">
        <v>503</v>
      </c>
      <c r="B397" s="92" t="s">
        <v>810</v>
      </c>
      <c r="C397" s="81" t="s">
        <v>811</v>
      </c>
      <c r="D397" s="68" t="n">
        <v>0</v>
      </c>
      <c r="E397" s="61"/>
      <c r="F397" s="62" t="n">
        <v>0</v>
      </c>
      <c r="G397" s="63" t="n">
        <v>0</v>
      </c>
      <c r="H397" s="61"/>
      <c r="I397" s="64" t="n">
        <v>0</v>
      </c>
      <c r="J397" s="61"/>
      <c r="K397" s="65" t="n">
        <v>0</v>
      </c>
      <c r="L397" s="61"/>
      <c r="M397" s="64" t="n">
        <v>0</v>
      </c>
      <c r="N397" s="61"/>
      <c r="O397" s="55" t="n">
        <f aca="false">SUM((D397*E397),(G397*H397),(I397*J397),(K397*L397),(M397*N397))</f>
        <v>0</v>
      </c>
      <c r="P397" s="93" t="s">
        <v>810</v>
      </c>
    </row>
    <row r="398" customFormat="false" ht="15.75" hidden="false" customHeight="false" outlineLevel="0" collapsed="false">
      <c r="A398" s="57" t="s">
        <v>503</v>
      </c>
      <c r="B398" s="92" t="s">
        <v>812</v>
      </c>
      <c r="C398" s="81" t="s">
        <v>813</v>
      </c>
      <c r="D398" s="68" t="n">
        <v>0</v>
      </c>
      <c r="E398" s="61"/>
      <c r="F398" s="62" t="n">
        <v>0</v>
      </c>
      <c r="G398" s="63" t="n">
        <v>0</v>
      </c>
      <c r="H398" s="61"/>
      <c r="I398" s="64" t="n">
        <v>0</v>
      </c>
      <c r="J398" s="61"/>
      <c r="K398" s="65" t="n">
        <v>0</v>
      </c>
      <c r="L398" s="61"/>
      <c r="M398" s="64" t="n">
        <v>0</v>
      </c>
      <c r="N398" s="61"/>
      <c r="O398" s="55" t="n">
        <f aca="false">SUM((D398*E398),(G398*H398),(I398*J398),(K398*L398),(M398*N398))</f>
        <v>0</v>
      </c>
      <c r="P398" s="93" t="s">
        <v>812</v>
      </c>
    </row>
    <row r="399" customFormat="false" ht="15.75" hidden="false" customHeight="false" outlineLevel="0" collapsed="false">
      <c r="A399" s="57" t="s">
        <v>503</v>
      </c>
      <c r="B399" s="92" t="s">
        <v>814</v>
      </c>
      <c r="C399" s="81" t="s">
        <v>815</v>
      </c>
      <c r="D399" s="86" t="n">
        <v>283</v>
      </c>
      <c r="E399" s="61"/>
      <c r="F399" s="62" t="n">
        <v>23</v>
      </c>
      <c r="G399" s="63" t="n">
        <v>114</v>
      </c>
      <c r="H399" s="61"/>
      <c r="I399" s="64" t="n">
        <v>397</v>
      </c>
      <c r="J399" s="61"/>
      <c r="K399" s="65" t="n">
        <v>7</v>
      </c>
      <c r="L399" s="61"/>
      <c r="M399" s="64" t="n">
        <v>404</v>
      </c>
      <c r="N399" s="61"/>
      <c r="O399" s="55" t="n">
        <f aca="false">SUM((D399*E399),(G399*H399),(I399*J399),(K399*L399),(M399*N399))</f>
        <v>0</v>
      </c>
      <c r="P399" s="93" t="s">
        <v>814</v>
      </c>
    </row>
    <row r="400" customFormat="false" ht="15.75" hidden="false" customHeight="false" outlineLevel="0" collapsed="false">
      <c r="A400" s="57" t="s">
        <v>503</v>
      </c>
      <c r="B400" s="92" t="s">
        <v>816</v>
      </c>
      <c r="C400" s="81" t="s">
        <v>817</v>
      </c>
      <c r="D400" s="86" t="n">
        <v>240</v>
      </c>
      <c r="E400" s="61"/>
      <c r="F400" s="62" t="n">
        <v>17</v>
      </c>
      <c r="G400" s="63" t="n">
        <v>104</v>
      </c>
      <c r="H400" s="61"/>
      <c r="I400" s="64" t="n">
        <v>344</v>
      </c>
      <c r="J400" s="61"/>
      <c r="K400" s="65" t="n">
        <v>6</v>
      </c>
      <c r="L400" s="61"/>
      <c r="M400" s="64" t="n">
        <v>350</v>
      </c>
      <c r="N400" s="61"/>
      <c r="O400" s="55" t="n">
        <f aca="false">SUM((D400*E400),(G400*H400),(I400*J400),(K400*L400),(M400*N400))</f>
        <v>0</v>
      </c>
      <c r="P400" s="93" t="s">
        <v>816</v>
      </c>
    </row>
    <row r="401" customFormat="false" ht="15.75" hidden="false" customHeight="false" outlineLevel="0" collapsed="false">
      <c r="A401" s="57" t="s">
        <v>503</v>
      </c>
      <c r="B401" s="92" t="s">
        <v>818</v>
      </c>
      <c r="C401" s="81" t="s">
        <v>819</v>
      </c>
      <c r="D401" s="68" t="n">
        <v>200</v>
      </c>
      <c r="E401" s="61"/>
      <c r="F401" s="62" t="n">
        <v>28</v>
      </c>
      <c r="G401" s="63" t="n">
        <v>135</v>
      </c>
      <c r="H401" s="61"/>
      <c r="I401" s="64" t="n">
        <v>335</v>
      </c>
      <c r="J401" s="61"/>
      <c r="K401" s="65" t="n">
        <v>3</v>
      </c>
      <c r="L401" s="61"/>
      <c r="M401" s="64" t="n">
        <v>338</v>
      </c>
      <c r="N401" s="61"/>
      <c r="O401" s="55" t="n">
        <f aca="false">SUM((D401*E401),(G401*H401),(I401*J401),(K401*L401),(M401*N401))</f>
        <v>0</v>
      </c>
      <c r="P401" s="93" t="s">
        <v>818</v>
      </c>
    </row>
    <row r="402" customFormat="false" ht="15.75" hidden="false" customHeight="false" outlineLevel="0" collapsed="false">
      <c r="A402" s="57" t="s">
        <v>503</v>
      </c>
      <c r="B402" s="92" t="s">
        <v>820</v>
      </c>
      <c r="C402" s="81" t="s">
        <v>821</v>
      </c>
      <c r="D402" s="68" t="n">
        <v>0</v>
      </c>
      <c r="E402" s="61"/>
      <c r="F402" s="62" t="n">
        <v>0</v>
      </c>
      <c r="G402" s="63" t="n">
        <v>0</v>
      </c>
      <c r="H402" s="61"/>
      <c r="I402" s="64" t="n">
        <v>0</v>
      </c>
      <c r="J402" s="61"/>
      <c r="K402" s="65" t="n">
        <v>0</v>
      </c>
      <c r="L402" s="61"/>
      <c r="M402" s="64" t="n">
        <v>0</v>
      </c>
      <c r="N402" s="61"/>
      <c r="O402" s="55" t="n">
        <f aca="false">SUM((D402*E402),(G402*H402),(I402*J402),(K402*L402),(M402*N402))</f>
        <v>0</v>
      </c>
      <c r="P402" s="93" t="s">
        <v>820</v>
      </c>
    </row>
    <row r="403" customFormat="false" ht="15.75" hidden="false" customHeight="false" outlineLevel="0" collapsed="false">
      <c r="A403" s="57" t="s">
        <v>503</v>
      </c>
      <c r="B403" s="92" t="s">
        <v>822</v>
      </c>
      <c r="C403" s="81" t="s">
        <v>823</v>
      </c>
      <c r="D403" s="68" t="n">
        <v>0</v>
      </c>
      <c r="E403" s="61"/>
      <c r="F403" s="62" t="n">
        <v>0</v>
      </c>
      <c r="G403" s="63" t="n">
        <v>0</v>
      </c>
      <c r="H403" s="61"/>
      <c r="I403" s="64" t="n">
        <v>0</v>
      </c>
      <c r="J403" s="61"/>
      <c r="K403" s="65" t="n">
        <v>0</v>
      </c>
      <c r="L403" s="61"/>
      <c r="M403" s="64" t="n">
        <v>0</v>
      </c>
      <c r="N403" s="61"/>
      <c r="O403" s="55" t="n">
        <f aca="false">SUM((D403*E403),(G403*H403),(I403*J403),(K403*L403),(M403*N403))</f>
        <v>0</v>
      </c>
      <c r="P403" s="93" t="s">
        <v>822</v>
      </c>
    </row>
    <row r="404" customFormat="false" ht="15.75" hidden="false" customHeight="false" outlineLevel="0" collapsed="false">
      <c r="A404" s="57" t="s">
        <v>503</v>
      </c>
      <c r="B404" s="92" t="s">
        <v>824</v>
      </c>
      <c r="C404" s="81" t="s">
        <v>825</v>
      </c>
      <c r="D404" s="68" t="n">
        <v>0</v>
      </c>
      <c r="E404" s="61"/>
      <c r="F404" s="62" t="n">
        <v>0</v>
      </c>
      <c r="G404" s="63" t="n">
        <v>0</v>
      </c>
      <c r="H404" s="61"/>
      <c r="I404" s="64" t="n">
        <v>0</v>
      </c>
      <c r="J404" s="61"/>
      <c r="K404" s="65" t="n">
        <v>0</v>
      </c>
      <c r="L404" s="61"/>
      <c r="M404" s="64" t="n">
        <v>0</v>
      </c>
      <c r="N404" s="61"/>
      <c r="O404" s="55" t="n">
        <f aca="false">SUM((D404*E404),(G404*H404),(I404*J404),(K404*L404),(M404*N404))</f>
        <v>0</v>
      </c>
      <c r="P404" s="93" t="s">
        <v>824</v>
      </c>
    </row>
    <row r="405" customFormat="false" ht="15.75" hidden="false" customHeight="false" outlineLevel="0" collapsed="false">
      <c r="A405" s="57" t="s">
        <v>503</v>
      </c>
      <c r="B405" s="92" t="s">
        <v>826</v>
      </c>
      <c r="C405" s="81" t="s">
        <v>827</v>
      </c>
      <c r="D405" s="68" t="n">
        <v>0</v>
      </c>
      <c r="E405" s="61"/>
      <c r="F405" s="62" t="n">
        <v>0</v>
      </c>
      <c r="G405" s="63" t="n">
        <v>0</v>
      </c>
      <c r="H405" s="61"/>
      <c r="I405" s="64" t="n">
        <v>0</v>
      </c>
      <c r="J405" s="61"/>
      <c r="K405" s="65" t="n">
        <v>0</v>
      </c>
      <c r="L405" s="61"/>
      <c r="M405" s="64" t="n">
        <v>0</v>
      </c>
      <c r="N405" s="61"/>
      <c r="O405" s="55" t="n">
        <f aca="false">SUM((D405*E405),(G405*H405),(I405*J405),(K405*L405),(M405*N405))</f>
        <v>0</v>
      </c>
      <c r="P405" s="93" t="s">
        <v>826</v>
      </c>
    </row>
    <row r="406" customFormat="false" ht="15.75" hidden="false" customHeight="false" outlineLevel="0" collapsed="false">
      <c r="A406" s="57" t="s">
        <v>503</v>
      </c>
      <c r="B406" s="92" t="s">
        <v>828</v>
      </c>
      <c r="C406" s="59" t="s">
        <v>829</v>
      </c>
      <c r="D406" s="86" t="n">
        <v>244</v>
      </c>
      <c r="E406" s="61"/>
      <c r="F406" s="62" t="n">
        <v>16</v>
      </c>
      <c r="G406" s="63" t="n">
        <v>106</v>
      </c>
      <c r="H406" s="61"/>
      <c r="I406" s="64" t="n">
        <v>350</v>
      </c>
      <c r="J406" s="61"/>
      <c r="K406" s="65" t="n">
        <v>8</v>
      </c>
      <c r="L406" s="61"/>
      <c r="M406" s="64" t="n">
        <v>358</v>
      </c>
      <c r="N406" s="61"/>
      <c r="O406" s="55" t="n">
        <f aca="false">SUM((D406*E406),(G406*H406),(I406*J406),(K406*L406),(M406*N406))</f>
        <v>0</v>
      </c>
      <c r="P406" s="93" t="s">
        <v>828</v>
      </c>
    </row>
    <row r="407" customFormat="false" ht="15.75" hidden="false" customHeight="false" outlineLevel="0" collapsed="false">
      <c r="A407" s="57" t="s">
        <v>503</v>
      </c>
      <c r="B407" s="92" t="s">
        <v>830</v>
      </c>
      <c r="C407" s="59" t="s">
        <v>831</v>
      </c>
      <c r="D407" s="68" t="n">
        <v>292</v>
      </c>
      <c r="E407" s="61"/>
      <c r="F407" s="62" t="n">
        <v>7</v>
      </c>
      <c r="G407" s="63" t="n">
        <v>35</v>
      </c>
      <c r="H407" s="61"/>
      <c r="I407" s="64" t="n">
        <v>327</v>
      </c>
      <c r="J407" s="61"/>
      <c r="K407" s="65" t="n">
        <v>14</v>
      </c>
      <c r="L407" s="61"/>
      <c r="M407" s="64" t="n">
        <v>341</v>
      </c>
      <c r="N407" s="61"/>
      <c r="O407" s="55" t="n">
        <f aca="false">SUM((D407*E407),(G407*H407),(I407*J407),(K407*L407),(M407*N407))</f>
        <v>0</v>
      </c>
      <c r="P407" s="93" t="s">
        <v>830</v>
      </c>
    </row>
    <row r="408" customFormat="false" ht="15.75" hidden="false" customHeight="false" outlineLevel="0" collapsed="false">
      <c r="A408" s="57" t="s">
        <v>503</v>
      </c>
      <c r="B408" s="92" t="s">
        <v>832</v>
      </c>
      <c r="C408" s="59" t="s">
        <v>833</v>
      </c>
      <c r="D408" s="86" t="n">
        <v>269</v>
      </c>
      <c r="E408" s="61"/>
      <c r="F408" s="62" t="n">
        <v>11</v>
      </c>
      <c r="G408" s="63" t="n">
        <v>72</v>
      </c>
      <c r="H408" s="61"/>
      <c r="I408" s="64" t="n">
        <v>341</v>
      </c>
      <c r="J408" s="61"/>
      <c r="K408" s="65" t="n">
        <v>8</v>
      </c>
      <c r="L408" s="61"/>
      <c r="M408" s="64" t="n">
        <v>349</v>
      </c>
      <c r="N408" s="61"/>
      <c r="O408" s="55" t="n">
        <f aca="false">SUM((D408*E408),(G408*H408),(I408*J408),(K408*L408),(M408*N408))</f>
        <v>0</v>
      </c>
      <c r="P408" s="93" t="s">
        <v>832</v>
      </c>
    </row>
    <row r="409" customFormat="false" ht="15.75" hidden="false" customHeight="false" outlineLevel="0" collapsed="false">
      <c r="A409" s="57" t="s">
        <v>503</v>
      </c>
      <c r="B409" s="92" t="s">
        <v>834</v>
      </c>
      <c r="C409" s="59" t="s">
        <v>835</v>
      </c>
      <c r="D409" s="68" t="n">
        <v>0</v>
      </c>
      <c r="E409" s="61"/>
      <c r="F409" s="62" t="n">
        <v>0</v>
      </c>
      <c r="G409" s="63" t="n">
        <v>0</v>
      </c>
      <c r="H409" s="61"/>
      <c r="I409" s="64" t="n">
        <v>0</v>
      </c>
      <c r="J409" s="61"/>
      <c r="K409" s="65" t="n">
        <v>0</v>
      </c>
      <c r="L409" s="61"/>
      <c r="M409" s="64" t="n">
        <v>0</v>
      </c>
      <c r="N409" s="61"/>
      <c r="O409" s="55" t="n">
        <f aca="false">SUM((D409*E409),(G409*H409),(I409*J409),(K409*L409),(M409*N409))</f>
        <v>0</v>
      </c>
      <c r="P409" s="93" t="s">
        <v>834</v>
      </c>
    </row>
    <row r="410" customFormat="false" ht="15.75" hidden="false" customHeight="false" outlineLevel="0" collapsed="false">
      <c r="A410" s="57" t="s">
        <v>503</v>
      </c>
      <c r="B410" s="92" t="s">
        <v>836</v>
      </c>
      <c r="C410" s="59" t="s">
        <v>837</v>
      </c>
      <c r="D410" s="68" t="n">
        <v>0</v>
      </c>
      <c r="E410" s="61"/>
      <c r="F410" s="62" t="n">
        <v>0</v>
      </c>
      <c r="G410" s="63" t="n">
        <v>0</v>
      </c>
      <c r="H410" s="61"/>
      <c r="I410" s="64" t="n">
        <v>0</v>
      </c>
      <c r="J410" s="61"/>
      <c r="K410" s="65" t="n">
        <v>0</v>
      </c>
      <c r="L410" s="61"/>
      <c r="M410" s="64" t="n">
        <v>0</v>
      </c>
      <c r="N410" s="61"/>
      <c r="O410" s="55" t="n">
        <f aca="false">SUM((D410*E410),(G410*H410),(I410*J410),(K410*L410),(M410*N410))</f>
        <v>0</v>
      </c>
      <c r="P410" s="93" t="s">
        <v>836</v>
      </c>
    </row>
    <row r="411" customFormat="false" ht="15.75" hidden="false" customHeight="false" outlineLevel="0" collapsed="false">
      <c r="A411" s="57" t="s">
        <v>503</v>
      </c>
      <c r="B411" s="92" t="s">
        <v>838</v>
      </c>
      <c r="C411" s="59" t="s">
        <v>839</v>
      </c>
      <c r="D411" s="86" t="n">
        <v>229</v>
      </c>
      <c r="E411" s="61"/>
      <c r="F411" s="62" t="n">
        <v>16</v>
      </c>
      <c r="G411" s="63" t="n">
        <v>76</v>
      </c>
      <c r="H411" s="61"/>
      <c r="I411" s="64" t="n">
        <v>305</v>
      </c>
      <c r="J411" s="61"/>
      <c r="K411" s="65" t="n">
        <v>8</v>
      </c>
      <c r="L411" s="61"/>
      <c r="M411" s="64" t="n">
        <v>313</v>
      </c>
      <c r="N411" s="61"/>
      <c r="O411" s="55" t="n">
        <f aca="false">SUM((D411*E411),(G411*H411),(I411*J411),(K411*L411),(M411*N411))</f>
        <v>0</v>
      </c>
      <c r="P411" s="93" t="s">
        <v>838</v>
      </c>
    </row>
    <row r="412" customFormat="false" ht="15.75" hidden="false" customHeight="false" outlineLevel="0" collapsed="false">
      <c r="A412" s="57" t="s">
        <v>503</v>
      </c>
      <c r="B412" s="92" t="s">
        <v>840</v>
      </c>
      <c r="C412" s="59" t="s">
        <v>841</v>
      </c>
      <c r="D412" s="68" t="n">
        <v>0</v>
      </c>
      <c r="E412" s="61"/>
      <c r="F412" s="62" t="n">
        <v>0</v>
      </c>
      <c r="G412" s="63" t="n">
        <v>0</v>
      </c>
      <c r="H412" s="61"/>
      <c r="I412" s="64" t="n">
        <v>0</v>
      </c>
      <c r="J412" s="61"/>
      <c r="K412" s="65" t="n">
        <v>0</v>
      </c>
      <c r="L412" s="61"/>
      <c r="M412" s="64" t="n">
        <v>0</v>
      </c>
      <c r="N412" s="61"/>
      <c r="O412" s="55" t="n">
        <f aca="false">SUM((D412*E412),(G412*H412),(I412*J412),(K412*L412),(M412*N412))</f>
        <v>0</v>
      </c>
      <c r="P412" s="93" t="s">
        <v>840</v>
      </c>
    </row>
    <row r="413" customFormat="false" ht="15.75" hidden="false" customHeight="false" outlineLevel="0" collapsed="false">
      <c r="A413" s="57" t="s">
        <v>503</v>
      </c>
      <c r="B413" s="92" t="s">
        <v>842</v>
      </c>
      <c r="C413" s="94" t="s">
        <v>843</v>
      </c>
      <c r="D413" s="86" t="n">
        <v>367</v>
      </c>
      <c r="E413" s="61"/>
      <c r="F413" s="62" t="n">
        <v>19</v>
      </c>
      <c r="G413" s="63" t="n">
        <v>106</v>
      </c>
      <c r="H413" s="61"/>
      <c r="I413" s="64" t="n">
        <v>473</v>
      </c>
      <c r="J413" s="61"/>
      <c r="K413" s="65" t="n">
        <v>13</v>
      </c>
      <c r="L413" s="61"/>
      <c r="M413" s="64" t="n">
        <v>486</v>
      </c>
      <c r="N413" s="61"/>
      <c r="O413" s="55" t="n">
        <f aca="false">SUM((D413*E413),(G413*H413),(I413*J413),(K413*L413),(M413*N413))</f>
        <v>0</v>
      </c>
      <c r="P413" s="93" t="s">
        <v>842</v>
      </c>
    </row>
    <row r="414" customFormat="false" ht="28.5" hidden="false" customHeight="false" outlineLevel="0" collapsed="false">
      <c r="A414" s="57" t="s">
        <v>503</v>
      </c>
      <c r="B414" s="92" t="s">
        <v>844</v>
      </c>
      <c r="C414" s="59" t="s">
        <v>845</v>
      </c>
      <c r="D414" s="68" t="n">
        <v>0</v>
      </c>
      <c r="E414" s="61"/>
      <c r="F414" s="62" t="n">
        <v>0</v>
      </c>
      <c r="G414" s="63" t="n">
        <v>0</v>
      </c>
      <c r="H414" s="61"/>
      <c r="I414" s="64" t="n">
        <v>0</v>
      </c>
      <c r="J414" s="61"/>
      <c r="K414" s="65" t="n">
        <v>0</v>
      </c>
      <c r="L414" s="61"/>
      <c r="M414" s="64" t="n">
        <v>0</v>
      </c>
      <c r="N414" s="61"/>
      <c r="O414" s="55" t="n">
        <f aca="false">SUM((D414*E414),(G414*H414),(I414*J414),(K414*L414),(M414*N414))</f>
        <v>0</v>
      </c>
      <c r="P414" s="93" t="s">
        <v>844</v>
      </c>
    </row>
    <row r="415" customFormat="false" ht="15.75" hidden="false" customHeight="false" outlineLevel="0" collapsed="false">
      <c r="A415" s="57" t="s">
        <v>503</v>
      </c>
      <c r="B415" s="92" t="s">
        <v>846</v>
      </c>
      <c r="C415" s="94" t="s">
        <v>847</v>
      </c>
      <c r="D415" s="68" t="n">
        <v>0</v>
      </c>
      <c r="E415" s="61"/>
      <c r="F415" s="62" t="n">
        <v>0</v>
      </c>
      <c r="G415" s="63" t="n">
        <v>0</v>
      </c>
      <c r="H415" s="61"/>
      <c r="I415" s="64" t="n">
        <v>0</v>
      </c>
      <c r="J415" s="61"/>
      <c r="K415" s="65" t="n">
        <v>0</v>
      </c>
      <c r="L415" s="61"/>
      <c r="M415" s="64" t="n">
        <v>0</v>
      </c>
      <c r="N415" s="61"/>
      <c r="O415" s="55" t="n">
        <f aca="false">SUM((D415*E415),(G415*H415),(I415*J415),(K415*L415),(M415*N415))</f>
        <v>0</v>
      </c>
      <c r="P415" s="93" t="s">
        <v>846</v>
      </c>
    </row>
    <row r="416" customFormat="false" ht="15.75" hidden="false" customHeight="false" outlineLevel="0" collapsed="false">
      <c r="A416" s="57" t="s">
        <v>503</v>
      </c>
      <c r="B416" s="92" t="s">
        <v>848</v>
      </c>
      <c r="C416" s="94" t="s">
        <v>849</v>
      </c>
      <c r="D416" s="86" t="n">
        <v>28</v>
      </c>
      <c r="E416" s="61"/>
      <c r="F416" s="62" t="n">
        <v>6</v>
      </c>
      <c r="G416" s="63" t="n">
        <v>77</v>
      </c>
      <c r="H416" s="61"/>
      <c r="I416" s="64" t="n">
        <v>105</v>
      </c>
      <c r="J416" s="61"/>
      <c r="K416" s="65" t="n">
        <v>3</v>
      </c>
      <c r="L416" s="61"/>
      <c r="M416" s="64" t="n">
        <v>108</v>
      </c>
      <c r="N416" s="61"/>
      <c r="O416" s="55" t="n">
        <f aca="false">SUM((D416*E416),(G416*H416),(I416*J416),(K416*L416),(M416*N416))</f>
        <v>0</v>
      </c>
      <c r="P416" s="93" t="s">
        <v>848</v>
      </c>
    </row>
    <row r="417" customFormat="false" ht="15.75" hidden="false" customHeight="false" outlineLevel="0" collapsed="false">
      <c r="A417" s="69" t="s">
        <v>503</v>
      </c>
      <c r="B417" s="95" t="s">
        <v>850</v>
      </c>
      <c r="C417" s="71" t="s">
        <v>851</v>
      </c>
      <c r="D417" s="72" t="n">
        <v>0</v>
      </c>
      <c r="E417" s="73"/>
      <c r="F417" s="74" t="n">
        <v>0</v>
      </c>
      <c r="G417" s="75" t="n">
        <v>0</v>
      </c>
      <c r="H417" s="73"/>
      <c r="I417" s="76" t="n">
        <v>0</v>
      </c>
      <c r="J417" s="73"/>
      <c r="K417" s="77" t="n">
        <v>0</v>
      </c>
      <c r="L417" s="73"/>
      <c r="M417" s="76" t="n">
        <v>0</v>
      </c>
      <c r="N417" s="73"/>
      <c r="O417" s="78" t="n">
        <f aca="false">SUM((D417*E417),(G417*H417),(I417*J417),(K417*L417),(M417*N417))</f>
        <v>0</v>
      </c>
      <c r="P417" s="96" t="s">
        <v>850</v>
      </c>
    </row>
    <row r="418" customFormat="false" ht="15.75" hidden="false" customHeight="false" outlineLevel="0" collapsed="false">
      <c r="A418" s="80" t="s">
        <v>503</v>
      </c>
      <c r="B418" s="90" t="s">
        <v>852</v>
      </c>
      <c r="C418" s="81" t="s">
        <v>853</v>
      </c>
      <c r="D418" s="82" t="n">
        <v>180</v>
      </c>
      <c r="E418" s="51"/>
      <c r="F418" s="83" t="n">
        <v>19</v>
      </c>
      <c r="G418" s="84" t="n">
        <v>115</v>
      </c>
      <c r="H418" s="51"/>
      <c r="I418" s="54" t="n">
        <v>295</v>
      </c>
      <c r="J418" s="51"/>
      <c r="K418" s="85" t="n">
        <v>0</v>
      </c>
      <c r="L418" s="51"/>
      <c r="M418" s="54" t="n">
        <v>295</v>
      </c>
      <c r="N418" s="51"/>
      <c r="O418" s="89" t="n">
        <f aca="false">SUM((D418*E418),(G418*H418),(I418*J418),(K418*L418),(M418*N418))</f>
        <v>0</v>
      </c>
      <c r="P418" s="91" t="s">
        <v>852</v>
      </c>
    </row>
    <row r="419" customFormat="false" ht="15.75" hidden="false" customHeight="false" outlineLevel="0" collapsed="false">
      <c r="A419" s="57" t="s">
        <v>503</v>
      </c>
      <c r="B419" s="92" t="s">
        <v>854</v>
      </c>
      <c r="C419" s="81" t="s">
        <v>855</v>
      </c>
      <c r="D419" s="68" t="n">
        <v>0</v>
      </c>
      <c r="E419" s="61"/>
      <c r="F419" s="62" t="n">
        <v>0</v>
      </c>
      <c r="G419" s="63" t="n">
        <v>0</v>
      </c>
      <c r="H419" s="61"/>
      <c r="I419" s="64" t="n">
        <v>0</v>
      </c>
      <c r="J419" s="61"/>
      <c r="K419" s="65" t="n">
        <v>0</v>
      </c>
      <c r="L419" s="61"/>
      <c r="M419" s="64" t="n">
        <v>0</v>
      </c>
      <c r="N419" s="61"/>
      <c r="O419" s="55" t="n">
        <f aca="false">SUM((D419*E419),(G419*H419),(I419*J419),(K419*L419),(M419*N419))</f>
        <v>0</v>
      </c>
      <c r="P419" s="93" t="s">
        <v>854</v>
      </c>
    </row>
    <row r="420" customFormat="false" ht="15.75" hidden="false" customHeight="false" outlineLevel="0" collapsed="false">
      <c r="A420" s="57" t="s">
        <v>503</v>
      </c>
      <c r="B420" s="92" t="s">
        <v>856</v>
      </c>
      <c r="C420" s="81" t="s">
        <v>857</v>
      </c>
      <c r="D420" s="86" t="n">
        <v>0</v>
      </c>
      <c r="E420" s="61"/>
      <c r="F420" s="62" t="n">
        <v>0</v>
      </c>
      <c r="G420" s="63" t="n">
        <v>0</v>
      </c>
      <c r="H420" s="61"/>
      <c r="I420" s="64" t="n">
        <v>0</v>
      </c>
      <c r="J420" s="61"/>
      <c r="K420" s="65" t="n">
        <v>0</v>
      </c>
      <c r="L420" s="61"/>
      <c r="M420" s="64" t="n">
        <v>0</v>
      </c>
      <c r="N420" s="61"/>
      <c r="O420" s="55" t="n">
        <f aca="false">SUM((D420*E420),(G420*H420),(I420*J420),(K420*L420),(M420*N420))</f>
        <v>0</v>
      </c>
      <c r="P420" s="93" t="s">
        <v>856</v>
      </c>
    </row>
    <row r="421" customFormat="false" ht="15.75" hidden="false" customHeight="false" outlineLevel="0" collapsed="false">
      <c r="A421" s="57" t="s">
        <v>503</v>
      </c>
      <c r="B421" s="92" t="s">
        <v>858</v>
      </c>
      <c r="C421" s="81" t="s">
        <v>859</v>
      </c>
      <c r="D421" s="86" t="n">
        <v>290</v>
      </c>
      <c r="E421" s="61"/>
      <c r="F421" s="62" t="n">
        <v>6</v>
      </c>
      <c r="G421" s="63" t="n">
        <v>31</v>
      </c>
      <c r="H421" s="61"/>
      <c r="I421" s="64" t="n">
        <v>321</v>
      </c>
      <c r="J421" s="61"/>
      <c r="K421" s="65" t="n">
        <v>2</v>
      </c>
      <c r="L421" s="61"/>
      <c r="M421" s="64" t="n">
        <v>323</v>
      </c>
      <c r="N421" s="61"/>
      <c r="O421" s="55" t="n">
        <f aca="false">SUM((D421*E421),(G421*H421),(I421*J421),(K421*L421),(M421*N421))</f>
        <v>0</v>
      </c>
      <c r="P421" s="93" t="s">
        <v>858</v>
      </c>
    </row>
    <row r="422" customFormat="false" ht="15.75" hidden="false" customHeight="false" outlineLevel="0" collapsed="false">
      <c r="A422" s="57" t="s">
        <v>503</v>
      </c>
      <c r="B422" s="92" t="s">
        <v>860</v>
      </c>
      <c r="C422" s="81" t="s">
        <v>861</v>
      </c>
      <c r="D422" s="86" t="n">
        <v>0</v>
      </c>
      <c r="E422" s="61"/>
      <c r="F422" s="62" t="n">
        <v>0</v>
      </c>
      <c r="G422" s="63" t="n">
        <v>0</v>
      </c>
      <c r="H422" s="61"/>
      <c r="I422" s="64" t="n">
        <v>0</v>
      </c>
      <c r="J422" s="61"/>
      <c r="K422" s="65" t="n">
        <v>0</v>
      </c>
      <c r="L422" s="61"/>
      <c r="M422" s="64" t="n">
        <v>0</v>
      </c>
      <c r="N422" s="61"/>
      <c r="O422" s="55" t="n">
        <f aca="false">SUM((D422*E422),(G422*H422),(I422*J422),(K422*L422),(M422*N422))</f>
        <v>0</v>
      </c>
      <c r="P422" s="93" t="s">
        <v>860</v>
      </c>
    </row>
    <row r="423" customFormat="false" ht="15.75" hidden="false" customHeight="false" outlineLevel="0" collapsed="false">
      <c r="A423" s="57" t="s">
        <v>503</v>
      </c>
      <c r="B423" s="92" t="s">
        <v>862</v>
      </c>
      <c r="C423" s="49" t="s">
        <v>863</v>
      </c>
      <c r="D423" s="68" t="n">
        <v>0</v>
      </c>
      <c r="E423" s="61"/>
      <c r="F423" s="62" t="n">
        <v>0</v>
      </c>
      <c r="G423" s="63" t="n">
        <v>0</v>
      </c>
      <c r="H423" s="61"/>
      <c r="I423" s="64" t="n">
        <v>0</v>
      </c>
      <c r="J423" s="61"/>
      <c r="K423" s="65" t="n">
        <v>0</v>
      </c>
      <c r="L423" s="61"/>
      <c r="M423" s="64" t="n">
        <v>0</v>
      </c>
      <c r="N423" s="61"/>
      <c r="O423" s="55" t="n">
        <f aca="false">SUM((D423*E423),(G423*H423),(I423*J423),(K423*L423),(M423*N423))</f>
        <v>0</v>
      </c>
      <c r="P423" s="93" t="s">
        <v>862</v>
      </c>
    </row>
    <row r="424" customFormat="false" ht="15.75" hidden="false" customHeight="false" outlineLevel="0" collapsed="false">
      <c r="A424" s="57" t="s">
        <v>503</v>
      </c>
      <c r="B424" s="92" t="s">
        <v>864</v>
      </c>
      <c r="C424" s="81" t="s">
        <v>865</v>
      </c>
      <c r="D424" s="68" t="n">
        <v>0</v>
      </c>
      <c r="E424" s="61"/>
      <c r="F424" s="62" t="n">
        <v>0</v>
      </c>
      <c r="G424" s="63" t="n">
        <v>0</v>
      </c>
      <c r="H424" s="61"/>
      <c r="I424" s="64" t="n">
        <v>0</v>
      </c>
      <c r="J424" s="61"/>
      <c r="K424" s="65" t="n">
        <v>0</v>
      </c>
      <c r="L424" s="61"/>
      <c r="M424" s="64" t="n">
        <v>0</v>
      </c>
      <c r="N424" s="61"/>
      <c r="O424" s="55" t="n">
        <f aca="false">SUM((D424*E424),(G424*H424),(I424*J424),(K424*L424),(M424*N424))</f>
        <v>0</v>
      </c>
      <c r="P424" s="93" t="s">
        <v>864</v>
      </c>
    </row>
    <row r="425" customFormat="false" ht="15.75" hidden="false" customHeight="false" outlineLevel="0" collapsed="false">
      <c r="A425" s="57" t="s">
        <v>503</v>
      </c>
      <c r="B425" s="92" t="s">
        <v>866</v>
      </c>
      <c r="C425" s="81" t="s">
        <v>867</v>
      </c>
      <c r="D425" s="68" t="n">
        <v>0</v>
      </c>
      <c r="E425" s="61"/>
      <c r="F425" s="62" t="n">
        <v>0</v>
      </c>
      <c r="G425" s="63" t="n">
        <v>0</v>
      </c>
      <c r="H425" s="61"/>
      <c r="I425" s="64" t="n">
        <v>0</v>
      </c>
      <c r="J425" s="61"/>
      <c r="K425" s="65" t="n">
        <v>0</v>
      </c>
      <c r="L425" s="61"/>
      <c r="M425" s="64" t="n">
        <v>0</v>
      </c>
      <c r="N425" s="61"/>
      <c r="O425" s="55" t="n">
        <f aca="false">SUM((D425*E425),(G425*H425),(I425*J425),(K425*L425),(M425*N425))</f>
        <v>0</v>
      </c>
      <c r="P425" s="93" t="s">
        <v>866</v>
      </c>
    </row>
    <row r="426" customFormat="false" ht="15.75" hidden="false" customHeight="false" outlineLevel="0" collapsed="false">
      <c r="A426" s="57" t="s">
        <v>503</v>
      </c>
      <c r="B426" s="92" t="s">
        <v>868</v>
      </c>
      <c r="C426" s="81" t="s">
        <v>869</v>
      </c>
      <c r="D426" s="68" t="n">
        <v>0</v>
      </c>
      <c r="E426" s="61"/>
      <c r="F426" s="62" t="n">
        <v>0</v>
      </c>
      <c r="G426" s="63" t="n">
        <v>0</v>
      </c>
      <c r="H426" s="61"/>
      <c r="I426" s="64" t="n">
        <v>0</v>
      </c>
      <c r="J426" s="61"/>
      <c r="K426" s="65" t="n">
        <v>0</v>
      </c>
      <c r="L426" s="61"/>
      <c r="M426" s="64" t="n">
        <v>0</v>
      </c>
      <c r="N426" s="61"/>
      <c r="O426" s="55" t="n">
        <f aca="false">SUM((D426*E426),(G426*H426),(I426*J426),(K426*L426),(M426*N426))</f>
        <v>0</v>
      </c>
      <c r="P426" s="93" t="s">
        <v>868</v>
      </c>
    </row>
    <row r="427" customFormat="false" ht="15.75" hidden="false" customHeight="false" outlineLevel="0" collapsed="false">
      <c r="A427" s="57" t="s">
        <v>503</v>
      </c>
      <c r="B427" s="92" t="s">
        <v>870</v>
      </c>
      <c r="C427" s="81" t="s">
        <v>871</v>
      </c>
      <c r="D427" s="86" t="n">
        <v>192</v>
      </c>
      <c r="E427" s="61"/>
      <c r="F427" s="62" t="n">
        <v>7</v>
      </c>
      <c r="G427" s="63" t="n">
        <v>19</v>
      </c>
      <c r="H427" s="61"/>
      <c r="I427" s="64" t="n">
        <v>211</v>
      </c>
      <c r="J427" s="61"/>
      <c r="K427" s="65" t="n">
        <v>2</v>
      </c>
      <c r="L427" s="61"/>
      <c r="M427" s="64" t="n">
        <v>213</v>
      </c>
      <c r="N427" s="61"/>
      <c r="O427" s="55" t="n">
        <f aca="false">SUM((D427*E427),(G427*H427),(I427*J427),(K427*L427),(M427*N427))</f>
        <v>0</v>
      </c>
      <c r="P427" s="93" t="s">
        <v>870</v>
      </c>
    </row>
    <row r="428" customFormat="false" ht="15.75" hidden="false" customHeight="false" outlineLevel="0" collapsed="false">
      <c r="A428" s="57" t="s">
        <v>503</v>
      </c>
      <c r="B428" s="92" t="s">
        <v>872</v>
      </c>
      <c r="C428" s="81" t="s">
        <v>873</v>
      </c>
      <c r="D428" s="68" t="n">
        <v>0</v>
      </c>
      <c r="E428" s="61"/>
      <c r="F428" s="62" t="n">
        <v>0</v>
      </c>
      <c r="G428" s="63" t="n">
        <v>0</v>
      </c>
      <c r="H428" s="61"/>
      <c r="I428" s="64" t="n">
        <v>0</v>
      </c>
      <c r="J428" s="61"/>
      <c r="K428" s="65" t="n">
        <v>0</v>
      </c>
      <c r="L428" s="61"/>
      <c r="M428" s="64" t="n">
        <v>0</v>
      </c>
      <c r="N428" s="61"/>
      <c r="O428" s="55" t="n">
        <f aca="false">SUM((D428*E428),(G428*H428),(I428*J428),(K428*L428),(M428*N428))</f>
        <v>0</v>
      </c>
      <c r="P428" s="93" t="s">
        <v>872</v>
      </c>
    </row>
    <row r="429" customFormat="false" ht="15.75" hidden="false" customHeight="false" outlineLevel="0" collapsed="false">
      <c r="A429" s="57" t="s">
        <v>503</v>
      </c>
      <c r="B429" s="92" t="s">
        <v>874</v>
      </c>
      <c r="C429" s="81" t="s">
        <v>875</v>
      </c>
      <c r="D429" s="68" t="n">
        <v>0</v>
      </c>
      <c r="E429" s="61"/>
      <c r="F429" s="62" t="n">
        <v>0</v>
      </c>
      <c r="G429" s="63" t="n">
        <v>0</v>
      </c>
      <c r="H429" s="61"/>
      <c r="I429" s="64" t="n">
        <v>0</v>
      </c>
      <c r="J429" s="61"/>
      <c r="K429" s="65" t="n">
        <v>0</v>
      </c>
      <c r="L429" s="61"/>
      <c r="M429" s="64" t="n">
        <v>0</v>
      </c>
      <c r="N429" s="61"/>
      <c r="O429" s="55" t="n">
        <f aca="false">SUM((D429*E429),(G429*H429),(I429*J429),(K429*L429),(M429*N429))</f>
        <v>0</v>
      </c>
      <c r="P429" s="93" t="s">
        <v>874</v>
      </c>
    </row>
    <row r="430" customFormat="false" ht="15.75" hidden="false" customHeight="false" outlineLevel="0" collapsed="false">
      <c r="A430" s="57" t="s">
        <v>503</v>
      </c>
      <c r="B430" s="92" t="s">
        <v>876</v>
      </c>
      <c r="C430" s="81" t="s">
        <v>877</v>
      </c>
      <c r="D430" s="68" t="n">
        <v>0</v>
      </c>
      <c r="E430" s="61"/>
      <c r="F430" s="62" t="n">
        <v>0</v>
      </c>
      <c r="G430" s="63" t="n">
        <v>0</v>
      </c>
      <c r="H430" s="61"/>
      <c r="I430" s="64" t="n">
        <v>0</v>
      </c>
      <c r="J430" s="61"/>
      <c r="K430" s="65" t="n">
        <v>0</v>
      </c>
      <c r="L430" s="61"/>
      <c r="M430" s="64" t="n">
        <v>0</v>
      </c>
      <c r="N430" s="61"/>
      <c r="O430" s="55" t="n">
        <f aca="false">SUM((D430*E430),(G430*H430),(I430*J430),(K430*L430),(M430*N430))</f>
        <v>0</v>
      </c>
      <c r="P430" s="93" t="s">
        <v>876</v>
      </c>
    </row>
    <row r="431" customFormat="false" ht="15.75" hidden="false" customHeight="false" outlineLevel="0" collapsed="false">
      <c r="A431" s="57" t="s">
        <v>503</v>
      </c>
      <c r="B431" s="92" t="s">
        <v>878</v>
      </c>
      <c r="C431" s="81" t="s">
        <v>879</v>
      </c>
      <c r="D431" s="68" t="n">
        <v>0</v>
      </c>
      <c r="E431" s="61"/>
      <c r="F431" s="62" t="n">
        <v>0</v>
      </c>
      <c r="G431" s="63" t="n">
        <v>0</v>
      </c>
      <c r="H431" s="61"/>
      <c r="I431" s="64" t="n">
        <v>0</v>
      </c>
      <c r="J431" s="61"/>
      <c r="K431" s="65" t="n">
        <v>0</v>
      </c>
      <c r="L431" s="61"/>
      <c r="M431" s="64" t="n">
        <v>0</v>
      </c>
      <c r="N431" s="61"/>
      <c r="O431" s="55" t="n">
        <f aca="false">SUM((D431*E431),(G431*H431),(I431*J431),(K431*L431),(M431*N431))</f>
        <v>0</v>
      </c>
      <c r="P431" s="93" t="s">
        <v>878</v>
      </c>
    </row>
    <row r="432" customFormat="false" ht="15.75" hidden="false" customHeight="false" outlineLevel="0" collapsed="false">
      <c r="A432" s="57" t="s">
        <v>503</v>
      </c>
      <c r="B432" s="92" t="s">
        <v>880</v>
      </c>
      <c r="C432" s="81" t="s">
        <v>881</v>
      </c>
      <c r="D432" s="68" t="n">
        <v>0</v>
      </c>
      <c r="E432" s="61"/>
      <c r="F432" s="62" t="n">
        <v>0</v>
      </c>
      <c r="G432" s="63" t="n">
        <v>0</v>
      </c>
      <c r="H432" s="61"/>
      <c r="I432" s="64" t="n">
        <v>0</v>
      </c>
      <c r="J432" s="61"/>
      <c r="K432" s="65" t="n">
        <v>0</v>
      </c>
      <c r="L432" s="61"/>
      <c r="M432" s="64" t="n">
        <v>0</v>
      </c>
      <c r="N432" s="61"/>
      <c r="O432" s="55" t="n">
        <f aca="false">SUM((D432*E432),(G432*H432),(I432*J432),(K432*L432),(M432*N432))</f>
        <v>0</v>
      </c>
      <c r="P432" s="93" t="s">
        <v>880</v>
      </c>
    </row>
    <row r="433" customFormat="false" ht="15.75" hidden="false" customHeight="false" outlineLevel="0" collapsed="false">
      <c r="A433" s="57" t="s">
        <v>503</v>
      </c>
      <c r="B433" s="92" t="s">
        <v>882</v>
      </c>
      <c r="C433" s="81" t="s">
        <v>883</v>
      </c>
      <c r="D433" s="68" t="n">
        <v>0</v>
      </c>
      <c r="E433" s="61"/>
      <c r="F433" s="62" t="n">
        <v>0</v>
      </c>
      <c r="G433" s="63" t="n">
        <v>0</v>
      </c>
      <c r="H433" s="61"/>
      <c r="I433" s="64" t="n">
        <v>0</v>
      </c>
      <c r="J433" s="61"/>
      <c r="K433" s="65" t="n">
        <v>0</v>
      </c>
      <c r="L433" s="61"/>
      <c r="M433" s="64" t="n">
        <v>0</v>
      </c>
      <c r="N433" s="61"/>
      <c r="O433" s="55" t="n">
        <f aca="false">SUM((D433*E433),(G433*H433),(I433*J433),(K433*L433),(M433*N433))</f>
        <v>0</v>
      </c>
      <c r="P433" s="93" t="s">
        <v>882</v>
      </c>
    </row>
    <row r="434" customFormat="false" ht="15.75" hidden="false" customHeight="false" outlineLevel="0" collapsed="false">
      <c r="A434" s="57" t="s">
        <v>503</v>
      </c>
      <c r="B434" s="92" t="s">
        <v>884</v>
      </c>
      <c r="C434" s="81" t="s">
        <v>885</v>
      </c>
      <c r="D434" s="68" t="n">
        <v>0</v>
      </c>
      <c r="E434" s="61"/>
      <c r="F434" s="62" t="n">
        <v>0</v>
      </c>
      <c r="G434" s="63" t="n">
        <v>0</v>
      </c>
      <c r="H434" s="61"/>
      <c r="I434" s="64" t="n">
        <v>0</v>
      </c>
      <c r="J434" s="61"/>
      <c r="K434" s="65" t="n">
        <v>0</v>
      </c>
      <c r="L434" s="61"/>
      <c r="M434" s="64" t="n">
        <v>0</v>
      </c>
      <c r="N434" s="61"/>
      <c r="O434" s="55" t="n">
        <f aca="false">SUM((D434*E434),(G434*H434),(I434*J434),(K434*L434),(M434*N434))</f>
        <v>0</v>
      </c>
      <c r="P434" s="93" t="s">
        <v>884</v>
      </c>
    </row>
    <row r="435" customFormat="false" ht="15.75" hidden="false" customHeight="false" outlineLevel="0" collapsed="false">
      <c r="A435" s="57" t="s">
        <v>503</v>
      </c>
      <c r="B435" s="92" t="s">
        <v>886</v>
      </c>
      <c r="C435" s="81" t="s">
        <v>887</v>
      </c>
      <c r="D435" s="68" t="n">
        <v>0</v>
      </c>
      <c r="E435" s="61"/>
      <c r="F435" s="62" t="n">
        <v>0</v>
      </c>
      <c r="G435" s="63" t="n">
        <v>0</v>
      </c>
      <c r="H435" s="61"/>
      <c r="I435" s="64" t="n">
        <v>0</v>
      </c>
      <c r="J435" s="61"/>
      <c r="K435" s="65" t="n">
        <v>0</v>
      </c>
      <c r="L435" s="61"/>
      <c r="M435" s="64" t="n">
        <v>0</v>
      </c>
      <c r="N435" s="61"/>
      <c r="O435" s="55" t="n">
        <f aca="false">SUM((D435*E435),(G435*H435),(I435*J435),(K435*L435),(M435*N435))</f>
        <v>0</v>
      </c>
      <c r="P435" s="93" t="s">
        <v>886</v>
      </c>
    </row>
    <row r="436" customFormat="false" ht="15.75" hidden="false" customHeight="false" outlineLevel="0" collapsed="false">
      <c r="A436" s="57" t="s">
        <v>503</v>
      </c>
      <c r="B436" s="92" t="s">
        <v>888</v>
      </c>
      <c r="C436" s="81" t="s">
        <v>889</v>
      </c>
      <c r="D436" s="68" t="n">
        <v>0</v>
      </c>
      <c r="E436" s="61"/>
      <c r="F436" s="62" t="n">
        <v>0</v>
      </c>
      <c r="G436" s="63" t="n">
        <v>0</v>
      </c>
      <c r="H436" s="61"/>
      <c r="I436" s="64" t="n">
        <v>0</v>
      </c>
      <c r="J436" s="61"/>
      <c r="K436" s="65" t="n">
        <v>0</v>
      </c>
      <c r="L436" s="61"/>
      <c r="M436" s="64" t="n">
        <v>0</v>
      </c>
      <c r="N436" s="61"/>
      <c r="O436" s="55" t="n">
        <f aca="false">SUM((D436*E436),(G436*H436),(I436*J436),(K436*L436),(M436*N436))</f>
        <v>0</v>
      </c>
      <c r="P436" s="93" t="s">
        <v>888</v>
      </c>
    </row>
    <row r="437" customFormat="false" ht="15.75" hidden="false" customHeight="false" outlineLevel="0" collapsed="false">
      <c r="A437" s="57" t="s">
        <v>503</v>
      </c>
      <c r="B437" s="92" t="s">
        <v>890</v>
      </c>
      <c r="C437" s="81" t="s">
        <v>891</v>
      </c>
      <c r="D437" s="68" t="n">
        <v>0</v>
      </c>
      <c r="E437" s="61"/>
      <c r="F437" s="62" t="n">
        <v>0</v>
      </c>
      <c r="G437" s="63" t="n">
        <v>0</v>
      </c>
      <c r="H437" s="61"/>
      <c r="I437" s="64" t="n">
        <v>0</v>
      </c>
      <c r="J437" s="61"/>
      <c r="K437" s="65" t="n">
        <v>0</v>
      </c>
      <c r="L437" s="61"/>
      <c r="M437" s="64" t="n">
        <v>0</v>
      </c>
      <c r="N437" s="61"/>
      <c r="O437" s="55" t="n">
        <f aca="false">SUM((D437*E437),(G437*H437),(I437*J437),(K437*L437),(M437*N437))</f>
        <v>0</v>
      </c>
      <c r="P437" s="93" t="s">
        <v>890</v>
      </c>
    </row>
    <row r="438" customFormat="false" ht="28.5" hidden="false" customHeight="false" outlineLevel="0" collapsed="false">
      <c r="A438" s="57" t="s">
        <v>503</v>
      </c>
      <c r="B438" s="92" t="s">
        <v>892</v>
      </c>
      <c r="C438" s="81" t="s">
        <v>893</v>
      </c>
      <c r="D438" s="68" t="n">
        <v>0</v>
      </c>
      <c r="E438" s="61"/>
      <c r="F438" s="62" t="n">
        <v>0</v>
      </c>
      <c r="G438" s="63" t="n">
        <v>0</v>
      </c>
      <c r="H438" s="61"/>
      <c r="I438" s="64" t="n">
        <v>0</v>
      </c>
      <c r="J438" s="61"/>
      <c r="K438" s="65" t="n">
        <v>0</v>
      </c>
      <c r="L438" s="61"/>
      <c r="M438" s="64" t="n">
        <v>0</v>
      </c>
      <c r="N438" s="61"/>
      <c r="O438" s="55" t="n">
        <f aca="false">SUM((D438*E438),(G438*H438),(I438*J438),(K438*L438),(M438*N438))</f>
        <v>0</v>
      </c>
      <c r="P438" s="93" t="s">
        <v>892</v>
      </c>
    </row>
    <row r="439" customFormat="false" ht="15.75" hidden="false" customHeight="false" outlineLevel="0" collapsed="false">
      <c r="A439" s="57" t="s">
        <v>503</v>
      </c>
      <c r="B439" s="92" t="s">
        <v>894</v>
      </c>
      <c r="C439" s="81" t="s">
        <v>895</v>
      </c>
      <c r="D439" s="68" t="n">
        <v>0</v>
      </c>
      <c r="E439" s="61"/>
      <c r="F439" s="62" t="n">
        <v>0</v>
      </c>
      <c r="G439" s="63" t="n">
        <v>0</v>
      </c>
      <c r="H439" s="61"/>
      <c r="I439" s="64" t="n">
        <v>0</v>
      </c>
      <c r="J439" s="61"/>
      <c r="K439" s="65" t="n">
        <v>0</v>
      </c>
      <c r="L439" s="61"/>
      <c r="M439" s="64" t="n">
        <v>0</v>
      </c>
      <c r="N439" s="61"/>
      <c r="O439" s="55" t="n">
        <f aca="false">SUM((D439*E439),(G439*H439),(I439*J439),(K439*L439),(M439*N439))</f>
        <v>0</v>
      </c>
      <c r="P439" s="93" t="s">
        <v>894</v>
      </c>
    </row>
    <row r="440" customFormat="false" ht="24" hidden="false" customHeight="false" outlineLevel="0" collapsed="false">
      <c r="A440" s="57" t="s">
        <v>503</v>
      </c>
      <c r="B440" s="92" t="s">
        <v>896</v>
      </c>
      <c r="C440" s="49" t="s">
        <v>897</v>
      </c>
      <c r="D440" s="68" t="n">
        <v>0</v>
      </c>
      <c r="E440" s="61"/>
      <c r="F440" s="62" t="n">
        <v>0</v>
      </c>
      <c r="G440" s="63" t="n">
        <v>0</v>
      </c>
      <c r="H440" s="61"/>
      <c r="I440" s="64" t="n">
        <v>0</v>
      </c>
      <c r="J440" s="61"/>
      <c r="K440" s="65" t="n">
        <v>0</v>
      </c>
      <c r="L440" s="61"/>
      <c r="M440" s="64" t="n">
        <v>0</v>
      </c>
      <c r="N440" s="61"/>
      <c r="O440" s="55" t="n">
        <f aca="false">SUM((D440*E440),(G440*H440),(I440*J440),(K440*L440),(M440*N440))</f>
        <v>0</v>
      </c>
      <c r="P440" s="93" t="s">
        <v>896</v>
      </c>
    </row>
    <row r="441" customFormat="false" ht="15.75" hidden="false" customHeight="false" outlineLevel="0" collapsed="false">
      <c r="A441" s="57" t="s">
        <v>503</v>
      </c>
      <c r="B441" s="92" t="s">
        <v>898</v>
      </c>
      <c r="C441" s="81" t="s">
        <v>899</v>
      </c>
      <c r="D441" s="86" t="n">
        <v>0</v>
      </c>
      <c r="E441" s="61"/>
      <c r="F441" s="62" t="n">
        <v>0</v>
      </c>
      <c r="G441" s="63" t="n">
        <v>0</v>
      </c>
      <c r="H441" s="61"/>
      <c r="I441" s="64" t="n">
        <v>0</v>
      </c>
      <c r="J441" s="61"/>
      <c r="K441" s="65" t="n">
        <v>0</v>
      </c>
      <c r="L441" s="61"/>
      <c r="M441" s="64" t="n">
        <v>0</v>
      </c>
      <c r="N441" s="61"/>
      <c r="O441" s="55" t="n">
        <f aca="false">SUM((D441*E441),(G441*H441),(I441*J441),(K441*L441),(M441*N441))</f>
        <v>0</v>
      </c>
      <c r="P441" s="93" t="s">
        <v>898</v>
      </c>
    </row>
    <row r="442" customFormat="false" ht="15.75" hidden="false" customHeight="false" outlineLevel="0" collapsed="false">
      <c r="A442" s="57" t="s">
        <v>503</v>
      </c>
      <c r="B442" s="92" t="s">
        <v>900</v>
      </c>
      <c r="C442" s="81" t="s">
        <v>901</v>
      </c>
      <c r="D442" s="68" t="n">
        <v>228</v>
      </c>
      <c r="E442" s="61"/>
      <c r="F442" s="62" t="n">
        <v>16</v>
      </c>
      <c r="G442" s="63" t="n">
        <v>68</v>
      </c>
      <c r="H442" s="61"/>
      <c r="I442" s="64" t="n">
        <v>296</v>
      </c>
      <c r="J442" s="61"/>
      <c r="K442" s="65" t="n">
        <v>8</v>
      </c>
      <c r="L442" s="61"/>
      <c r="M442" s="64" t="n">
        <v>304</v>
      </c>
      <c r="N442" s="61"/>
      <c r="O442" s="55" t="n">
        <f aca="false">SUM((D442*E442),(G442*H442),(I442*J442),(K442*L442),(M442*N442))</f>
        <v>0</v>
      </c>
      <c r="P442" s="93" t="s">
        <v>900</v>
      </c>
    </row>
    <row r="443" customFormat="false" ht="15.75" hidden="false" customHeight="false" outlineLevel="0" collapsed="false">
      <c r="A443" s="57" t="s">
        <v>503</v>
      </c>
      <c r="B443" s="92" t="s">
        <v>902</v>
      </c>
      <c r="C443" s="81" t="s">
        <v>903</v>
      </c>
      <c r="D443" s="68" t="n">
        <v>0</v>
      </c>
      <c r="E443" s="61"/>
      <c r="F443" s="62" t="n">
        <v>0</v>
      </c>
      <c r="G443" s="63" t="n">
        <v>0</v>
      </c>
      <c r="H443" s="61"/>
      <c r="I443" s="64" t="n">
        <v>0</v>
      </c>
      <c r="J443" s="61"/>
      <c r="K443" s="65" t="n">
        <v>0</v>
      </c>
      <c r="L443" s="61"/>
      <c r="M443" s="64" t="n">
        <v>0</v>
      </c>
      <c r="N443" s="61"/>
      <c r="O443" s="55" t="n">
        <f aca="false">SUM((D443*E443),(G443*H443),(I443*J443),(K443*L443),(M443*N443))</f>
        <v>0</v>
      </c>
      <c r="P443" s="93" t="s">
        <v>902</v>
      </c>
    </row>
    <row r="444" customFormat="false" ht="15.75" hidden="false" customHeight="false" outlineLevel="0" collapsed="false">
      <c r="A444" s="57" t="s">
        <v>503</v>
      </c>
      <c r="B444" s="92" t="s">
        <v>904</v>
      </c>
      <c r="C444" s="81" t="s">
        <v>905</v>
      </c>
      <c r="D444" s="68" t="n">
        <v>0</v>
      </c>
      <c r="E444" s="61"/>
      <c r="F444" s="62" t="n">
        <v>0</v>
      </c>
      <c r="G444" s="63" t="n">
        <v>0</v>
      </c>
      <c r="H444" s="61"/>
      <c r="I444" s="64" t="n">
        <v>0</v>
      </c>
      <c r="J444" s="61"/>
      <c r="K444" s="65" t="n">
        <v>0</v>
      </c>
      <c r="L444" s="61"/>
      <c r="M444" s="64" t="n">
        <v>0</v>
      </c>
      <c r="N444" s="61"/>
      <c r="O444" s="55" t="n">
        <f aca="false">SUM((D444*E444),(G444*H444),(I444*J444),(K444*L444),(M444*N444))</f>
        <v>0</v>
      </c>
      <c r="P444" s="93" t="s">
        <v>904</v>
      </c>
    </row>
    <row r="445" customFormat="false" ht="15.75" hidden="false" customHeight="false" outlineLevel="0" collapsed="false">
      <c r="A445" s="57" t="s">
        <v>503</v>
      </c>
      <c r="B445" s="92" t="s">
        <v>906</v>
      </c>
      <c r="C445" s="81" t="s">
        <v>907</v>
      </c>
      <c r="D445" s="68" t="n">
        <v>0</v>
      </c>
      <c r="E445" s="61"/>
      <c r="F445" s="62" t="n">
        <v>0</v>
      </c>
      <c r="G445" s="63" t="n">
        <v>0</v>
      </c>
      <c r="H445" s="61"/>
      <c r="I445" s="64" t="n">
        <v>0</v>
      </c>
      <c r="J445" s="61"/>
      <c r="K445" s="65" t="n">
        <v>0</v>
      </c>
      <c r="L445" s="61"/>
      <c r="M445" s="64" t="n">
        <v>0</v>
      </c>
      <c r="N445" s="61"/>
      <c r="O445" s="55" t="n">
        <f aca="false">SUM((D445*E445),(G445*H445),(I445*J445),(K445*L445),(M445*N445))</f>
        <v>0</v>
      </c>
      <c r="P445" s="93" t="s">
        <v>906</v>
      </c>
    </row>
    <row r="446" customFormat="false" ht="15.75" hidden="false" customHeight="false" outlineLevel="0" collapsed="false">
      <c r="A446" s="57" t="s">
        <v>503</v>
      </c>
      <c r="B446" s="92" t="s">
        <v>908</v>
      </c>
      <c r="C446" s="81" t="s">
        <v>909</v>
      </c>
      <c r="D446" s="68" t="n">
        <v>0</v>
      </c>
      <c r="E446" s="61"/>
      <c r="F446" s="62" t="n">
        <v>0</v>
      </c>
      <c r="G446" s="63" t="n">
        <v>0</v>
      </c>
      <c r="H446" s="61"/>
      <c r="I446" s="64" t="n">
        <v>0</v>
      </c>
      <c r="J446" s="61"/>
      <c r="K446" s="65" t="n">
        <v>0</v>
      </c>
      <c r="L446" s="61"/>
      <c r="M446" s="64" t="n">
        <v>0</v>
      </c>
      <c r="N446" s="61"/>
      <c r="O446" s="55" t="n">
        <f aca="false">SUM((D446*E446),(G446*H446),(I446*J446),(K446*L446),(M446*N446))</f>
        <v>0</v>
      </c>
      <c r="P446" s="93" t="s">
        <v>908</v>
      </c>
    </row>
    <row r="447" customFormat="false" ht="15.75" hidden="false" customHeight="false" outlineLevel="0" collapsed="false">
      <c r="A447" s="57" t="s">
        <v>503</v>
      </c>
      <c r="B447" s="92" t="s">
        <v>910</v>
      </c>
      <c r="C447" s="81" t="s">
        <v>911</v>
      </c>
      <c r="D447" s="68" t="n">
        <v>0</v>
      </c>
      <c r="E447" s="61"/>
      <c r="F447" s="62" t="n">
        <v>0</v>
      </c>
      <c r="G447" s="63" t="n">
        <v>0</v>
      </c>
      <c r="H447" s="61"/>
      <c r="I447" s="64" t="n">
        <v>0</v>
      </c>
      <c r="J447" s="61"/>
      <c r="K447" s="65" t="n">
        <v>0</v>
      </c>
      <c r="L447" s="61"/>
      <c r="M447" s="64" t="n">
        <v>0</v>
      </c>
      <c r="N447" s="61"/>
      <c r="O447" s="55" t="n">
        <f aca="false">SUM((D447*E447),(G447*H447),(I447*J447),(K447*L447),(M447*N447))</f>
        <v>0</v>
      </c>
      <c r="P447" s="93" t="s">
        <v>910</v>
      </c>
    </row>
    <row r="448" customFormat="false" ht="15.75" hidden="false" customHeight="false" outlineLevel="0" collapsed="false">
      <c r="A448" s="57" t="s">
        <v>503</v>
      </c>
      <c r="B448" s="92" t="s">
        <v>912</v>
      </c>
      <c r="C448" s="81" t="s">
        <v>913</v>
      </c>
      <c r="D448" s="68" t="n">
        <v>0</v>
      </c>
      <c r="E448" s="61"/>
      <c r="F448" s="62" t="n">
        <v>0</v>
      </c>
      <c r="G448" s="63" t="n">
        <v>0</v>
      </c>
      <c r="H448" s="61"/>
      <c r="I448" s="64" t="n">
        <v>0</v>
      </c>
      <c r="J448" s="61"/>
      <c r="K448" s="65" t="n">
        <v>0</v>
      </c>
      <c r="L448" s="61"/>
      <c r="M448" s="64" t="n">
        <v>0</v>
      </c>
      <c r="N448" s="61"/>
      <c r="O448" s="55" t="n">
        <f aca="false">SUM((D448*E448),(G448*H448),(I448*J448),(K448*L448),(M448*N448))</f>
        <v>0</v>
      </c>
      <c r="P448" s="93" t="s">
        <v>912</v>
      </c>
    </row>
    <row r="449" customFormat="false" ht="15.75" hidden="false" customHeight="false" outlineLevel="0" collapsed="false">
      <c r="A449" s="57" t="s">
        <v>503</v>
      </c>
      <c r="B449" s="92" t="s">
        <v>914</v>
      </c>
      <c r="C449" s="81" t="s">
        <v>915</v>
      </c>
      <c r="D449" s="68" t="n">
        <v>0</v>
      </c>
      <c r="E449" s="61"/>
      <c r="F449" s="62" t="n">
        <v>0</v>
      </c>
      <c r="G449" s="63" t="n">
        <v>0</v>
      </c>
      <c r="H449" s="61"/>
      <c r="I449" s="64" t="n">
        <v>0</v>
      </c>
      <c r="J449" s="61"/>
      <c r="K449" s="65" t="n">
        <v>0</v>
      </c>
      <c r="L449" s="61"/>
      <c r="M449" s="64" t="n">
        <v>0</v>
      </c>
      <c r="N449" s="61"/>
      <c r="O449" s="55" t="n">
        <f aca="false">SUM((D449*E449),(G449*H449),(I449*J449),(K449*L449),(M449*N449))</f>
        <v>0</v>
      </c>
      <c r="P449" s="93" t="s">
        <v>914</v>
      </c>
    </row>
    <row r="450" customFormat="false" ht="15.75" hidden="false" customHeight="false" outlineLevel="0" collapsed="false">
      <c r="A450" s="57" t="s">
        <v>503</v>
      </c>
      <c r="B450" s="92" t="s">
        <v>916</v>
      </c>
      <c r="C450" s="81" t="s">
        <v>917</v>
      </c>
      <c r="D450" s="68" t="n">
        <v>0</v>
      </c>
      <c r="E450" s="61"/>
      <c r="F450" s="62" t="n">
        <v>0</v>
      </c>
      <c r="G450" s="63" t="n">
        <v>0</v>
      </c>
      <c r="H450" s="61"/>
      <c r="I450" s="64" t="n">
        <v>0</v>
      </c>
      <c r="J450" s="61"/>
      <c r="K450" s="65" t="n">
        <v>0</v>
      </c>
      <c r="L450" s="61"/>
      <c r="M450" s="64" t="n">
        <v>0</v>
      </c>
      <c r="N450" s="61"/>
      <c r="O450" s="55" t="n">
        <f aca="false">SUM((D450*E450),(G450*H450),(I450*J450),(K450*L450),(M450*N450))</f>
        <v>0</v>
      </c>
      <c r="P450" s="93" t="s">
        <v>916</v>
      </c>
    </row>
    <row r="451" customFormat="false" ht="15.75" hidden="false" customHeight="false" outlineLevel="0" collapsed="false">
      <c r="A451" s="57" t="s">
        <v>503</v>
      </c>
      <c r="B451" s="92" t="s">
        <v>918</v>
      </c>
      <c r="C451" s="81" t="s">
        <v>919</v>
      </c>
      <c r="D451" s="68" t="n">
        <v>0</v>
      </c>
      <c r="E451" s="61"/>
      <c r="F451" s="62" t="n">
        <v>0</v>
      </c>
      <c r="G451" s="63" t="n">
        <v>0</v>
      </c>
      <c r="H451" s="61"/>
      <c r="I451" s="64" t="n">
        <v>0</v>
      </c>
      <c r="J451" s="61"/>
      <c r="K451" s="65" t="n">
        <v>0</v>
      </c>
      <c r="L451" s="61"/>
      <c r="M451" s="64" t="n">
        <v>0</v>
      </c>
      <c r="N451" s="61"/>
      <c r="O451" s="55" t="n">
        <f aca="false">SUM((D451*E451),(G451*H451),(I451*J451),(K451*L451),(M451*N451))</f>
        <v>0</v>
      </c>
      <c r="P451" s="93" t="s">
        <v>918</v>
      </c>
    </row>
    <row r="452" customFormat="false" ht="15.75" hidden="false" customHeight="false" outlineLevel="0" collapsed="false">
      <c r="A452" s="57" t="s">
        <v>503</v>
      </c>
      <c r="B452" s="92" t="s">
        <v>920</v>
      </c>
      <c r="C452" s="81" t="s">
        <v>921</v>
      </c>
      <c r="D452" s="86" t="n">
        <v>0</v>
      </c>
      <c r="E452" s="61"/>
      <c r="F452" s="62" t="n">
        <v>0</v>
      </c>
      <c r="G452" s="63" t="n">
        <v>0</v>
      </c>
      <c r="H452" s="61"/>
      <c r="I452" s="64" t="n">
        <v>0</v>
      </c>
      <c r="J452" s="61"/>
      <c r="K452" s="65" t="n">
        <v>0</v>
      </c>
      <c r="L452" s="61"/>
      <c r="M452" s="64" t="n">
        <v>0</v>
      </c>
      <c r="N452" s="61"/>
      <c r="O452" s="55" t="n">
        <f aca="false">SUM((D452*E452),(G452*H452),(I452*J452),(K452*L452),(M452*N452))</f>
        <v>0</v>
      </c>
      <c r="P452" s="93" t="s">
        <v>920</v>
      </c>
    </row>
    <row r="453" customFormat="false" ht="15.75" hidden="false" customHeight="false" outlineLevel="0" collapsed="false">
      <c r="A453" s="57" t="s">
        <v>503</v>
      </c>
      <c r="B453" s="92" t="s">
        <v>922</v>
      </c>
      <c r="C453" s="135" t="s">
        <v>923</v>
      </c>
      <c r="D453" s="68" t="n">
        <v>0</v>
      </c>
      <c r="E453" s="61"/>
      <c r="F453" s="62" t="n">
        <v>0</v>
      </c>
      <c r="G453" s="63" t="n">
        <v>0</v>
      </c>
      <c r="H453" s="61"/>
      <c r="I453" s="64" t="n">
        <v>0</v>
      </c>
      <c r="J453" s="61"/>
      <c r="K453" s="65" t="n">
        <v>0</v>
      </c>
      <c r="L453" s="61"/>
      <c r="M453" s="64" t="n">
        <v>0</v>
      </c>
      <c r="N453" s="61"/>
      <c r="O453" s="55" t="n">
        <f aca="false">SUM((D453*E453),(G453*H453),(I453*J453),(K453*L453),(M453*N453))</f>
        <v>0</v>
      </c>
      <c r="P453" s="93" t="s">
        <v>922</v>
      </c>
    </row>
    <row r="454" customFormat="false" ht="15.75" hidden="false" customHeight="false" outlineLevel="0" collapsed="false">
      <c r="A454" s="57" t="s">
        <v>503</v>
      </c>
      <c r="B454" s="92" t="s">
        <v>924</v>
      </c>
      <c r="C454" s="136" t="s">
        <v>925</v>
      </c>
      <c r="D454" s="68" t="n">
        <v>0</v>
      </c>
      <c r="E454" s="61"/>
      <c r="F454" s="62" t="n">
        <v>0</v>
      </c>
      <c r="G454" s="63" t="n">
        <v>0</v>
      </c>
      <c r="H454" s="61"/>
      <c r="I454" s="64" t="n">
        <v>0</v>
      </c>
      <c r="J454" s="61"/>
      <c r="K454" s="65" t="n">
        <v>0</v>
      </c>
      <c r="L454" s="61"/>
      <c r="M454" s="64" t="n">
        <v>0</v>
      </c>
      <c r="N454" s="61"/>
      <c r="O454" s="55" t="n">
        <f aca="false">SUM((D454*E454),(G454*H454),(I454*J454),(K454*L454),(M454*N454))</f>
        <v>0</v>
      </c>
      <c r="P454" s="93" t="s">
        <v>924</v>
      </c>
    </row>
    <row r="455" customFormat="false" ht="15.75" hidden="false" customHeight="false" outlineLevel="0" collapsed="false">
      <c r="A455" s="57" t="s">
        <v>503</v>
      </c>
      <c r="B455" s="92" t="s">
        <v>926</v>
      </c>
      <c r="C455" s="59" t="s">
        <v>927</v>
      </c>
      <c r="D455" s="68" t="n">
        <v>255</v>
      </c>
      <c r="E455" s="61"/>
      <c r="F455" s="62" t="n">
        <v>10</v>
      </c>
      <c r="G455" s="63" t="n">
        <v>70</v>
      </c>
      <c r="H455" s="61"/>
      <c r="I455" s="64" t="n">
        <v>325</v>
      </c>
      <c r="J455" s="61"/>
      <c r="K455" s="65" t="n">
        <v>12</v>
      </c>
      <c r="L455" s="61"/>
      <c r="M455" s="64" t="n">
        <v>337</v>
      </c>
      <c r="N455" s="61"/>
      <c r="O455" s="55" t="n">
        <f aca="false">SUM((D455*E455),(G455*H455),(I455*J455),(K455*L455),(M455*N455))</f>
        <v>0</v>
      </c>
      <c r="P455" s="93" t="s">
        <v>926</v>
      </c>
    </row>
    <row r="456" customFormat="false" ht="15.75" hidden="false" customHeight="false" outlineLevel="0" collapsed="false">
      <c r="A456" s="57" t="s">
        <v>503</v>
      </c>
      <c r="B456" s="92" t="s">
        <v>928</v>
      </c>
      <c r="C456" s="81" t="s">
        <v>929</v>
      </c>
      <c r="D456" s="68" t="n">
        <v>0</v>
      </c>
      <c r="E456" s="61"/>
      <c r="F456" s="62" t="n">
        <v>0</v>
      </c>
      <c r="G456" s="63" t="n">
        <v>0</v>
      </c>
      <c r="H456" s="61"/>
      <c r="I456" s="64" t="n">
        <v>0</v>
      </c>
      <c r="J456" s="61"/>
      <c r="K456" s="65" t="n">
        <v>0</v>
      </c>
      <c r="L456" s="61"/>
      <c r="M456" s="64" t="n">
        <v>0</v>
      </c>
      <c r="N456" s="61"/>
      <c r="O456" s="55" t="n">
        <f aca="false">SUM((D456*E456),(G456*H456),(I456*J456),(K456*L456),(M456*N456))</f>
        <v>0</v>
      </c>
      <c r="P456" s="93" t="s">
        <v>928</v>
      </c>
    </row>
    <row r="457" customFormat="false" ht="15.75" hidden="false" customHeight="false" outlineLevel="0" collapsed="false">
      <c r="A457" s="57" t="s">
        <v>503</v>
      </c>
      <c r="B457" s="92" t="s">
        <v>930</v>
      </c>
      <c r="C457" s="81" t="s">
        <v>931</v>
      </c>
      <c r="D457" s="86" t="n">
        <v>0</v>
      </c>
      <c r="E457" s="61"/>
      <c r="F457" s="62" t="n">
        <v>0</v>
      </c>
      <c r="G457" s="63" t="n">
        <v>0</v>
      </c>
      <c r="H457" s="61"/>
      <c r="I457" s="64" t="n">
        <v>0</v>
      </c>
      <c r="J457" s="61"/>
      <c r="K457" s="65" t="n">
        <v>0</v>
      </c>
      <c r="L457" s="61"/>
      <c r="M457" s="64" t="n">
        <v>0</v>
      </c>
      <c r="N457" s="61"/>
      <c r="O457" s="55" t="n">
        <f aca="false">SUM((D457*E457),(G457*H457),(I457*J457),(K457*L457),(M457*N457))</f>
        <v>0</v>
      </c>
      <c r="P457" s="93" t="s">
        <v>930</v>
      </c>
    </row>
    <row r="458" customFormat="false" ht="16.5" hidden="false" customHeight="false" outlineLevel="0" collapsed="false">
      <c r="A458" s="108" t="s">
        <v>503</v>
      </c>
      <c r="B458" s="109" t="s">
        <v>932</v>
      </c>
      <c r="C458" s="137" t="s">
        <v>933</v>
      </c>
      <c r="D458" s="138" t="n">
        <v>200</v>
      </c>
      <c r="E458" s="112"/>
      <c r="F458" s="113" t="n">
        <v>8</v>
      </c>
      <c r="G458" s="114" t="n">
        <v>26</v>
      </c>
      <c r="H458" s="112"/>
      <c r="I458" s="115" t="n">
        <v>226</v>
      </c>
      <c r="J458" s="112"/>
      <c r="K458" s="116" t="n">
        <v>2</v>
      </c>
      <c r="L458" s="112"/>
      <c r="M458" s="115" t="n">
        <v>228</v>
      </c>
      <c r="N458" s="112"/>
      <c r="O458" s="117" t="n">
        <f aca="false">SUM((D458*E458),(G458*H458),(I458*J458),(K458*L458),(M458*N458))</f>
        <v>0</v>
      </c>
      <c r="P458" s="118" t="s">
        <v>932</v>
      </c>
    </row>
    <row r="459" customFormat="false" ht="15.75" hidden="false" customHeight="false" outlineLevel="0" collapsed="false">
      <c r="A459" s="119" t="s">
        <v>934</v>
      </c>
      <c r="B459" s="120" t="s">
        <v>935</v>
      </c>
      <c r="C459" s="121" t="s">
        <v>936</v>
      </c>
      <c r="D459" s="122" t="n">
        <v>110</v>
      </c>
      <c r="E459" s="123"/>
      <c r="F459" s="139" t="n">
        <v>20</v>
      </c>
      <c r="G459" s="140" t="n">
        <v>220</v>
      </c>
      <c r="H459" s="123"/>
      <c r="I459" s="126" t="n">
        <v>330</v>
      </c>
      <c r="J459" s="123"/>
      <c r="K459" s="141" t="n">
        <v>5</v>
      </c>
      <c r="L459" s="123"/>
      <c r="M459" s="126" t="n">
        <v>335</v>
      </c>
      <c r="N459" s="123"/>
      <c r="O459" s="55" t="n">
        <f aca="false">SUM((D459*E459),(G459*H459),(I459*J459),(K459*L459),(M459*N459))</f>
        <v>0</v>
      </c>
      <c r="P459" s="129" t="s">
        <v>935</v>
      </c>
    </row>
    <row r="460" customFormat="false" ht="15.75" hidden="false" customHeight="false" outlineLevel="0" collapsed="false">
      <c r="A460" s="57" t="s">
        <v>934</v>
      </c>
      <c r="B460" s="92" t="s">
        <v>937</v>
      </c>
      <c r="C460" s="59" t="s">
        <v>938</v>
      </c>
      <c r="D460" s="68" t="n">
        <v>124</v>
      </c>
      <c r="E460" s="61"/>
      <c r="F460" s="62" t="n">
        <v>15</v>
      </c>
      <c r="G460" s="63" t="n">
        <v>89</v>
      </c>
      <c r="H460" s="61"/>
      <c r="I460" s="64" t="n">
        <v>213</v>
      </c>
      <c r="J460" s="61"/>
      <c r="K460" s="65" t="n">
        <v>15</v>
      </c>
      <c r="L460" s="61"/>
      <c r="M460" s="64" t="n">
        <v>228</v>
      </c>
      <c r="N460" s="61"/>
      <c r="O460" s="55" t="n">
        <f aca="false">SUM((D460*E460),(G460*H460),(I460*J460),(K460*L460),(M460*N460))</f>
        <v>0</v>
      </c>
      <c r="P460" s="93" t="s">
        <v>937</v>
      </c>
    </row>
    <row r="461" customFormat="false" ht="15.75" hidden="false" customHeight="false" outlineLevel="0" collapsed="false">
      <c r="A461" s="57" t="s">
        <v>934</v>
      </c>
      <c r="B461" s="92" t="s">
        <v>939</v>
      </c>
      <c r="C461" s="59" t="s">
        <v>940</v>
      </c>
      <c r="D461" s="68" t="n">
        <v>200</v>
      </c>
      <c r="E461" s="61"/>
      <c r="F461" s="62" t="n">
        <v>31</v>
      </c>
      <c r="G461" s="63" t="n">
        <v>363</v>
      </c>
      <c r="H461" s="61"/>
      <c r="I461" s="64" t="n">
        <v>563</v>
      </c>
      <c r="J461" s="61"/>
      <c r="K461" s="65" t="n">
        <v>12</v>
      </c>
      <c r="L461" s="61"/>
      <c r="M461" s="64" t="n">
        <v>575</v>
      </c>
      <c r="N461" s="61"/>
      <c r="O461" s="55" t="n">
        <f aca="false">SUM((D461*E461),(G461*H461),(I461*J461),(K461*L461),(M461*N461))</f>
        <v>0</v>
      </c>
      <c r="P461" s="93" t="s">
        <v>939</v>
      </c>
    </row>
    <row r="462" customFormat="false" ht="15.75" hidden="false" customHeight="false" outlineLevel="0" collapsed="false">
      <c r="A462" s="57" t="s">
        <v>934</v>
      </c>
      <c r="B462" s="92" t="s">
        <v>941</v>
      </c>
      <c r="C462" s="59" t="s">
        <v>942</v>
      </c>
      <c r="D462" s="86" t="n">
        <v>141</v>
      </c>
      <c r="E462" s="61"/>
      <c r="F462" s="62" t="n">
        <v>56</v>
      </c>
      <c r="G462" s="63" t="n">
        <v>323</v>
      </c>
      <c r="H462" s="61"/>
      <c r="I462" s="64" t="n">
        <v>464</v>
      </c>
      <c r="J462" s="61"/>
      <c r="K462" s="65" t="n">
        <v>9</v>
      </c>
      <c r="L462" s="61"/>
      <c r="M462" s="64" t="n">
        <v>473</v>
      </c>
      <c r="N462" s="61"/>
      <c r="O462" s="55" t="n">
        <f aca="false">SUM((D462*E462),(G462*H462),(I462*J462),(K462*L462),(M462*N462))</f>
        <v>0</v>
      </c>
      <c r="P462" s="93" t="s">
        <v>941</v>
      </c>
    </row>
    <row r="463" customFormat="false" ht="15.75" hidden="false" customHeight="false" outlineLevel="0" collapsed="false">
      <c r="A463" s="57" t="s">
        <v>934</v>
      </c>
      <c r="B463" s="92" t="s">
        <v>943</v>
      </c>
      <c r="C463" s="59" t="s">
        <v>944</v>
      </c>
      <c r="D463" s="86" t="n">
        <v>265</v>
      </c>
      <c r="E463" s="61"/>
      <c r="F463" s="62" t="n">
        <v>35</v>
      </c>
      <c r="G463" s="63" t="n">
        <v>276</v>
      </c>
      <c r="H463" s="61"/>
      <c r="I463" s="64" t="n">
        <v>541</v>
      </c>
      <c r="J463" s="61"/>
      <c r="K463" s="65" t="n">
        <v>8</v>
      </c>
      <c r="L463" s="61"/>
      <c r="M463" s="64" t="n">
        <v>549</v>
      </c>
      <c r="N463" s="61"/>
      <c r="O463" s="55" t="n">
        <f aca="false">SUM((D463*E463),(G463*H463),(I463*J463),(K463*L463),(M463*N463))</f>
        <v>0</v>
      </c>
      <c r="P463" s="93" t="s">
        <v>943</v>
      </c>
    </row>
    <row r="464" customFormat="false" ht="15.75" hidden="false" customHeight="false" outlineLevel="0" collapsed="false">
      <c r="A464" s="57" t="s">
        <v>934</v>
      </c>
      <c r="B464" s="92" t="s">
        <v>945</v>
      </c>
      <c r="C464" s="59" t="s">
        <v>946</v>
      </c>
      <c r="D464" s="86" t="n">
        <v>117</v>
      </c>
      <c r="E464" s="61"/>
      <c r="F464" s="62" t="n">
        <v>26</v>
      </c>
      <c r="G464" s="63" t="n">
        <v>435</v>
      </c>
      <c r="H464" s="61"/>
      <c r="I464" s="64" t="n">
        <v>552</v>
      </c>
      <c r="J464" s="61"/>
      <c r="K464" s="65" t="n">
        <v>3</v>
      </c>
      <c r="L464" s="61"/>
      <c r="M464" s="64" t="n">
        <v>555</v>
      </c>
      <c r="N464" s="61"/>
      <c r="O464" s="55" t="n">
        <f aca="false">SUM((D464*E464),(G464*H464),(I464*J464),(K464*L464),(M464*N464))</f>
        <v>0</v>
      </c>
      <c r="P464" s="93" t="s">
        <v>945</v>
      </c>
    </row>
    <row r="465" customFormat="false" ht="15.75" hidden="false" customHeight="false" outlineLevel="0" collapsed="false">
      <c r="A465" s="57" t="s">
        <v>934</v>
      </c>
      <c r="B465" s="92" t="s">
        <v>947</v>
      </c>
      <c r="C465" s="59" t="s">
        <v>948</v>
      </c>
      <c r="D465" s="86" t="n">
        <v>122</v>
      </c>
      <c r="E465" s="61"/>
      <c r="F465" s="62" t="n">
        <v>34</v>
      </c>
      <c r="G465" s="63" t="n">
        <v>425</v>
      </c>
      <c r="H465" s="61"/>
      <c r="I465" s="64" t="n">
        <v>547</v>
      </c>
      <c r="J465" s="61"/>
      <c r="K465" s="65" t="n">
        <v>6</v>
      </c>
      <c r="L465" s="61"/>
      <c r="M465" s="64" t="n">
        <v>553</v>
      </c>
      <c r="N465" s="61"/>
      <c r="O465" s="55" t="n">
        <f aca="false">SUM((D465*E465),(G465*H465),(I465*J465),(K465*L465),(M465*N465))</f>
        <v>0</v>
      </c>
      <c r="P465" s="93" t="s">
        <v>947</v>
      </c>
    </row>
    <row r="466" customFormat="false" ht="15.75" hidden="false" customHeight="false" outlineLevel="0" collapsed="false">
      <c r="A466" s="57" t="s">
        <v>934</v>
      </c>
      <c r="B466" s="92" t="s">
        <v>949</v>
      </c>
      <c r="C466" s="59" t="s">
        <v>950</v>
      </c>
      <c r="D466" s="86" t="n">
        <v>196</v>
      </c>
      <c r="E466" s="61"/>
      <c r="F466" s="62" t="n">
        <v>47</v>
      </c>
      <c r="G466" s="63" t="n">
        <v>348</v>
      </c>
      <c r="H466" s="61"/>
      <c r="I466" s="64" t="n">
        <v>544</v>
      </c>
      <c r="J466" s="61"/>
      <c r="K466" s="65" t="n">
        <v>9</v>
      </c>
      <c r="L466" s="61"/>
      <c r="M466" s="64" t="n">
        <v>553</v>
      </c>
      <c r="N466" s="61"/>
      <c r="O466" s="55" t="n">
        <f aca="false">SUM((D466*E466),(G466*H466),(I466*J466),(K466*L466),(M466*N466))</f>
        <v>0</v>
      </c>
      <c r="P466" s="93" t="s">
        <v>949</v>
      </c>
    </row>
    <row r="467" customFormat="false" ht="15.75" hidden="false" customHeight="false" outlineLevel="0" collapsed="false">
      <c r="A467" s="57" t="s">
        <v>934</v>
      </c>
      <c r="B467" s="92" t="s">
        <v>951</v>
      </c>
      <c r="C467" s="59" t="s">
        <v>952</v>
      </c>
      <c r="D467" s="86" t="n">
        <v>233</v>
      </c>
      <c r="E467" s="61"/>
      <c r="F467" s="62" t="n">
        <v>36</v>
      </c>
      <c r="G467" s="63" t="n">
        <v>202</v>
      </c>
      <c r="H467" s="61"/>
      <c r="I467" s="64" t="n">
        <v>435</v>
      </c>
      <c r="J467" s="61"/>
      <c r="K467" s="65" t="n">
        <v>5</v>
      </c>
      <c r="L467" s="61"/>
      <c r="M467" s="64" t="n">
        <v>440</v>
      </c>
      <c r="N467" s="61"/>
      <c r="O467" s="55" t="n">
        <f aca="false">SUM((D467*E467),(G467*H467),(I467*J467),(K467*L467),(M467*N467))</f>
        <v>0</v>
      </c>
      <c r="P467" s="93" t="s">
        <v>951</v>
      </c>
    </row>
    <row r="468" customFormat="false" ht="15.75" hidden="false" customHeight="false" outlineLevel="0" collapsed="false">
      <c r="A468" s="57" t="s">
        <v>934</v>
      </c>
      <c r="B468" s="92" t="s">
        <v>953</v>
      </c>
      <c r="C468" s="59" t="s">
        <v>954</v>
      </c>
      <c r="D468" s="86" t="n">
        <v>151</v>
      </c>
      <c r="E468" s="61"/>
      <c r="F468" s="62" t="n">
        <v>28</v>
      </c>
      <c r="G468" s="63" t="n">
        <v>239</v>
      </c>
      <c r="H468" s="61"/>
      <c r="I468" s="64" t="n">
        <v>390</v>
      </c>
      <c r="J468" s="61"/>
      <c r="K468" s="65" t="n">
        <v>30</v>
      </c>
      <c r="L468" s="61"/>
      <c r="M468" s="64" t="n">
        <v>420</v>
      </c>
      <c r="N468" s="61"/>
      <c r="O468" s="55" t="n">
        <f aca="false">SUM((D468*E468),(G468*H468),(I468*J468),(K468*L468),(M468*N468))</f>
        <v>0</v>
      </c>
      <c r="P468" s="93" t="s">
        <v>953</v>
      </c>
    </row>
    <row r="469" customFormat="false" ht="15.75" hidden="false" customHeight="false" outlineLevel="0" collapsed="false">
      <c r="A469" s="57" t="s">
        <v>934</v>
      </c>
      <c r="B469" s="92" t="s">
        <v>955</v>
      </c>
      <c r="C469" s="59" t="s">
        <v>956</v>
      </c>
      <c r="D469" s="86" t="n">
        <v>208</v>
      </c>
      <c r="E469" s="61"/>
      <c r="F469" s="62" t="n">
        <v>30</v>
      </c>
      <c r="G469" s="63" t="n">
        <v>209</v>
      </c>
      <c r="H469" s="61"/>
      <c r="I469" s="64" t="n">
        <v>417</v>
      </c>
      <c r="J469" s="61"/>
      <c r="K469" s="65" t="n">
        <v>5</v>
      </c>
      <c r="L469" s="61"/>
      <c r="M469" s="64" t="n">
        <v>422</v>
      </c>
      <c r="N469" s="61"/>
      <c r="O469" s="55" t="n">
        <f aca="false">SUM((D469*E469),(G469*H469),(I469*J469),(K469*L469),(M469*N469))</f>
        <v>0</v>
      </c>
      <c r="P469" s="93" t="s">
        <v>955</v>
      </c>
    </row>
    <row r="470" customFormat="false" ht="15.75" hidden="false" customHeight="false" outlineLevel="0" collapsed="false">
      <c r="A470" s="57" t="s">
        <v>934</v>
      </c>
      <c r="B470" s="92" t="s">
        <v>957</v>
      </c>
      <c r="C470" s="59" t="s">
        <v>958</v>
      </c>
      <c r="D470" s="86" t="n">
        <v>246</v>
      </c>
      <c r="E470" s="61"/>
      <c r="F470" s="62" t="n">
        <v>37</v>
      </c>
      <c r="G470" s="63" t="n">
        <v>310</v>
      </c>
      <c r="H470" s="61"/>
      <c r="I470" s="64" t="n">
        <v>556</v>
      </c>
      <c r="J470" s="61"/>
      <c r="K470" s="65" t="n">
        <v>12</v>
      </c>
      <c r="L470" s="61"/>
      <c r="M470" s="64" t="n">
        <v>568</v>
      </c>
      <c r="N470" s="61"/>
      <c r="O470" s="55" t="n">
        <f aca="false">SUM((D470*E470),(G470*H470),(I470*J470),(K470*L470),(M470*N470))</f>
        <v>0</v>
      </c>
      <c r="P470" s="93" t="s">
        <v>957</v>
      </c>
    </row>
    <row r="471" customFormat="false" ht="15.75" hidden="false" customHeight="false" outlineLevel="0" collapsed="false">
      <c r="A471" s="57" t="s">
        <v>934</v>
      </c>
      <c r="B471" s="92" t="s">
        <v>959</v>
      </c>
      <c r="C471" s="59" t="s">
        <v>960</v>
      </c>
      <c r="D471" s="86" t="n">
        <v>132</v>
      </c>
      <c r="E471" s="61"/>
      <c r="F471" s="62" t="n">
        <v>28</v>
      </c>
      <c r="G471" s="63" t="n">
        <v>190</v>
      </c>
      <c r="H471" s="61"/>
      <c r="I471" s="64" t="n">
        <v>322</v>
      </c>
      <c r="J471" s="61"/>
      <c r="K471" s="65" t="n">
        <v>2</v>
      </c>
      <c r="L471" s="61"/>
      <c r="M471" s="64" t="n">
        <v>324</v>
      </c>
      <c r="N471" s="61"/>
      <c r="O471" s="55" t="n">
        <f aca="false">SUM((D471*E471),(G471*H471),(I471*J471),(K471*L471),(M471*N471))</f>
        <v>0</v>
      </c>
      <c r="P471" s="93" t="s">
        <v>959</v>
      </c>
    </row>
    <row r="472" customFormat="false" ht="15.75" hidden="false" customHeight="false" outlineLevel="0" collapsed="false">
      <c r="A472" s="57" t="s">
        <v>934</v>
      </c>
      <c r="B472" s="92" t="s">
        <v>961</v>
      </c>
      <c r="C472" s="59" t="s">
        <v>962</v>
      </c>
      <c r="D472" s="86" t="n">
        <v>94</v>
      </c>
      <c r="E472" s="61"/>
      <c r="F472" s="62" t="n">
        <v>33</v>
      </c>
      <c r="G472" s="63" t="n">
        <v>228</v>
      </c>
      <c r="H472" s="61"/>
      <c r="I472" s="64" t="n">
        <v>322</v>
      </c>
      <c r="J472" s="61"/>
      <c r="K472" s="65" t="n">
        <v>4</v>
      </c>
      <c r="L472" s="61"/>
      <c r="M472" s="64" t="n">
        <v>326</v>
      </c>
      <c r="N472" s="61"/>
      <c r="O472" s="55" t="n">
        <f aca="false">SUM((D472*E472),(G472*H472),(I472*J472),(K472*L472),(M472*N472))</f>
        <v>0</v>
      </c>
      <c r="P472" s="93" t="s">
        <v>961</v>
      </c>
    </row>
    <row r="473" customFormat="false" ht="15.75" hidden="false" customHeight="false" outlineLevel="0" collapsed="false">
      <c r="A473" s="57" t="s">
        <v>934</v>
      </c>
      <c r="B473" s="92" t="s">
        <v>963</v>
      </c>
      <c r="C473" s="59" t="s">
        <v>964</v>
      </c>
      <c r="D473" s="86" t="n">
        <v>87</v>
      </c>
      <c r="E473" s="61"/>
      <c r="F473" s="62" t="n">
        <v>37</v>
      </c>
      <c r="G473" s="63" t="n">
        <v>445</v>
      </c>
      <c r="H473" s="61"/>
      <c r="I473" s="64" t="n">
        <v>532</v>
      </c>
      <c r="J473" s="61"/>
      <c r="K473" s="65" t="n">
        <v>22</v>
      </c>
      <c r="L473" s="61"/>
      <c r="M473" s="64" t="n">
        <v>554</v>
      </c>
      <c r="N473" s="61"/>
      <c r="O473" s="55" t="n">
        <f aca="false">SUM((D473*E473),(G473*H473),(I473*J473),(K473*L473),(M473*N473))</f>
        <v>0</v>
      </c>
      <c r="P473" s="93" t="s">
        <v>963</v>
      </c>
    </row>
    <row r="474" customFormat="false" ht="24" hidden="false" customHeight="false" outlineLevel="0" collapsed="false">
      <c r="A474" s="57" t="s">
        <v>934</v>
      </c>
      <c r="B474" s="92" t="s">
        <v>965</v>
      </c>
      <c r="C474" s="142" t="s">
        <v>966</v>
      </c>
      <c r="D474" s="86" t="n">
        <v>245</v>
      </c>
      <c r="E474" s="61"/>
      <c r="F474" s="62" t="n">
        <v>21</v>
      </c>
      <c r="G474" s="63" t="n">
        <v>212</v>
      </c>
      <c r="H474" s="61"/>
      <c r="I474" s="64" t="n">
        <v>457</v>
      </c>
      <c r="J474" s="61"/>
      <c r="K474" s="65" t="n">
        <v>3</v>
      </c>
      <c r="L474" s="61"/>
      <c r="M474" s="64" t="n">
        <v>460</v>
      </c>
      <c r="N474" s="61"/>
      <c r="O474" s="55" t="n">
        <f aca="false">SUM((D474*E474),(G474*H474),(I474*J474),(K474*L474),(M474*N474))</f>
        <v>0</v>
      </c>
      <c r="P474" s="93" t="s">
        <v>965</v>
      </c>
    </row>
    <row r="475" customFormat="false" ht="15.75" hidden="false" customHeight="false" outlineLevel="0" collapsed="false">
      <c r="A475" s="57" t="s">
        <v>934</v>
      </c>
      <c r="B475" s="92" t="s">
        <v>967</v>
      </c>
      <c r="C475" s="59" t="s">
        <v>968</v>
      </c>
      <c r="D475" s="68" t="n">
        <v>135</v>
      </c>
      <c r="E475" s="61"/>
      <c r="F475" s="62" t="n">
        <v>33</v>
      </c>
      <c r="G475" s="63" t="n">
        <v>410</v>
      </c>
      <c r="H475" s="61"/>
      <c r="I475" s="64" t="n">
        <v>545</v>
      </c>
      <c r="J475" s="61"/>
      <c r="K475" s="65" t="n">
        <v>15</v>
      </c>
      <c r="L475" s="61"/>
      <c r="M475" s="64" t="n">
        <v>560</v>
      </c>
      <c r="N475" s="61"/>
      <c r="O475" s="55" t="n">
        <f aca="false">SUM((D475*E475),(G475*H475),(I475*J475),(K475*L475),(M475*N475))</f>
        <v>0</v>
      </c>
      <c r="P475" s="93" t="s">
        <v>967</v>
      </c>
    </row>
    <row r="476" customFormat="false" ht="15.75" hidden="false" customHeight="false" outlineLevel="0" collapsed="false">
      <c r="A476" s="57" t="s">
        <v>934</v>
      </c>
      <c r="B476" s="92" t="s">
        <v>969</v>
      </c>
      <c r="C476" s="59" t="s">
        <v>970</v>
      </c>
      <c r="D476" s="86" t="n">
        <v>0</v>
      </c>
      <c r="E476" s="61"/>
      <c r="F476" s="62" t="n">
        <v>0</v>
      </c>
      <c r="G476" s="63" t="n">
        <v>0</v>
      </c>
      <c r="H476" s="61"/>
      <c r="I476" s="64" t="n">
        <v>0</v>
      </c>
      <c r="J476" s="61"/>
      <c r="K476" s="65" t="n">
        <v>0</v>
      </c>
      <c r="L476" s="61"/>
      <c r="M476" s="64" t="n">
        <v>0</v>
      </c>
      <c r="N476" s="61"/>
      <c r="O476" s="55" t="n">
        <f aca="false">SUM((D476*E476),(G476*H476),(I476*J476),(K476*L476),(M476*N476))</f>
        <v>0</v>
      </c>
      <c r="P476" s="93" t="s">
        <v>969</v>
      </c>
    </row>
    <row r="477" customFormat="false" ht="15.75" hidden="false" customHeight="false" outlineLevel="0" collapsed="false">
      <c r="A477" s="57" t="s">
        <v>934</v>
      </c>
      <c r="B477" s="92" t="s">
        <v>971</v>
      </c>
      <c r="C477" s="59" t="s">
        <v>972</v>
      </c>
      <c r="D477" s="86" t="n">
        <v>218</v>
      </c>
      <c r="E477" s="61"/>
      <c r="F477" s="62" t="n">
        <v>38</v>
      </c>
      <c r="G477" s="63" t="n">
        <v>202</v>
      </c>
      <c r="H477" s="61"/>
      <c r="I477" s="64" t="n">
        <v>420</v>
      </c>
      <c r="J477" s="61"/>
      <c r="K477" s="65" t="n">
        <v>8</v>
      </c>
      <c r="L477" s="61"/>
      <c r="M477" s="64" t="n">
        <v>428</v>
      </c>
      <c r="N477" s="61"/>
      <c r="O477" s="55" t="n">
        <f aca="false">SUM((D477*E477),(G477*H477),(I477*J477),(K477*L477),(M477*N477))</f>
        <v>0</v>
      </c>
      <c r="P477" s="93" t="s">
        <v>971</v>
      </c>
    </row>
    <row r="478" customFormat="false" ht="15.75" hidden="false" customHeight="false" outlineLevel="0" collapsed="false">
      <c r="A478" s="57" t="s">
        <v>934</v>
      </c>
      <c r="B478" s="92" t="s">
        <v>973</v>
      </c>
      <c r="C478" s="59" t="s">
        <v>974</v>
      </c>
      <c r="D478" s="86" t="n">
        <v>155</v>
      </c>
      <c r="E478" s="61"/>
      <c r="F478" s="62" t="n">
        <v>20</v>
      </c>
      <c r="G478" s="63" t="n">
        <v>154</v>
      </c>
      <c r="H478" s="61"/>
      <c r="I478" s="64" t="n">
        <v>309</v>
      </c>
      <c r="J478" s="61"/>
      <c r="K478" s="65" t="n">
        <v>5</v>
      </c>
      <c r="L478" s="61"/>
      <c r="M478" s="64" t="n">
        <v>314</v>
      </c>
      <c r="N478" s="61"/>
      <c r="O478" s="55" t="n">
        <f aca="false">SUM((D478*E478),(G478*H478),(I478*J478),(K478*L478),(M478*N478))</f>
        <v>0</v>
      </c>
      <c r="P478" s="93" t="s">
        <v>973</v>
      </c>
    </row>
    <row r="479" customFormat="false" ht="15.75" hidden="false" customHeight="false" outlineLevel="0" collapsed="false">
      <c r="A479" s="57" t="s">
        <v>934</v>
      </c>
      <c r="B479" s="92" t="s">
        <v>975</v>
      </c>
      <c r="C479" s="59" t="s">
        <v>976</v>
      </c>
      <c r="D479" s="68" t="n">
        <v>125</v>
      </c>
      <c r="E479" s="61"/>
      <c r="F479" s="62" t="n">
        <v>18</v>
      </c>
      <c r="G479" s="63" t="n">
        <v>174</v>
      </c>
      <c r="H479" s="61"/>
      <c r="I479" s="64" t="n">
        <v>299</v>
      </c>
      <c r="J479" s="61"/>
      <c r="K479" s="65" t="n">
        <v>3</v>
      </c>
      <c r="L479" s="61"/>
      <c r="M479" s="64" t="n">
        <v>302</v>
      </c>
      <c r="N479" s="61"/>
      <c r="O479" s="55" t="n">
        <f aca="false">SUM((D479*E479),(G479*H479),(I479*J479),(K479*L479),(M479*N479))</f>
        <v>0</v>
      </c>
      <c r="P479" s="93" t="s">
        <v>975</v>
      </c>
    </row>
    <row r="480" customFormat="false" ht="15.75" hidden="false" customHeight="false" outlineLevel="0" collapsed="false">
      <c r="A480" s="57" t="s">
        <v>934</v>
      </c>
      <c r="B480" s="92" t="s">
        <v>977</v>
      </c>
      <c r="C480" s="59" t="s">
        <v>978</v>
      </c>
      <c r="D480" s="68" t="n">
        <v>185</v>
      </c>
      <c r="E480" s="61"/>
      <c r="F480" s="62" t="n">
        <v>16</v>
      </c>
      <c r="G480" s="63" t="n">
        <v>220</v>
      </c>
      <c r="H480" s="61"/>
      <c r="I480" s="64" t="n">
        <v>405</v>
      </c>
      <c r="J480" s="61"/>
      <c r="K480" s="65" t="n">
        <v>8</v>
      </c>
      <c r="L480" s="61"/>
      <c r="M480" s="64" t="n">
        <v>413</v>
      </c>
      <c r="N480" s="61"/>
      <c r="O480" s="55" t="n">
        <f aca="false">SUM((D480*E480),(G480*H480),(I480*J480),(K480*L480),(M480*N480))</f>
        <v>0</v>
      </c>
      <c r="P480" s="93" t="s">
        <v>977</v>
      </c>
    </row>
    <row r="481" customFormat="false" ht="15.75" hidden="false" customHeight="false" outlineLevel="0" collapsed="false">
      <c r="A481" s="57" t="s">
        <v>934</v>
      </c>
      <c r="B481" s="92" t="s">
        <v>979</v>
      </c>
      <c r="C481" s="59" t="s">
        <v>980</v>
      </c>
      <c r="D481" s="68" t="n">
        <v>0</v>
      </c>
      <c r="E481" s="61"/>
      <c r="F481" s="62" t="n">
        <v>0</v>
      </c>
      <c r="G481" s="63" t="n">
        <v>0</v>
      </c>
      <c r="H481" s="61"/>
      <c r="I481" s="64" t="n">
        <v>0</v>
      </c>
      <c r="J481" s="61"/>
      <c r="K481" s="65" t="n">
        <v>0</v>
      </c>
      <c r="L481" s="61"/>
      <c r="M481" s="64" t="n">
        <v>0</v>
      </c>
      <c r="N481" s="61"/>
      <c r="O481" s="55" t="n">
        <f aca="false">SUM((D481*E481),(G481*H481),(I481*J481),(K481*L481),(M481*N481))</f>
        <v>0</v>
      </c>
      <c r="P481" s="93" t="s">
        <v>979</v>
      </c>
    </row>
    <row r="482" customFormat="false" ht="15.75" hidden="false" customHeight="false" outlineLevel="0" collapsed="false">
      <c r="A482" s="57" t="s">
        <v>934</v>
      </c>
      <c r="B482" s="92" t="s">
        <v>981</v>
      </c>
      <c r="C482" s="59" t="s">
        <v>982</v>
      </c>
      <c r="D482" s="68" t="n">
        <v>0</v>
      </c>
      <c r="E482" s="61"/>
      <c r="F482" s="62" t="n">
        <v>0</v>
      </c>
      <c r="G482" s="63" t="n">
        <v>0</v>
      </c>
      <c r="H482" s="61"/>
      <c r="I482" s="64" t="n">
        <v>0</v>
      </c>
      <c r="J482" s="61"/>
      <c r="K482" s="65" t="n">
        <v>0</v>
      </c>
      <c r="L482" s="61"/>
      <c r="M482" s="64" t="n">
        <v>0</v>
      </c>
      <c r="N482" s="61"/>
      <c r="O482" s="55" t="n">
        <v>0</v>
      </c>
      <c r="P482" s="93" t="s">
        <v>981</v>
      </c>
    </row>
    <row r="483" customFormat="false" ht="15.75" hidden="false" customHeight="false" outlineLevel="0" collapsed="false">
      <c r="A483" s="57" t="s">
        <v>934</v>
      </c>
      <c r="B483" s="92" t="s">
        <v>983</v>
      </c>
      <c r="C483" s="59" t="s">
        <v>984</v>
      </c>
      <c r="D483" s="68" t="n">
        <v>0</v>
      </c>
      <c r="E483" s="61"/>
      <c r="F483" s="62" t="n">
        <v>0</v>
      </c>
      <c r="G483" s="63" t="n">
        <v>0</v>
      </c>
      <c r="H483" s="61"/>
      <c r="I483" s="64" t="n">
        <v>0</v>
      </c>
      <c r="J483" s="61"/>
      <c r="K483" s="65" t="n">
        <v>0</v>
      </c>
      <c r="L483" s="61"/>
      <c r="M483" s="64" t="n">
        <v>0</v>
      </c>
      <c r="N483" s="61"/>
      <c r="O483" s="55" t="n">
        <v>0</v>
      </c>
      <c r="P483" s="93" t="s">
        <v>983</v>
      </c>
    </row>
    <row r="484" customFormat="false" ht="15.75" hidden="false" customHeight="false" outlineLevel="0" collapsed="false">
      <c r="A484" s="69" t="s">
        <v>934</v>
      </c>
      <c r="B484" s="95" t="s">
        <v>985</v>
      </c>
      <c r="C484" s="71" t="s">
        <v>986</v>
      </c>
      <c r="D484" s="88" t="n">
        <v>235</v>
      </c>
      <c r="E484" s="73"/>
      <c r="F484" s="74" t="n">
        <v>25</v>
      </c>
      <c r="G484" s="75" t="n">
        <v>185</v>
      </c>
      <c r="H484" s="73"/>
      <c r="I484" s="76" t="n">
        <v>420</v>
      </c>
      <c r="J484" s="73"/>
      <c r="K484" s="77" t="n">
        <v>4</v>
      </c>
      <c r="L484" s="73"/>
      <c r="M484" s="76" t="n">
        <v>424</v>
      </c>
      <c r="N484" s="73"/>
      <c r="O484" s="143" t="n">
        <f aca="false">SUM((D484*E484),(G484*H484),(I484*J484),(K484*L484),(M484*N484))</f>
        <v>0</v>
      </c>
      <c r="P484" s="96" t="s">
        <v>985</v>
      </c>
    </row>
    <row r="485" customFormat="false" ht="15.75" hidden="false" customHeight="false" outlineLevel="0" collapsed="false">
      <c r="A485" s="80" t="s">
        <v>934</v>
      </c>
      <c r="B485" s="90" t="s">
        <v>987</v>
      </c>
      <c r="C485" s="81" t="s">
        <v>988</v>
      </c>
      <c r="D485" s="82" t="n">
        <v>80</v>
      </c>
      <c r="E485" s="51"/>
      <c r="F485" s="83" t="n">
        <v>29</v>
      </c>
      <c r="G485" s="84" t="n">
        <v>340</v>
      </c>
      <c r="H485" s="51"/>
      <c r="I485" s="54" t="n">
        <v>420</v>
      </c>
      <c r="J485" s="51"/>
      <c r="K485" s="85" t="n">
        <v>10</v>
      </c>
      <c r="L485" s="51"/>
      <c r="M485" s="54" t="n">
        <v>430</v>
      </c>
      <c r="N485" s="51"/>
      <c r="O485" s="89" t="n">
        <f aca="false">SUM((D485*E485),(G485*H485),(I485*J485),(K485*L485),(M485*N485))</f>
        <v>0</v>
      </c>
      <c r="P485" s="91" t="s">
        <v>987</v>
      </c>
    </row>
    <row r="486" customFormat="false" ht="15.75" hidden="false" customHeight="false" outlineLevel="0" collapsed="false">
      <c r="A486" s="57" t="s">
        <v>934</v>
      </c>
      <c r="B486" s="92" t="s">
        <v>989</v>
      </c>
      <c r="C486" s="59" t="s">
        <v>990</v>
      </c>
      <c r="D486" s="86" t="n">
        <v>80</v>
      </c>
      <c r="E486" s="61"/>
      <c r="F486" s="62" t="n">
        <v>38</v>
      </c>
      <c r="G486" s="63" t="n">
        <v>470</v>
      </c>
      <c r="H486" s="61"/>
      <c r="I486" s="64" t="n">
        <v>550</v>
      </c>
      <c r="J486" s="61"/>
      <c r="K486" s="65" t="n">
        <v>10</v>
      </c>
      <c r="L486" s="61"/>
      <c r="M486" s="64" t="n">
        <v>560</v>
      </c>
      <c r="N486" s="61"/>
      <c r="O486" s="55" t="n">
        <f aca="false">SUM((D486*E486),(G486*H486),(I486*J486),(K486*L486),(M486*N486))</f>
        <v>0</v>
      </c>
      <c r="P486" s="93" t="s">
        <v>989</v>
      </c>
    </row>
    <row r="487" customFormat="false" ht="15.75" hidden="false" customHeight="false" outlineLevel="0" collapsed="false">
      <c r="A487" s="57" t="s">
        <v>934</v>
      </c>
      <c r="B487" s="92" t="s">
        <v>991</v>
      </c>
      <c r="C487" s="59" t="s">
        <v>992</v>
      </c>
      <c r="D487" s="86" t="n">
        <v>80</v>
      </c>
      <c r="E487" s="61"/>
      <c r="F487" s="62" t="n">
        <v>30</v>
      </c>
      <c r="G487" s="63" t="n">
        <v>175</v>
      </c>
      <c r="H487" s="61"/>
      <c r="I487" s="64" t="n">
        <v>255</v>
      </c>
      <c r="J487" s="61"/>
      <c r="K487" s="65" t="n">
        <v>5</v>
      </c>
      <c r="L487" s="61"/>
      <c r="M487" s="64" t="n">
        <v>260</v>
      </c>
      <c r="N487" s="61"/>
      <c r="O487" s="55" t="n">
        <f aca="false">SUM((D487*E487),(G487*H487),(I487*J487),(K487*L487),(M487*N487))</f>
        <v>0</v>
      </c>
      <c r="P487" s="93" t="s">
        <v>991</v>
      </c>
    </row>
    <row r="488" customFormat="false" ht="15.75" hidden="false" customHeight="false" outlineLevel="0" collapsed="false">
      <c r="A488" s="57" t="s">
        <v>934</v>
      </c>
      <c r="B488" s="92" t="s">
        <v>993</v>
      </c>
      <c r="C488" s="59" t="s">
        <v>994</v>
      </c>
      <c r="D488" s="86" t="n">
        <v>55</v>
      </c>
      <c r="E488" s="61"/>
      <c r="F488" s="62" t="n">
        <v>21</v>
      </c>
      <c r="G488" s="63" t="n">
        <v>270</v>
      </c>
      <c r="H488" s="61"/>
      <c r="I488" s="64" t="n">
        <v>325</v>
      </c>
      <c r="J488" s="61"/>
      <c r="K488" s="65" t="n">
        <v>5</v>
      </c>
      <c r="L488" s="61"/>
      <c r="M488" s="64" t="n">
        <v>330</v>
      </c>
      <c r="N488" s="61"/>
      <c r="O488" s="55" t="n">
        <f aca="false">SUM((D488*E488),(G488*H488),(I488*J488),(K488*L488),(M488*N488))</f>
        <v>0</v>
      </c>
      <c r="P488" s="93" t="s">
        <v>993</v>
      </c>
    </row>
    <row r="489" customFormat="false" ht="15.75" hidden="false" customHeight="false" outlineLevel="0" collapsed="false">
      <c r="A489" s="57" t="s">
        <v>934</v>
      </c>
      <c r="B489" s="92" t="s">
        <v>995</v>
      </c>
      <c r="C489" s="59" t="s">
        <v>996</v>
      </c>
      <c r="D489" s="86" t="n">
        <v>120</v>
      </c>
      <c r="E489" s="61"/>
      <c r="F489" s="62" t="n">
        <v>46</v>
      </c>
      <c r="G489" s="63" t="n">
        <v>510</v>
      </c>
      <c r="H489" s="61"/>
      <c r="I489" s="64" t="n">
        <v>630</v>
      </c>
      <c r="J489" s="61"/>
      <c r="K489" s="65" t="n">
        <v>10</v>
      </c>
      <c r="L489" s="61"/>
      <c r="M489" s="64" t="n">
        <v>640</v>
      </c>
      <c r="N489" s="61"/>
      <c r="O489" s="55" t="n">
        <f aca="false">SUM((D489*E489),(G489*H489),(I489*J489),(K489*L489),(M489*N489))</f>
        <v>0</v>
      </c>
      <c r="P489" s="93" t="s">
        <v>995</v>
      </c>
    </row>
    <row r="490" customFormat="false" ht="15.75" hidden="false" customHeight="false" outlineLevel="0" collapsed="false">
      <c r="A490" s="57" t="s">
        <v>934</v>
      </c>
      <c r="B490" s="92" t="s">
        <v>997</v>
      </c>
      <c r="C490" s="59" t="s">
        <v>998</v>
      </c>
      <c r="D490" s="86" t="n">
        <v>30</v>
      </c>
      <c r="E490" s="61"/>
      <c r="F490" s="62" t="n">
        <v>16</v>
      </c>
      <c r="G490" s="63" t="n">
        <v>250</v>
      </c>
      <c r="H490" s="61"/>
      <c r="I490" s="64" t="n">
        <v>280</v>
      </c>
      <c r="J490" s="61"/>
      <c r="K490" s="65" t="n">
        <v>5</v>
      </c>
      <c r="L490" s="61"/>
      <c r="M490" s="64" t="n">
        <v>285</v>
      </c>
      <c r="N490" s="61"/>
      <c r="O490" s="55" t="n">
        <f aca="false">SUM((D490*E490),(G490*H490),(I490*J490),(K490*L490),(M490*N490))</f>
        <v>0</v>
      </c>
      <c r="P490" s="93" t="s">
        <v>997</v>
      </c>
    </row>
    <row r="491" customFormat="false" ht="15.75" hidden="false" customHeight="false" outlineLevel="0" collapsed="false">
      <c r="A491" s="57" t="s">
        <v>934</v>
      </c>
      <c r="B491" s="92" t="s">
        <v>999</v>
      </c>
      <c r="C491" s="59" t="s">
        <v>1000</v>
      </c>
      <c r="D491" s="86" t="n">
        <v>30</v>
      </c>
      <c r="E491" s="61"/>
      <c r="F491" s="62" t="n">
        <v>18</v>
      </c>
      <c r="G491" s="63" t="n">
        <v>340</v>
      </c>
      <c r="H491" s="61"/>
      <c r="I491" s="64" t="n">
        <v>370</v>
      </c>
      <c r="J491" s="61"/>
      <c r="K491" s="65" t="n">
        <v>15</v>
      </c>
      <c r="L491" s="61"/>
      <c r="M491" s="64" t="n">
        <v>385</v>
      </c>
      <c r="N491" s="61"/>
      <c r="O491" s="55" t="n">
        <f aca="false">SUM((D491*E491),(G491*H491),(I491*J491),(K491*L491),(M491*N491))</f>
        <v>0</v>
      </c>
      <c r="P491" s="93" t="s">
        <v>999</v>
      </c>
    </row>
    <row r="492" customFormat="false" ht="15.75" hidden="false" customHeight="false" outlineLevel="0" collapsed="false">
      <c r="A492" s="57" t="s">
        <v>934</v>
      </c>
      <c r="B492" s="92" t="s">
        <v>1001</v>
      </c>
      <c r="C492" s="59" t="s">
        <v>1002</v>
      </c>
      <c r="D492" s="86" t="n">
        <v>2</v>
      </c>
      <c r="E492" s="61"/>
      <c r="F492" s="62" t="n">
        <v>15</v>
      </c>
      <c r="G492" s="63" t="n">
        <v>450</v>
      </c>
      <c r="H492" s="61"/>
      <c r="I492" s="64" t="n">
        <v>452</v>
      </c>
      <c r="J492" s="61"/>
      <c r="K492" s="65" t="n">
        <v>7</v>
      </c>
      <c r="L492" s="61"/>
      <c r="M492" s="64" t="n">
        <v>459</v>
      </c>
      <c r="N492" s="61"/>
      <c r="O492" s="55" t="n">
        <f aca="false">SUM((D492*E492),(G492*H492),(I492*J492),(K492*L492),(M492*N492))</f>
        <v>0</v>
      </c>
      <c r="P492" s="93" t="s">
        <v>1001</v>
      </c>
    </row>
    <row r="493" customFormat="false" ht="15.75" hidden="false" customHeight="false" outlineLevel="0" collapsed="false">
      <c r="A493" s="57" t="s">
        <v>934</v>
      </c>
      <c r="B493" s="92" t="s">
        <v>1003</v>
      </c>
      <c r="C493" s="59" t="s">
        <v>1004</v>
      </c>
      <c r="D493" s="86" t="n">
        <v>20</v>
      </c>
      <c r="E493" s="61"/>
      <c r="F493" s="62" t="n">
        <v>14</v>
      </c>
      <c r="G493" s="63" t="n">
        <v>560</v>
      </c>
      <c r="H493" s="61"/>
      <c r="I493" s="64" t="n">
        <v>580</v>
      </c>
      <c r="J493" s="61"/>
      <c r="K493" s="65" t="n">
        <v>5</v>
      </c>
      <c r="L493" s="61"/>
      <c r="M493" s="64" t="n">
        <v>585</v>
      </c>
      <c r="N493" s="61"/>
      <c r="O493" s="55" t="n">
        <f aca="false">SUM((D493*E493),(G493*H493),(I493*J493),(K493*L493),(M493*N493))</f>
        <v>0</v>
      </c>
      <c r="P493" s="93" t="s">
        <v>1003</v>
      </c>
    </row>
    <row r="494" customFormat="false" ht="15.75" hidden="false" customHeight="false" outlineLevel="0" collapsed="false">
      <c r="A494" s="57" t="s">
        <v>934</v>
      </c>
      <c r="B494" s="92" t="s">
        <v>1005</v>
      </c>
      <c r="C494" s="59" t="s">
        <v>1006</v>
      </c>
      <c r="D494" s="86" t="n">
        <v>20</v>
      </c>
      <c r="E494" s="61"/>
      <c r="F494" s="62" t="n">
        <v>9</v>
      </c>
      <c r="G494" s="63" t="n">
        <v>220</v>
      </c>
      <c r="H494" s="61"/>
      <c r="I494" s="64" t="n">
        <v>240</v>
      </c>
      <c r="J494" s="61"/>
      <c r="K494" s="65" t="n">
        <v>10</v>
      </c>
      <c r="L494" s="61"/>
      <c r="M494" s="64" t="n">
        <v>250</v>
      </c>
      <c r="N494" s="61"/>
      <c r="O494" s="55" t="n">
        <f aca="false">SUM((D494*E494),(G494*H494),(I494*J494),(K494*L494),(M494*N494))</f>
        <v>0</v>
      </c>
      <c r="P494" s="93" t="s">
        <v>1005</v>
      </c>
    </row>
    <row r="495" customFormat="false" ht="15.75" hidden="false" customHeight="false" outlineLevel="0" collapsed="false">
      <c r="A495" s="57" t="s">
        <v>934</v>
      </c>
      <c r="B495" s="92" t="s">
        <v>1007</v>
      </c>
      <c r="C495" s="59" t="s">
        <v>1008</v>
      </c>
      <c r="D495" s="86" t="n">
        <v>22</v>
      </c>
      <c r="E495" s="61"/>
      <c r="F495" s="62" t="n">
        <v>15</v>
      </c>
      <c r="G495" s="63" t="n">
        <v>370</v>
      </c>
      <c r="H495" s="61"/>
      <c r="I495" s="64" t="n">
        <v>392</v>
      </c>
      <c r="J495" s="61"/>
      <c r="K495" s="65" t="n">
        <v>8</v>
      </c>
      <c r="L495" s="61"/>
      <c r="M495" s="64" t="n">
        <v>400</v>
      </c>
      <c r="N495" s="61"/>
      <c r="O495" s="55" t="n">
        <f aca="false">SUM((D495*E495),(G495*H495),(I495*J495),(K495*L495),(M495*N495))</f>
        <v>0</v>
      </c>
      <c r="P495" s="93" t="s">
        <v>1007</v>
      </c>
    </row>
    <row r="496" customFormat="false" ht="15.75" hidden="false" customHeight="false" outlineLevel="0" collapsed="false">
      <c r="A496" s="57" t="s">
        <v>934</v>
      </c>
      <c r="B496" s="92" t="s">
        <v>1009</v>
      </c>
      <c r="C496" s="59" t="s">
        <v>1010</v>
      </c>
      <c r="D496" s="86" t="n">
        <v>10</v>
      </c>
      <c r="E496" s="61"/>
      <c r="F496" s="62" t="n">
        <v>12</v>
      </c>
      <c r="G496" s="63" t="n">
        <v>124</v>
      </c>
      <c r="H496" s="61"/>
      <c r="I496" s="64" t="n">
        <v>134</v>
      </c>
      <c r="J496" s="61"/>
      <c r="K496" s="65" t="n">
        <v>2</v>
      </c>
      <c r="L496" s="61"/>
      <c r="M496" s="64" t="n">
        <v>136</v>
      </c>
      <c r="N496" s="61"/>
      <c r="O496" s="55" t="n">
        <f aca="false">SUM((D496*E496),(G496*H496),(I496*J496),(K496*L496),(M496*N496))</f>
        <v>0</v>
      </c>
      <c r="P496" s="93" t="s">
        <v>1009</v>
      </c>
    </row>
    <row r="497" customFormat="false" ht="24" hidden="false" customHeight="false" outlineLevel="0" collapsed="false">
      <c r="A497" s="57" t="s">
        <v>934</v>
      </c>
      <c r="B497" s="92" t="s">
        <v>1011</v>
      </c>
      <c r="C497" s="67" t="s">
        <v>1012</v>
      </c>
      <c r="D497" s="86" t="n">
        <v>27</v>
      </c>
      <c r="E497" s="61"/>
      <c r="F497" s="62" t="n">
        <v>29</v>
      </c>
      <c r="G497" s="63" t="n">
        <v>313</v>
      </c>
      <c r="H497" s="61"/>
      <c r="I497" s="64" t="n">
        <v>340</v>
      </c>
      <c r="J497" s="61"/>
      <c r="K497" s="65" t="n">
        <v>0</v>
      </c>
      <c r="L497" s="61"/>
      <c r="M497" s="64" t="n">
        <v>340</v>
      </c>
      <c r="N497" s="61"/>
      <c r="O497" s="55" t="n">
        <f aca="false">SUM((D497*E497),(G497*H497),(I497*J497),(K497*L497),(M497*N497))</f>
        <v>0</v>
      </c>
      <c r="P497" s="93" t="s">
        <v>1011</v>
      </c>
    </row>
    <row r="498" customFormat="false" ht="15.75" hidden="false" customHeight="false" outlineLevel="0" collapsed="false">
      <c r="A498" s="57" t="s">
        <v>934</v>
      </c>
      <c r="B498" s="92" t="s">
        <v>1013</v>
      </c>
      <c r="C498" s="59" t="s">
        <v>1014</v>
      </c>
      <c r="D498" s="86" t="n">
        <v>55</v>
      </c>
      <c r="E498" s="61"/>
      <c r="F498" s="62" t="n">
        <v>59</v>
      </c>
      <c r="G498" s="63" t="n">
        <v>540</v>
      </c>
      <c r="H498" s="61"/>
      <c r="I498" s="64" t="n">
        <v>595</v>
      </c>
      <c r="J498" s="61"/>
      <c r="K498" s="65" t="n">
        <v>10</v>
      </c>
      <c r="L498" s="61"/>
      <c r="M498" s="64" t="n">
        <v>605</v>
      </c>
      <c r="N498" s="61"/>
      <c r="O498" s="55" t="n">
        <f aca="false">SUM((D498*E498),(G498*H498),(I498*J498),(K498*L498),(M498*N498))</f>
        <v>0</v>
      </c>
      <c r="P498" s="93" t="s">
        <v>1013</v>
      </c>
    </row>
    <row r="499" customFormat="false" ht="15.75" hidden="false" customHeight="false" outlineLevel="0" collapsed="false">
      <c r="A499" s="57" t="s">
        <v>934</v>
      </c>
      <c r="B499" s="92" t="s">
        <v>1015</v>
      </c>
      <c r="C499" s="59" t="s">
        <v>1016</v>
      </c>
      <c r="D499" s="86" t="n">
        <v>32</v>
      </c>
      <c r="E499" s="61"/>
      <c r="F499" s="62" t="n">
        <v>31</v>
      </c>
      <c r="G499" s="63" t="n">
        <v>400</v>
      </c>
      <c r="H499" s="61"/>
      <c r="I499" s="64" t="n">
        <v>432</v>
      </c>
      <c r="J499" s="61"/>
      <c r="K499" s="65" t="n">
        <v>0</v>
      </c>
      <c r="L499" s="61"/>
      <c r="M499" s="64" t="n">
        <v>432</v>
      </c>
      <c r="N499" s="61"/>
      <c r="O499" s="55" t="n">
        <f aca="false">SUM((D499*E499),(G499*H499),(I499*J499),(K499*L499),(M499*N499))</f>
        <v>0</v>
      </c>
      <c r="P499" s="93" t="s">
        <v>1015</v>
      </c>
    </row>
    <row r="500" customFormat="false" ht="15.75" hidden="false" customHeight="false" outlineLevel="0" collapsed="false">
      <c r="A500" s="57" t="s">
        <v>934</v>
      </c>
      <c r="B500" s="92" t="s">
        <v>1017</v>
      </c>
      <c r="C500" s="59" t="s">
        <v>1018</v>
      </c>
      <c r="D500" s="86" t="n">
        <v>30</v>
      </c>
      <c r="E500" s="61"/>
      <c r="F500" s="62" t="n">
        <v>36</v>
      </c>
      <c r="G500" s="63" t="n">
        <v>430</v>
      </c>
      <c r="H500" s="61"/>
      <c r="I500" s="64" t="n">
        <v>460</v>
      </c>
      <c r="J500" s="61"/>
      <c r="K500" s="65" t="n">
        <v>2</v>
      </c>
      <c r="L500" s="61"/>
      <c r="M500" s="64" t="n">
        <v>462</v>
      </c>
      <c r="N500" s="61"/>
      <c r="O500" s="55" t="n">
        <f aca="false">SUM((D500*E500),(G500*H500),(I500*J500),(K500*L500),(M500*N500))</f>
        <v>0</v>
      </c>
      <c r="P500" s="93" t="s">
        <v>1017</v>
      </c>
    </row>
    <row r="501" customFormat="false" ht="15.75" hidden="false" customHeight="false" outlineLevel="0" collapsed="false">
      <c r="A501" s="57" t="s">
        <v>934</v>
      </c>
      <c r="B501" s="92" t="s">
        <v>1019</v>
      </c>
      <c r="C501" s="59" t="s">
        <v>1020</v>
      </c>
      <c r="D501" s="86" t="n">
        <v>35</v>
      </c>
      <c r="E501" s="61"/>
      <c r="F501" s="62" t="n">
        <v>45</v>
      </c>
      <c r="G501" s="63" t="n">
        <v>407</v>
      </c>
      <c r="H501" s="61"/>
      <c r="I501" s="64" t="n">
        <v>442</v>
      </c>
      <c r="J501" s="61"/>
      <c r="K501" s="65" t="n">
        <v>5</v>
      </c>
      <c r="L501" s="61"/>
      <c r="M501" s="64" t="n">
        <v>447</v>
      </c>
      <c r="N501" s="61"/>
      <c r="O501" s="55" t="n">
        <f aca="false">SUM((D501*E501),(G501*H501),(I501*J501),(K501*L501),(M501*N501))</f>
        <v>0</v>
      </c>
      <c r="P501" s="93" t="s">
        <v>1019</v>
      </c>
    </row>
    <row r="502" customFormat="false" ht="15.75" hidden="false" customHeight="false" outlineLevel="0" collapsed="false">
      <c r="A502" s="57" t="s">
        <v>934</v>
      </c>
      <c r="B502" s="92" t="s">
        <v>1021</v>
      </c>
      <c r="C502" s="59" t="s">
        <v>1022</v>
      </c>
      <c r="D502" s="86" t="n">
        <v>20</v>
      </c>
      <c r="E502" s="61"/>
      <c r="F502" s="62" t="n">
        <v>18</v>
      </c>
      <c r="G502" s="63" t="n">
        <v>210</v>
      </c>
      <c r="H502" s="61"/>
      <c r="I502" s="64" t="n">
        <v>230</v>
      </c>
      <c r="J502" s="61"/>
      <c r="K502" s="65" t="n">
        <v>0</v>
      </c>
      <c r="L502" s="61"/>
      <c r="M502" s="64" t="n">
        <v>230</v>
      </c>
      <c r="N502" s="61"/>
      <c r="O502" s="55" t="n">
        <f aca="false">SUM((D502*E502),(G502*H502),(I502*J502),(K502*L502),(M502*N502))</f>
        <v>0</v>
      </c>
      <c r="P502" s="93" t="s">
        <v>1021</v>
      </c>
    </row>
    <row r="503" customFormat="false" ht="15.75" hidden="false" customHeight="false" outlineLevel="0" collapsed="false">
      <c r="A503" s="57" t="s">
        <v>934</v>
      </c>
      <c r="B503" s="92" t="s">
        <v>1023</v>
      </c>
      <c r="C503" s="59" t="s">
        <v>1024</v>
      </c>
      <c r="D503" s="86" t="n">
        <v>20</v>
      </c>
      <c r="E503" s="61"/>
      <c r="F503" s="62" t="n">
        <v>24</v>
      </c>
      <c r="G503" s="63" t="n">
        <v>327</v>
      </c>
      <c r="H503" s="61"/>
      <c r="I503" s="64" t="n">
        <v>347</v>
      </c>
      <c r="J503" s="61"/>
      <c r="K503" s="65" t="n">
        <v>0</v>
      </c>
      <c r="L503" s="61"/>
      <c r="M503" s="64" t="n">
        <v>347</v>
      </c>
      <c r="N503" s="61"/>
      <c r="O503" s="55" t="n">
        <f aca="false">SUM((D503*E503),(G503*H503),(I503*J503),(K503*L503),(M503*N503))</f>
        <v>0</v>
      </c>
      <c r="P503" s="93" t="s">
        <v>1023</v>
      </c>
    </row>
    <row r="504" customFormat="false" ht="15.75" hidden="false" customHeight="false" outlineLevel="0" collapsed="false">
      <c r="A504" s="57" t="s">
        <v>934</v>
      </c>
      <c r="B504" s="92" t="s">
        <v>1025</v>
      </c>
      <c r="C504" s="59" t="s">
        <v>1026</v>
      </c>
      <c r="D504" s="86" t="n">
        <v>22</v>
      </c>
      <c r="E504" s="61"/>
      <c r="F504" s="62" t="n">
        <v>20</v>
      </c>
      <c r="G504" s="63" t="n">
        <v>350</v>
      </c>
      <c r="H504" s="61"/>
      <c r="I504" s="64" t="n">
        <v>372</v>
      </c>
      <c r="J504" s="61"/>
      <c r="K504" s="65" t="n">
        <v>7</v>
      </c>
      <c r="L504" s="61"/>
      <c r="M504" s="64" t="n">
        <v>379</v>
      </c>
      <c r="N504" s="61"/>
      <c r="O504" s="55" t="n">
        <f aca="false">SUM((D504*E504),(G504*H504),(I504*J504),(K504*L504),(M504*N504))</f>
        <v>0</v>
      </c>
      <c r="P504" s="93" t="s">
        <v>1025</v>
      </c>
    </row>
    <row r="505" customFormat="false" ht="15.75" hidden="false" customHeight="false" outlineLevel="0" collapsed="false">
      <c r="A505" s="57" t="s">
        <v>934</v>
      </c>
      <c r="B505" s="92" t="s">
        <v>1027</v>
      </c>
      <c r="C505" s="59" t="s">
        <v>1028</v>
      </c>
      <c r="D505" s="86" t="n">
        <v>42</v>
      </c>
      <c r="E505" s="61"/>
      <c r="F505" s="62" t="n">
        <v>21</v>
      </c>
      <c r="G505" s="63" t="n">
        <v>202</v>
      </c>
      <c r="H505" s="61"/>
      <c r="I505" s="64" t="n">
        <v>244</v>
      </c>
      <c r="J505" s="61"/>
      <c r="K505" s="65" t="n">
        <v>2</v>
      </c>
      <c r="L505" s="61"/>
      <c r="M505" s="64" t="n">
        <v>246</v>
      </c>
      <c r="N505" s="61"/>
      <c r="O505" s="55" t="n">
        <f aca="false">SUM((D505*E505),(G505*H505),(I505*J505),(K505*L505),(M505*N505))</f>
        <v>0</v>
      </c>
      <c r="P505" s="93" t="s">
        <v>1027</v>
      </c>
    </row>
    <row r="506" customFormat="false" ht="15.75" hidden="false" customHeight="false" outlineLevel="0" collapsed="false">
      <c r="A506" s="57" t="s">
        <v>934</v>
      </c>
      <c r="B506" s="92" t="s">
        <v>1029</v>
      </c>
      <c r="C506" s="59" t="s">
        <v>1030</v>
      </c>
      <c r="D506" s="86" t="n">
        <v>9</v>
      </c>
      <c r="E506" s="61"/>
      <c r="F506" s="62" t="n">
        <v>5</v>
      </c>
      <c r="G506" s="63" t="n">
        <v>47</v>
      </c>
      <c r="H506" s="61"/>
      <c r="I506" s="64" t="n">
        <v>56</v>
      </c>
      <c r="J506" s="61"/>
      <c r="K506" s="65" t="n">
        <v>0</v>
      </c>
      <c r="L506" s="61"/>
      <c r="M506" s="64" t="n">
        <v>56</v>
      </c>
      <c r="N506" s="61"/>
      <c r="O506" s="55" t="n">
        <f aca="false">SUM((D506*E506),(G506*H506),(I506*J506),(K506*L506),(M506*N506))</f>
        <v>0</v>
      </c>
      <c r="P506" s="93" t="s">
        <v>1029</v>
      </c>
    </row>
    <row r="507" customFormat="false" ht="15.75" hidden="false" customHeight="false" outlineLevel="0" collapsed="false">
      <c r="A507" s="57" t="s">
        <v>934</v>
      </c>
      <c r="B507" s="92" t="s">
        <v>1031</v>
      </c>
      <c r="C507" s="59" t="s">
        <v>1032</v>
      </c>
      <c r="D507" s="86" t="n">
        <v>17</v>
      </c>
      <c r="E507" s="61"/>
      <c r="F507" s="62" t="n">
        <v>23</v>
      </c>
      <c r="G507" s="63" t="n">
        <v>415</v>
      </c>
      <c r="H507" s="61"/>
      <c r="I507" s="64" t="n">
        <v>432</v>
      </c>
      <c r="J507" s="61"/>
      <c r="K507" s="65" t="n">
        <v>8</v>
      </c>
      <c r="L507" s="61"/>
      <c r="M507" s="64" t="n">
        <v>440</v>
      </c>
      <c r="N507" s="61"/>
      <c r="O507" s="55" t="n">
        <f aca="false">SUM((D507*E507),(G507*H507),(I507*J507),(K507*L507),(M507*N507))</f>
        <v>0</v>
      </c>
      <c r="P507" s="93" t="s">
        <v>1031</v>
      </c>
    </row>
    <row r="508" customFormat="false" ht="15.75" hidden="false" customHeight="false" outlineLevel="0" collapsed="false">
      <c r="A508" s="57" t="s">
        <v>934</v>
      </c>
      <c r="B508" s="92" t="s">
        <v>1033</v>
      </c>
      <c r="C508" s="59" t="s">
        <v>1034</v>
      </c>
      <c r="D508" s="86" t="n">
        <v>17</v>
      </c>
      <c r="E508" s="61"/>
      <c r="F508" s="62" t="n">
        <v>63</v>
      </c>
      <c r="G508" s="63" t="n">
        <v>331</v>
      </c>
      <c r="H508" s="61"/>
      <c r="I508" s="64" t="n">
        <v>348</v>
      </c>
      <c r="J508" s="61"/>
      <c r="K508" s="65" t="n">
        <v>16</v>
      </c>
      <c r="L508" s="61"/>
      <c r="M508" s="64" t="n">
        <v>364</v>
      </c>
      <c r="N508" s="61"/>
      <c r="O508" s="55" t="n">
        <f aca="false">SUM((D508*E508),(G508*H508),(I508*J508),(K508*L508),(M508*N508))</f>
        <v>0</v>
      </c>
      <c r="P508" s="93" t="s">
        <v>1033</v>
      </c>
    </row>
    <row r="509" customFormat="false" ht="15.75" hidden="false" customHeight="false" outlineLevel="0" collapsed="false">
      <c r="A509" s="57" t="s">
        <v>934</v>
      </c>
      <c r="B509" s="92" t="s">
        <v>1035</v>
      </c>
      <c r="C509" s="59" t="s">
        <v>1036</v>
      </c>
      <c r="D509" s="86" t="n">
        <v>2</v>
      </c>
      <c r="E509" s="61"/>
      <c r="F509" s="62" t="n">
        <v>15</v>
      </c>
      <c r="G509" s="63" t="n">
        <v>197</v>
      </c>
      <c r="H509" s="61"/>
      <c r="I509" s="64" t="n">
        <v>199</v>
      </c>
      <c r="J509" s="61"/>
      <c r="K509" s="65" t="n">
        <v>1</v>
      </c>
      <c r="L509" s="61"/>
      <c r="M509" s="64" t="n">
        <v>200</v>
      </c>
      <c r="N509" s="61"/>
      <c r="O509" s="55" t="n">
        <f aca="false">SUM((D509*E509),(G509*H509),(I509*J509),(K509*L509),(M509*N509))</f>
        <v>0</v>
      </c>
      <c r="P509" s="93" t="s">
        <v>1035</v>
      </c>
    </row>
    <row r="510" customFormat="false" ht="15.75" hidden="false" customHeight="false" outlineLevel="0" collapsed="false">
      <c r="A510" s="57" t="s">
        <v>934</v>
      </c>
      <c r="B510" s="92" t="s">
        <v>1037</v>
      </c>
      <c r="C510" s="59" t="s">
        <v>1038</v>
      </c>
      <c r="D510" s="86" t="n">
        <v>24</v>
      </c>
      <c r="E510" s="61"/>
      <c r="F510" s="62" t="n">
        <v>20</v>
      </c>
      <c r="G510" s="63" t="n">
        <v>217</v>
      </c>
      <c r="H510" s="61"/>
      <c r="I510" s="64" t="n">
        <v>241</v>
      </c>
      <c r="J510" s="61"/>
      <c r="K510" s="65" t="n">
        <v>7</v>
      </c>
      <c r="L510" s="61"/>
      <c r="M510" s="64" t="n">
        <v>248</v>
      </c>
      <c r="N510" s="61"/>
      <c r="O510" s="55" t="n">
        <f aca="false">SUM((D510*E510),(G510*H510),(I510*J510),(K510*L510),(M510*N510))</f>
        <v>0</v>
      </c>
      <c r="P510" s="93" t="s">
        <v>1037</v>
      </c>
    </row>
    <row r="511" customFormat="false" ht="15.75" hidden="false" customHeight="false" outlineLevel="0" collapsed="false">
      <c r="A511" s="57" t="s">
        <v>934</v>
      </c>
      <c r="B511" s="92" t="s">
        <v>1039</v>
      </c>
      <c r="C511" s="59" t="s">
        <v>1040</v>
      </c>
      <c r="D511" s="86" t="n">
        <v>30</v>
      </c>
      <c r="E511" s="61"/>
      <c r="F511" s="62" t="n">
        <v>25</v>
      </c>
      <c r="G511" s="63" t="n">
        <v>200</v>
      </c>
      <c r="H511" s="61"/>
      <c r="I511" s="64" t="n">
        <v>230</v>
      </c>
      <c r="J511" s="61"/>
      <c r="K511" s="65" t="n">
        <v>5</v>
      </c>
      <c r="L511" s="61"/>
      <c r="M511" s="64" t="n">
        <v>235</v>
      </c>
      <c r="N511" s="61"/>
      <c r="O511" s="55" t="n">
        <f aca="false">SUM((D511*E511),(G511*H511),(I511*J511),(K511*L511),(M511*N511))</f>
        <v>0</v>
      </c>
      <c r="P511" s="93" t="s">
        <v>1039</v>
      </c>
    </row>
    <row r="512" customFormat="false" ht="15.75" hidden="false" customHeight="false" outlineLevel="0" collapsed="false">
      <c r="A512" s="57" t="s">
        <v>934</v>
      </c>
      <c r="B512" s="92" t="s">
        <v>1041</v>
      </c>
      <c r="C512" s="59" t="s">
        <v>1042</v>
      </c>
      <c r="D512" s="86" t="n">
        <v>15</v>
      </c>
      <c r="E512" s="61"/>
      <c r="F512" s="62" t="n">
        <v>22</v>
      </c>
      <c r="G512" s="63" t="n">
        <v>320</v>
      </c>
      <c r="H512" s="61"/>
      <c r="I512" s="64" t="n">
        <v>335</v>
      </c>
      <c r="J512" s="61"/>
      <c r="K512" s="65" t="n">
        <v>5</v>
      </c>
      <c r="L512" s="61"/>
      <c r="M512" s="64" t="n">
        <v>340</v>
      </c>
      <c r="N512" s="61"/>
      <c r="O512" s="55" t="n">
        <f aca="false">SUM((D512*E512),(G512*H512),(I512*J512),(K512*L512),(M512*N512))</f>
        <v>0</v>
      </c>
      <c r="P512" s="93" t="s">
        <v>1041</v>
      </c>
    </row>
    <row r="513" customFormat="false" ht="15.75" hidden="false" customHeight="false" outlineLevel="0" collapsed="false">
      <c r="A513" s="57" t="s">
        <v>934</v>
      </c>
      <c r="B513" s="92" t="s">
        <v>1043</v>
      </c>
      <c r="C513" s="59" t="s">
        <v>1044</v>
      </c>
      <c r="D513" s="86" t="n">
        <v>12</v>
      </c>
      <c r="E513" s="61"/>
      <c r="F513" s="62" t="n">
        <v>20</v>
      </c>
      <c r="G513" s="63" t="n">
        <v>328</v>
      </c>
      <c r="H513" s="61"/>
      <c r="I513" s="64" t="n">
        <v>340</v>
      </c>
      <c r="J513" s="61"/>
      <c r="K513" s="65" t="n">
        <v>0</v>
      </c>
      <c r="L513" s="61"/>
      <c r="M513" s="64" t="n">
        <v>340</v>
      </c>
      <c r="N513" s="61"/>
      <c r="O513" s="55" t="n">
        <f aca="false">SUM((D513*E513),(G513*H513),(I513*J513),(K513*L513),(M513*N513))</f>
        <v>0</v>
      </c>
      <c r="P513" s="93" t="s">
        <v>1043</v>
      </c>
    </row>
    <row r="514" customFormat="false" ht="15.75" hidden="false" customHeight="false" outlineLevel="0" collapsed="false">
      <c r="A514" s="103" t="s">
        <v>934</v>
      </c>
      <c r="B514" s="92" t="s">
        <v>1045</v>
      </c>
      <c r="C514" s="59" t="s">
        <v>1046</v>
      </c>
      <c r="D514" s="98" t="n">
        <v>18</v>
      </c>
      <c r="E514" s="99"/>
      <c r="F514" s="100" t="n">
        <v>23</v>
      </c>
      <c r="G514" s="101" t="n">
        <v>252</v>
      </c>
      <c r="H514" s="99"/>
      <c r="I514" s="64" t="n">
        <v>270</v>
      </c>
      <c r="J514" s="99"/>
      <c r="K514" s="102" t="n">
        <v>0</v>
      </c>
      <c r="L514" s="99"/>
      <c r="M514" s="64" t="n">
        <v>270</v>
      </c>
      <c r="N514" s="99"/>
      <c r="O514" s="55" t="n">
        <f aca="false">SUM((D514*E514),(G514*H514),(I514*J514),(K514*L514),(M514*N514))</f>
        <v>0</v>
      </c>
      <c r="P514" s="93" t="s">
        <v>1045</v>
      </c>
    </row>
    <row r="515" customFormat="false" ht="15.75" hidden="false" customHeight="false" outlineLevel="0" collapsed="false">
      <c r="A515" s="69" t="s">
        <v>934</v>
      </c>
      <c r="B515" s="95" t="s">
        <v>1047</v>
      </c>
      <c r="C515" s="71" t="s">
        <v>1048</v>
      </c>
      <c r="D515" s="88" t="n">
        <v>17</v>
      </c>
      <c r="E515" s="73"/>
      <c r="F515" s="74" t="n">
        <v>41</v>
      </c>
      <c r="G515" s="75" t="n">
        <v>430</v>
      </c>
      <c r="H515" s="73"/>
      <c r="I515" s="76" t="n">
        <v>447</v>
      </c>
      <c r="J515" s="73"/>
      <c r="K515" s="77" t="n">
        <v>6</v>
      </c>
      <c r="L515" s="73"/>
      <c r="M515" s="76" t="n">
        <v>453</v>
      </c>
      <c r="N515" s="73"/>
      <c r="O515" s="78" t="n">
        <f aca="false">SUM((D515*E515),(G515*H515),(I515*J515),(K515*L515),(M515*N515))</f>
        <v>0</v>
      </c>
      <c r="P515" s="96" t="s">
        <v>1047</v>
      </c>
    </row>
    <row r="516" customFormat="false" ht="15.75" hidden="false" customHeight="false" outlineLevel="0" collapsed="false">
      <c r="A516" s="80" t="s">
        <v>934</v>
      </c>
      <c r="B516" s="90" t="s">
        <v>1049</v>
      </c>
      <c r="C516" s="81" t="s">
        <v>1050</v>
      </c>
      <c r="D516" s="82" t="n">
        <v>207</v>
      </c>
      <c r="E516" s="51"/>
      <c r="F516" s="83" t="n">
        <v>21</v>
      </c>
      <c r="G516" s="84" t="n">
        <v>308</v>
      </c>
      <c r="H516" s="51"/>
      <c r="I516" s="54" t="n">
        <v>515</v>
      </c>
      <c r="J516" s="51"/>
      <c r="K516" s="85" t="n">
        <v>8</v>
      </c>
      <c r="L516" s="51"/>
      <c r="M516" s="54" t="n">
        <v>523</v>
      </c>
      <c r="N516" s="51"/>
      <c r="O516" s="89" t="n">
        <f aca="false">SUM((D516*E516),(G516*H516),(I516*J516),(K516*L516),(M516*N516))</f>
        <v>0</v>
      </c>
      <c r="P516" s="91" t="s">
        <v>1049</v>
      </c>
    </row>
    <row r="517" customFormat="false" ht="15.75" hidden="false" customHeight="false" outlineLevel="0" collapsed="false">
      <c r="A517" s="57" t="s">
        <v>934</v>
      </c>
      <c r="B517" s="92" t="s">
        <v>1051</v>
      </c>
      <c r="C517" s="59" t="s">
        <v>1052</v>
      </c>
      <c r="D517" s="68" t="n">
        <v>0</v>
      </c>
      <c r="E517" s="61"/>
      <c r="F517" s="62" t="n">
        <v>0</v>
      </c>
      <c r="G517" s="63" t="n">
        <v>0</v>
      </c>
      <c r="H517" s="61"/>
      <c r="I517" s="64" t="n">
        <v>0</v>
      </c>
      <c r="J517" s="61"/>
      <c r="K517" s="65" t="n">
        <v>0</v>
      </c>
      <c r="L517" s="61"/>
      <c r="M517" s="64" t="n">
        <v>0</v>
      </c>
      <c r="N517" s="61"/>
      <c r="O517" s="55" t="n">
        <f aca="false">SUM((D517*E517),(G517*H517),(I517*J517),(K517*L517),(M517*N517))</f>
        <v>0</v>
      </c>
      <c r="P517" s="93" t="s">
        <v>1051</v>
      </c>
    </row>
    <row r="518" customFormat="false" ht="15.75" hidden="false" customHeight="false" outlineLevel="0" collapsed="false">
      <c r="A518" s="57" t="s">
        <v>934</v>
      </c>
      <c r="B518" s="92" t="s">
        <v>1053</v>
      </c>
      <c r="C518" s="59" t="s">
        <v>1054</v>
      </c>
      <c r="D518" s="86" t="n">
        <v>166</v>
      </c>
      <c r="E518" s="61"/>
      <c r="F518" s="62" t="n">
        <v>34</v>
      </c>
      <c r="G518" s="63" t="n">
        <v>255</v>
      </c>
      <c r="H518" s="61"/>
      <c r="I518" s="64" t="n">
        <v>421</v>
      </c>
      <c r="J518" s="61"/>
      <c r="K518" s="65" t="n">
        <v>7</v>
      </c>
      <c r="L518" s="61"/>
      <c r="M518" s="64" t="n">
        <v>428</v>
      </c>
      <c r="N518" s="61"/>
      <c r="O518" s="55" t="n">
        <f aca="false">SUM((D518*E518),(G518*H518),(I518*J518),(K518*L518),(M518*N518))</f>
        <v>0</v>
      </c>
      <c r="P518" s="93" t="s">
        <v>1053</v>
      </c>
    </row>
    <row r="519" customFormat="false" ht="15.75" hidden="false" customHeight="false" outlineLevel="0" collapsed="false">
      <c r="A519" s="57" t="s">
        <v>934</v>
      </c>
      <c r="B519" s="92" t="s">
        <v>1055</v>
      </c>
      <c r="C519" s="59" t="s">
        <v>1056</v>
      </c>
      <c r="D519" s="86" t="n">
        <v>197</v>
      </c>
      <c r="E519" s="61"/>
      <c r="F519" s="62" t="n">
        <v>37</v>
      </c>
      <c r="G519" s="63" t="n">
        <v>290</v>
      </c>
      <c r="H519" s="61"/>
      <c r="I519" s="64" t="n">
        <v>487</v>
      </c>
      <c r="J519" s="61"/>
      <c r="K519" s="65" t="n">
        <v>4</v>
      </c>
      <c r="L519" s="61"/>
      <c r="M519" s="64" t="n">
        <v>491</v>
      </c>
      <c r="N519" s="61"/>
      <c r="O519" s="55" t="n">
        <f aca="false">SUM((D519*E519),(G519*H519),(I519*J519),(K519*L519),(M519*N519))</f>
        <v>0</v>
      </c>
      <c r="P519" s="93" t="s">
        <v>1055</v>
      </c>
    </row>
    <row r="520" customFormat="false" ht="15.75" hidden="false" customHeight="false" outlineLevel="0" collapsed="false">
      <c r="A520" s="57" t="s">
        <v>934</v>
      </c>
      <c r="B520" s="92" t="s">
        <v>1057</v>
      </c>
      <c r="C520" s="59" t="s">
        <v>1058</v>
      </c>
      <c r="D520" s="86" t="n">
        <v>148</v>
      </c>
      <c r="E520" s="61"/>
      <c r="F520" s="62" t="n">
        <v>18</v>
      </c>
      <c r="G520" s="63" t="n">
        <v>270</v>
      </c>
      <c r="H520" s="61"/>
      <c r="I520" s="64" t="n">
        <v>418</v>
      </c>
      <c r="J520" s="61"/>
      <c r="K520" s="65" t="n">
        <v>17</v>
      </c>
      <c r="L520" s="61"/>
      <c r="M520" s="64" t="n">
        <v>435</v>
      </c>
      <c r="N520" s="61"/>
      <c r="O520" s="55" t="n">
        <f aca="false">SUM((D520*E520),(G520*H520),(I520*J520),(K520*L520),(M520*N520))</f>
        <v>0</v>
      </c>
      <c r="P520" s="93" t="s">
        <v>1057</v>
      </c>
    </row>
    <row r="521" customFormat="false" ht="15.75" hidden="false" customHeight="false" outlineLevel="0" collapsed="false">
      <c r="A521" s="57" t="s">
        <v>934</v>
      </c>
      <c r="B521" s="92" t="s">
        <v>1059</v>
      </c>
      <c r="C521" s="59" t="s">
        <v>1060</v>
      </c>
      <c r="D521" s="68" t="n">
        <v>0</v>
      </c>
      <c r="E521" s="61"/>
      <c r="F521" s="62" t="n">
        <v>0</v>
      </c>
      <c r="G521" s="63" t="n">
        <v>0</v>
      </c>
      <c r="H521" s="61"/>
      <c r="I521" s="64" t="n">
        <v>0</v>
      </c>
      <c r="J521" s="61"/>
      <c r="K521" s="65" t="n">
        <v>0</v>
      </c>
      <c r="L521" s="61"/>
      <c r="M521" s="64" t="n">
        <v>0</v>
      </c>
      <c r="N521" s="61"/>
      <c r="O521" s="55" t="n">
        <f aca="false">SUM((D521*E521),(G521*H521),(I521*J521),(K521*L521),(M521*N521))</f>
        <v>0</v>
      </c>
      <c r="P521" s="93" t="s">
        <v>1059</v>
      </c>
    </row>
    <row r="522" customFormat="false" ht="15.75" hidden="false" customHeight="false" outlineLevel="0" collapsed="false">
      <c r="A522" s="57" t="s">
        <v>934</v>
      </c>
      <c r="B522" s="92" t="s">
        <v>1061</v>
      </c>
      <c r="C522" s="59" t="s">
        <v>1062</v>
      </c>
      <c r="D522" s="68" t="n">
        <v>0</v>
      </c>
      <c r="E522" s="61"/>
      <c r="F522" s="62" t="n">
        <v>0</v>
      </c>
      <c r="G522" s="63" t="n">
        <v>0</v>
      </c>
      <c r="H522" s="61"/>
      <c r="I522" s="64" t="n">
        <v>0</v>
      </c>
      <c r="J522" s="61"/>
      <c r="K522" s="65" t="n">
        <v>0</v>
      </c>
      <c r="L522" s="61"/>
      <c r="M522" s="64" t="n">
        <v>0</v>
      </c>
      <c r="N522" s="61"/>
      <c r="O522" s="55" t="n">
        <f aca="false">SUM((D522*E522),(G522*H522),(I522*J522),(K522*L522),(M522*N522))</f>
        <v>0</v>
      </c>
      <c r="P522" s="93" t="s">
        <v>1061</v>
      </c>
    </row>
    <row r="523" customFormat="false" ht="15.75" hidden="false" customHeight="false" outlineLevel="0" collapsed="false">
      <c r="A523" s="57" t="s">
        <v>934</v>
      </c>
      <c r="B523" s="92" t="s">
        <v>1063</v>
      </c>
      <c r="C523" s="59" t="s">
        <v>1064</v>
      </c>
      <c r="D523" s="86" t="n">
        <v>99</v>
      </c>
      <c r="E523" s="61"/>
      <c r="F523" s="62" t="n">
        <v>51</v>
      </c>
      <c r="G523" s="63" t="n">
        <v>832</v>
      </c>
      <c r="H523" s="61"/>
      <c r="I523" s="64" t="n">
        <v>931</v>
      </c>
      <c r="J523" s="61"/>
      <c r="K523" s="65" t="n">
        <v>24</v>
      </c>
      <c r="L523" s="61"/>
      <c r="M523" s="64" t="n">
        <v>955</v>
      </c>
      <c r="N523" s="61"/>
      <c r="O523" s="55" t="n">
        <f aca="false">SUM((D523*E523),(G523*H523),(I523*J523),(K523*L523),(M523*N523))</f>
        <v>0</v>
      </c>
      <c r="P523" s="93" t="s">
        <v>1063</v>
      </c>
    </row>
    <row r="524" customFormat="false" ht="15.75" hidden="false" customHeight="false" outlineLevel="0" collapsed="false">
      <c r="A524" s="57" t="s">
        <v>934</v>
      </c>
      <c r="B524" s="92" t="s">
        <v>1065</v>
      </c>
      <c r="C524" s="59" t="s">
        <v>1066</v>
      </c>
      <c r="D524" s="86" t="n">
        <v>90</v>
      </c>
      <c r="E524" s="61"/>
      <c r="F524" s="62" t="n">
        <v>37</v>
      </c>
      <c r="G524" s="63" t="n">
        <v>350</v>
      </c>
      <c r="H524" s="61"/>
      <c r="I524" s="64" t="n">
        <v>440</v>
      </c>
      <c r="J524" s="61"/>
      <c r="K524" s="65" t="n">
        <v>2</v>
      </c>
      <c r="L524" s="61"/>
      <c r="M524" s="64" t="n">
        <v>442</v>
      </c>
      <c r="N524" s="61"/>
      <c r="O524" s="55" t="n">
        <f aca="false">SUM((D524*E524),(G524*H524),(I524*J524),(K524*L524),(M524*N524))</f>
        <v>0</v>
      </c>
      <c r="P524" s="93" t="s">
        <v>1065</v>
      </c>
    </row>
    <row r="525" customFormat="false" ht="15.75" hidden="false" customHeight="false" outlineLevel="0" collapsed="false">
      <c r="A525" s="57" t="s">
        <v>934</v>
      </c>
      <c r="B525" s="92" t="s">
        <v>1067</v>
      </c>
      <c r="C525" s="59" t="s">
        <v>1068</v>
      </c>
      <c r="D525" s="68" t="n">
        <v>120</v>
      </c>
      <c r="E525" s="61"/>
      <c r="F525" s="62" t="n">
        <v>15</v>
      </c>
      <c r="G525" s="63" t="n">
        <v>206</v>
      </c>
      <c r="H525" s="61"/>
      <c r="I525" s="64" t="n">
        <v>326</v>
      </c>
      <c r="J525" s="61"/>
      <c r="K525" s="65" t="n">
        <v>7</v>
      </c>
      <c r="L525" s="61"/>
      <c r="M525" s="64" t="n">
        <v>333</v>
      </c>
      <c r="N525" s="61"/>
      <c r="O525" s="55" t="n">
        <f aca="false">SUM((D525*E525),(G525*H525),(I525*J525),(K525*L525),(M525*N525))</f>
        <v>0</v>
      </c>
      <c r="P525" s="93" t="s">
        <v>1067</v>
      </c>
    </row>
    <row r="526" customFormat="false" ht="15.75" hidden="false" customHeight="false" outlineLevel="0" collapsed="false">
      <c r="A526" s="57" t="s">
        <v>934</v>
      </c>
      <c r="B526" s="92" t="s">
        <v>1069</v>
      </c>
      <c r="C526" s="59" t="s">
        <v>1070</v>
      </c>
      <c r="D526" s="68" t="n">
        <v>181</v>
      </c>
      <c r="E526" s="61"/>
      <c r="F526" s="62" t="n">
        <v>28</v>
      </c>
      <c r="G526" s="63" t="n">
        <v>190</v>
      </c>
      <c r="H526" s="61"/>
      <c r="I526" s="64" t="n">
        <v>371</v>
      </c>
      <c r="J526" s="61"/>
      <c r="K526" s="65" t="n">
        <v>16</v>
      </c>
      <c r="L526" s="61"/>
      <c r="M526" s="64" t="n">
        <v>387</v>
      </c>
      <c r="N526" s="61"/>
      <c r="O526" s="55" t="n">
        <f aca="false">SUM((D526*E526),(G526*H526),(I526*J526),(K526*L526),(M526*N526))</f>
        <v>0</v>
      </c>
      <c r="P526" s="93" t="s">
        <v>1069</v>
      </c>
    </row>
    <row r="527" customFormat="false" ht="15.75" hidden="false" customHeight="false" outlineLevel="0" collapsed="false">
      <c r="A527" s="57" t="s">
        <v>934</v>
      </c>
      <c r="B527" s="92" t="s">
        <v>1071</v>
      </c>
      <c r="C527" s="67" t="s">
        <v>1072</v>
      </c>
      <c r="D527" s="68" t="n">
        <v>0</v>
      </c>
      <c r="E527" s="61"/>
      <c r="F527" s="62" t="n">
        <v>0</v>
      </c>
      <c r="G527" s="63" t="n">
        <v>0</v>
      </c>
      <c r="H527" s="61"/>
      <c r="I527" s="64" t="n">
        <v>0</v>
      </c>
      <c r="J527" s="61"/>
      <c r="K527" s="65" t="n">
        <v>0</v>
      </c>
      <c r="L527" s="61"/>
      <c r="M527" s="64" t="n">
        <v>0</v>
      </c>
      <c r="N527" s="61"/>
      <c r="O527" s="55" t="n">
        <f aca="false">SUM((D527*E527),(G527*H527),(I527*J527),(K527*L527),(M527*N527))</f>
        <v>0</v>
      </c>
      <c r="P527" s="93" t="s">
        <v>1071</v>
      </c>
    </row>
    <row r="528" customFormat="false" ht="15.75" hidden="false" customHeight="false" outlineLevel="0" collapsed="false">
      <c r="A528" s="57" t="s">
        <v>934</v>
      </c>
      <c r="B528" s="92" t="s">
        <v>1073</v>
      </c>
      <c r="C528" s="59" t="s">
        <v>1074</v>
      </c>
      <c r="D528" s="86" t="n">
        <v>122</v>
      </c>
      <c r="E528" s="61"/>
      <c r="F528" s="62" t="n">
        <v>43</v>
      </c>
      <c r="G528" s="63" t="n">
        <v>342</v>
      </c>
      <c r="H528" s="61"/>
      <c r="I528" s="64" t="n">
        <v>464</v>
      </c>
      <c r="J528" s="61"/>
      <c r="K528" s="65" t="n">
        <v>19</v>
      </c>
      <c r="L528" s="61"/>
      <c r="M528" s="64" t="n">
        <v>483</v>
      </c>
      <c r="N528" s="61"/>
      <c r="O528" s="55" t="n">
        <f aca="false">SUM((D528*E528),(G528*H528),(I528*J528),(K528*L528),(M528*N528))</f>
        <v>0</v>
      </c>
      <c r="P528" s="93" t="s">
        <v>1073</v>
      </c>
    </row>
    <row r="529" customFormat="false" ht="15.75" hidden="false" customHeight="false" outlineLevel="0" collapsed="false">
      <c r="A529" s="57" t="s">
        <v>934</v>
      </c>
      <c r="B529" s="92" t="s">
        <v>1075</v>
      </c>
      <c r="C529" s="59" t="s">
        <v>1076</v>
      </c>
      <c r="D529" s="68" t="n">
        <v>0</v>
      </c>
      <c r="E529" s="61"/>
      <c r="F529" s="62" t="n">
        <v>0</v>
      </c>
      <c r="G529" s="63" t="n">
        <v>0</v>
      </c>
      <c r="H529" s="61"/>
      <c r="I529" s="64" t="n">
        <v>0</v>
      </c>
      <c r="J529" s="61"/>
      <c r="K529" s="65" t="n">
        <v>0</v>
      </c>
      <c r="L529" s="61"/>
      <c r="M529" s="64" t="n">
        <v>0</v>
      </c>
      <c r="N529" s="61"/>
      <c r="O529" s="55" t="n">
        <f aca="false">SUM((D529*E529),(G529*H529),(I529*J529),(K529*L529),(M529*N529))</f>
        <v>0</v>
      </c>
      <c r="P529" s="93" t="s">
        <v>1075</v>
      </c>
    </row>
    <row r="530" customFormat="false" ht="15.75" hidden="false" customHeight="false" outlineLevel="0" collapsed="false">
      <c r="A530" s="57" t="s">
        <v>934</v>
      </c>
      <c r="B530" s="92" t="s">
        <v>1077</v>
      </c>
      <c r="C530" s="59" t="s">
        <v>1078</v>
      </c>
      <c r="D530" s="68" t="n">
        <v>0</v>
      </c>
      <c r="E530" s="61"/>
      <c r="F530" s="62" t="n">
        <v>0</v>
      </c>
      <c r="G530" s="63" t="n">
        <v>0</v>
      </c>
      <c r="H530" s="61"/>
      <c r="I530" s="64" t="n">
        <v>0</v>
      </c>
      <c r="J530" s="61"/>
      <c r="K530" s="65" t="n">
        <v>0</v>
      </c>
      <c r="L530" s="61"/>
      <c r="M530" s="64" t="n">
        <v>0</v>
      </c>
      <c r="N530" s="61"/>
      <c r="O530" s="55" t="n">
        <f aca="false">SUM((D530*E530),(G530*H530),(I530*J530),(K530*L530),(M530*N530))</f>
        <v>0</v>
      </c>
      <c r="P530" s="93" t="s">
        <v>1077</v>
      </c>
    </row>
    <row r="531" customFormat="false" ht="15.75" hidden="false" customHeight="false" outlineLevel="0" collapsed="false">
      <c r="A531" s="57" t="s">
        <v>934</v>
      </c>
      <c r="B531" s="92" t="s">
        <v>1079</v>
      </c>
      <c r="C531" s="67" t="s">
        <v>1080</v>
      </c>
      <c r="D531" s="68" t="n">
        <v>0</v>
      </c>
      <c r="E531" s="61"/>
      <c r="F531" s="62" t="n">
        <v>0</v>
      </c>
      <c r="G531" s="63" t="n">
        <v>0</v>
      </c>
      <c r="H531" s="61"/>
      <c r="I531" s="64" t="n">
        <v>0</v>
      </c>
      <c r="J531" s="61"/>
      <c r="K531" s="65" t="n">
        <v>0</v>
      </c>
      <c r="L531" s="61"/>
      <c r="M531" s="64" t="n">
        <v>0</v>
      </c>
      <c r="N531" s="61"/>
      <c r="O531" s="55" t="n">
        <f aca="false">SUM((D531*E531),(G531*H531),(I531*J531),(K531*L531),(M531*N531))</f>
        <v>0</v>
      </c>
      <c r="P531" s="93" t="s">
        <v>1079</v>
      </c>
    </row>
    <row r="532" customFormat="false" ht="15.75" hidden="false" customHeight="false" outlineLevel="0" collapsed="false">
      <c r="A532" s="57" t="s">
        <v>934</v>
      </c>
      <c r="B532" s="92" t="s">
        <v>1081</v>
      </c>
      <c r="C532" s="59" t="s">
        <v>1082</v>
      </c>
      <c r="D532" s="86" t="n">
        <v>155</v>
      </c>
      <c r="E532" s="61"/>
      <c r="F532" s="62" t="n">
        <v>54</v>
      </c>
      <c r="G532" s="63" t="n">
        <v>465</v>
      </c>
      <c r="H532" s="61"/>
      <c r="I532" s="64" t="n">
        <v>620</v>
      </c>
      <c r="J532" s="61"/>
      <c r="K532" s="65" t="n">
        <v>17</v>
      </c>
      <c r="L532" s="61"/>
      <c r="M532" s="64" t="n">
        <v>637</v>
      </c>
      <c r="N532" s="61"/>
      <c r="O532" s="55" t="n">
        <f aca="false">SUM((D532*E532),(G532*H532),(I532*J532),(K532*L532),(M532*N532))</f>
        <v>0</v>
      </c>
      <c r="P532" s="93" t="s">
        <v>1081</v>
      </c>
    </row>
    <row r="533" customFormat="false" ht="15.75" hidden="false" customHeight="false" outlineLevel="0" collapsed="false">
      <c r="A533" s="57" t="s">
        <v>934</v>
      </c>
      <c r="B533" s="92" t="s">
        <v>1083</v>
      </c>
      <c r="C533" s="59" t="s">
        <v>1084</v>
      </c>
      <c r="D533" s="86" t="n">
        <v>116</v>
      </c>
      <c r="E533" s="61"/>
      <c r="F533" s="62" t="n">
        <v>64</v>
      </c>
      <c r="G533" s="63" t="n">
        <v>745</v>
      </c>
      <c r="H533" s="61"/>
      <c r="I533" s="64" t="n">
        <v>861</v>
      </c>
      <c r="J533" s="61"/>
      <c r="K533" s="65" t="n">
        <v>55</v>
      </c>
      <c r="L533" s="61"/>
      <c r="M533" s="64" t="n">
        <v>916</v>
      </c>
      <c r="N533" s="61"/>
      <c r="O533" s="55" t="n">
        <f aca="false">SUM((D533*E533),(G533*H533),(I533*J533),(K533*L533),(M533*N533))</f>
        <v>0</v>
      </c>
      <c r="P533" s="93" t="s">
        <v>1083</v>
      </c>
    </row>
    <row r="534" customFormat="false" ht="15.75" hidden="false" customHeight="false" outlineLevel="0" collapsed="false">
      <c r="A534" s="57" t="s">
        <v>934</v>
      </c>
      <c r="B534" s="92" t="s">
        <v>1085</v>
      </c>
      <c r="C534" s="59" t="s">
        <v>1086</v>
      </c>
      <c r="D534" s="86" t="n">
        <v>85</v>
      </c>
      <c r="E534" s="61"/>
      <c r="F534" s="62" t="n">
        <v>18</v>
      </c>
      <c r="G534" s="63" t="n">
        <v>335</v>
      </c>
      <c r="H534" s="61"/>
      <c r="I534" s="64" t="n">
        <v>420</v>
      </c>
      <c r="J534" s="61"/>
      <c r="K534" s="65" t="n">
        <v>13</v>
      </c>
      <c r="L534" s="61"/>
      <c r="M534" s="64" t="n">
        <v>433</v>
      </c>
      <c r="N534" s="61"/>
      <c r="O534" s="55" t="n">
        <f aca="false">SUM((D534*E534),(G534*H534),(I534*J534),(K534*L534),(M534*N534))</f>
        <v>0</v>
      </c>
      <c r="P534" s="93" t="s">
        <v>1085</v>
      </c>
    </row>
    <row r="535" customFormat="false" ht="15.75" hidden="false" customHeight="false" outlineLevel="0" collapsed="false">
      <c r="A535" s="57" t="s">
        <v>934</v>
      </c>
      <c r="B535" s="92" t="s">
        <v>1087</v>
      </c>
      <c r="C535" s="59" t="s">
        <v>1088</v>
      </c>
      <c r="D535" s="86" t="n">
        <v>86</v>
      </c>
      <c r="E535" s="61"/>
      <c r="F535" s="62" t="n">
        <v>52</v>
      </c>
      <c r="G535" s="63" t="n">
        <v>410</v>
      </c>
      <c r="H535" s="61"/>
      <c r="I535" s="64" t="n">
        <v>496</v>
      </c>
      <c r="J535" s="61"/>
      <c r="K535" s="65" t="n">
        <v>13</v>
      </c>
      <c r="L535" s="61"/>
      <c r="M535" s="64" t="n">
        <v>509</v>
      </c>
      <c r="N535" s="61"/>
      <c r="O535" s="55" t="n">
        <f aca="false">SUM((D535*E535),(G535*H535),(I535*J535),(K535*L535),(M535*N535))</f>
        <v>0</v>
      </c>
      <c r="P535" s="93" t="s">
        <v>1087</v>
      </c>
    </row>
    <row r="536" s="9" customFormat="true" ht="15.75" hidden="false" customHeight="false" outlineLevel="0" collapsed="false">
      <c r="A536" s="57" t="s">
        <v>934</v>
      </c>
      <c r="B536" s="92" t="s">
        <v>1089</v>
      </c>
      <c r="C536" s="59" t="s">
        <v>1090</v>
      </c>
      <c r="D536" s="86" t="n">
        <v>196</v>
      </c>
      <c r="E536" s="61"/>
      <c r="F536" s="62" t="n">
        <v>51</v>
      </c>
      <c r="G536" s="63" t="n">
        <v>536</v>
      </c>
      <c r="H536" s="61"/>
      <c r="I536" s="64" t="n">
        <v>732</v>
      </c>
      <c r="J536" s="61"/>
      <c r="K536" s="65" t="n">
        <v>32</v>
      </c>
      <c r="L536" s="61"/>
      <c r="M536" s="64" t="n">
        <v>764</v>
      </c>
      <c r="N536" s="61"/>
      <c r="O536" s="55" t="n">
        <f aca="false">SUM((D536*E536),(G536*H536),(I536*J536),(K536*L536),(M536*N536))</f>
        <v>0</v>
      </c>
      <c r="P536" s="93" t="s">
        <v>1089</v>
      </c>
    </row>
    <row r="537" customFormat="false" ht="15.75" hidden="false" customHeight="false" outlineLevel="0" collapsed="false">
      <c r="A537" s="57" t="s">
        <v>934</v>
      </c>
      <c r="B537" s="92" t="s">
        <v>1091</v>
      </c>
      <c r="C537" s="81" t="s">
        <v>1092</v>
      </c>
      <c r="D537" s="86" t="n">
        <v>128</v>
      </c>
      <c r="E537" s="61"/>
      <c r="F537" s="62" t="n">
        <v>32</v>
      </c>
      <c r="G537" s="63" t="n">
        <v>409</v>
      </c>
      <c r="H537" s="61"/>
      <c r="I537" s="64" t="n">
        <v>537</v>
      </c>
      <c r="J537" s="61"/>
      <c r="K537" s="65" t="n">
        <v>50</v>
      </c>
      <c r="L537" s="61"/>
      <c r="M537" s="64" t="n">
        <v>587</v>
      </c>
      <c r="N537" s="61"/>
      <c r="O537" s="55" t="n">
        <f aca="false">SUM((D537*E537),(G537*H537),(I537*J537),(K537*L537),(M537*N537))</f>
        <v>0</v>
      </c>
      <c r="P537" s="93" t="s">
        <v>1091</v>
      </c>
    </row>
    <row r="538" customFormat="false" ht="15.75" hidden="false" customHeight="false" outlineLevel="0" collapsed="false">
      <c r="A538" s="57" t="s">
        <v>934</v>
      </c>
      <c r="B538" s="92" t="s">
        <v>1093</v>
      </c>
      <c r="C538" s="81" t="s">
        <v>1094</v>
      </c>
      <c r="D538" s="68" t="n">
        <v>0</v>
      </c>
      <c r="E538" s="61"/>
      <c r="F538" s="62" t="n">
        <v>0</v>
      </c>
      <c r="G538" s="63" t="n">
        <v>0</v>
      </c>
      <c r="H538" s="61"/>
      <c r="I538" s="64" t="n">
        <v>0</v>
      </c>
      <c r="J538" s="61"/>
      <c r="K538" s="65" t="n">
        <v>0</v>
      </c>
      <c r="L538" s="61"/>
      <c r="M538" s="64" t="n">
        <v>0</v>
      </c>
      <c r="N538" s="61"/>
      <c r="O538" s="55" t="n">
        <f aca="false">SUM((D538*E538),(G538*H538),(I538*J538),(K538*L538),(M538*N538))</f>
        <v>0</v>
      </c>
      <c r="P538" s="93" t="s">
        <v>1093</v>
      </c>
    </row>
    <row r="539" customFormat="false" ht="15.75" hidden="false" customHeight="false" outlineLevel="0" collapsed="false">
      <c r="A539" s="57" t="s">
        <v>934</v>
      </c>
      <c r="B539" s="92" t="s">
        <v>1095</v>
      </c>
      <c r="C539" s="81" t="s">
        <v>1096</v>
      </c>
      <c r="D539" s="68" t="n">
        <v>0</v>
      </c>
      <c r="E539" s="61"/>
      <c r="F539" s="62" t="n">
        <v>0</v>
      </c>
      <c r="G539" s="63" t="n">
        <v>0</v>
      </c>
      <c r="H539" s="61"/>
      <c r="I539" s="64" t="n">
        <v>0</v>
      </c>
      <c r="J539" s="61"/>
      <c r="K539" s="65" t="n">
        <v>0</v>
      </c>
      <c r="L539" s="61"/>
      <c r="M539" s="64" t="n">
        <v>0</v>
      </c>
      <c r="N539" s="61"/>
      <c r="O539" s="55" t="n">
        <f aca="false">SUM((D539*E539),(G539*H539),(I539*J539),(K539*L539),(M539*N539))</f>
        <v>0</v>
      </c>
      <c r="P539" s="93" t="s">
        <v>1095</v>
      </c>
    </row>
    <row r="540" customFormat="false" ht="15.75" hidden="false" customHeight="false" outlineLevel="0" collapsed="false">
      <c r="A540" s="57" t="s">
        <v>934</v>
      </c>
      <c r="B540" s="92" t="s">
        <v>1097</v>
      </c>
      <c r="C540" s="81" t="s">
        <v>1098</v>
      </c>
      <c r="D540" s="68" t="n">
        <v>0</v>
      </c>
      <c r="E540" s="61"/>
      <c r="F540" s="62" t="n">
        <v>0</v>
      </c>
      <c r="G540" s="63" t="n">
        <v>0</v>
      </c>
      <c r="H540" s="61"/>
      <c r="I540" s="64" t="n">
        <v>0</v>
      </c>
      <c r="J540" s="61"/>
      <c r="K540" s="65" t="n">
        <v>0</v>
      </c>
      <c r="L540" s="61"/>
      <c r="M540" s="64" t="n">
        <v>0</v>
      </c>
      <c r="N540" s="61"/>
      <c r="O540" s="55" t="n">
        <f aca="false">SUM((D540*E540),(G540*H540),(I540*J540),(K540*L540),(M540*N540))</f>
        <v>0</v>
      </c>
      <c r="P540" s="93" t="s">
        <v>1097</v>
      </c>
    </row>
    <row r="541" customFormat="false" ht="15.75" hidden="false" customHeight="false" outlineLevel="0" collapsed="false">
      <c r="A541" s="69" t="s">
        <v>934</v>
      </c>
      <c r="B541" s="95" t="s">
        <v>1099</v>
      </c>
      <c r="C541" s="105" t="s">
        <v>1100</v>
      </c>
      <c r="D541" s="72" t="n">
        <v>0</v>
      </c>
      <c r="E541" s="73"/>
      <c r="F541" s="74" t="n">
        <v>0</v>
      </c>
      <c r="G541" s="75" t="n">
        <v>0</v>
      </c>
      <c r="H541" s="73"/>
      <c r="I541" s="76" t="n">
        <v>0</v>
      </c>
      <c r="J541" s="73"/>
      <c r="K541" s="77" t="n">
        <v>0</v>
      </c>
      <c r="L541" s="73"/>
      <c r="M541" s="76" t="n">
        <v>0</v>
      </c>
      <c r="N541" s="73"/>
      <c r="O541" s="78" t="n">
        <f aca="false">SUM((D541*E541),(G541*H541),(I541*J541),(K541*L541),(M541*N541))</f>
        <v>0</v>
      </c>
      <c r="P541" s="96" t="s">
        <v>1099</v>
      </c>
    </row>
    <row r="542" customFormat="false" ht="15.75" hidden="false" customHeight="false" outlineLevel="0" collapsed="false">
      <c r="A542" s="80" t="s">
        <v>934</v>
      </c>
      <c r="B542" s="90" t="s">
        <v>1101</v>
      </c>
      <c r="C542" s="81" t="s">
        <v>1102</v>
      </c>
      <c r="D542" s="82" t="n">
        <v>135</v>
      </c>
      <c r="E542" s="51"/>
      <c r="F542" s="83" t="n">
        <v>29</v>
      </c>
      <c r="G542" s="84" t="n">
        <v>290</v>
      </c>
      <c r="H542" s="51"/>
      <c r="I542" s="54" t="n">
        <v>425</v>
      </c>
      <c r="J542" s="51"/>
      <c r="K542" s="85" t="n">
        <v>0</v>
      </c>
      <c r="L542" s="51"/>
      <c r="M542" s="54" t="n">
        <v>425</v>
      </c>
      <c r="N542" s="51"/>
      <c r="O542" s="89" t="n">
        <f aca="false">SUM((D542*E542),(G542*H542),(I542*J542),(K542*L542),(M542*N542))</f>
        <v>0</v>
      </c>
      <c r="P542" s="91" t="s">
        <v>1101</v>
      </c>
    </row>
    <row r="543" customFormat="false" ht="15.75" hidden="false" customHeight="false" outlineLevel="0" collapsed="false">
      <c r="A543" s="57" t="s">
        <v>934</v>
      </c>
      <c r="B543" s="92" t="s">
        <v>1103</v>
      </c>
      <c r="C543" s="59" t="s">
        <v>1104</v>
      </c>
      <c r="D543" s="86" t="n">
        <v>152</v>
      </c>
      <c r="E543" s="61"/>
      <c r="F543" s="62" t="n">
        <v>36</v>
      </c>
      <c r="G543" s="63" t="n">
        <v>280</v>
      </c>
      <c r="H543" s="61"/>
      <c r="I543" s="64" t="n">
        <v>432</v>
      </c>
      <c r="J543" s="61"/>
      <c r="K543" s="65" t="n">
        <v>0</v>
      </c>
      <c r="L543" s="61"/>
      <c r="M543" s="64" t="n">
        <v>432</v>
      </c>
      <c r="N543" s="61"/>
      <c r="O543" s="55" t="n">
        <f aca="false">SUM((D543*E543),(G543*H543),(I543*J543),(K543*L543),(M543*N543))</f>
        <v>0</v>
      </c>
      <c r="P543" s="93" t="s">
        <v>1103</v>
      </c>
    </row>
    <row r="544" customFormat="false" ht="15.75" hidden="false" customHeight="false" outlineLevel="0" collapsed="false">
      <c r="A544" s="57" t="s">
        <v>934</v>
      </c>
      <c r="B544" s="92" t="s">
        <v>1105</v>
      </c>
      <c r="C544" s="59" t="s">
        <v>1106</v>
      </c>
      <c r="D544" s="86" t="n">
        <v>123</v>
      </c>
      <c r="E544" s="61"/>
      <c r="F544" s="62" t="n">
        <v>52</v>
      </c>
      <c r="G544" s="63" t="n">
        <v>489</v>
      </c>
      <c r="H544" s="61"/>
      <c r="I544" s="64" t="n">
        <v>612</v>
      </c>
      <c r="J544" s="61"/>
      <c r="K544" s="65" t="n">
        <v>0</v>
      </c>
      <c r="L544" s="61"/>
      <c r="M544" s="64" t="n">
        <v>612</v>
      </c>
      <c r="N544" s="61"/>
      <c r="O544" s="55" t="n">
        <f aca="false">SUM((D544*E544),(G544*H544),(I544*J544),(K544*L544),(M544*N544))</f>
        <v>0</v>
      </c>
      <c r="P544" s="93" t="s">
        <v>1105</v>
      </c>
    </row>
    <row r="545" customFormat="false" ht="15.75" hidden="false" customHeight="false" outlineLevel="0" collapsed="false">
      <c r="A545" s="57" t="s">
        <v>934</v>
      </c>
      <c r="B545" s="92" t="s">
        <v>1107</v>
      </c>
      <c r="C545" s="59" t="s">
        <v>1108</v>
      </c>
      <c r="D545" s="86" t="n">
        <v>124</v>
      </c>
      <c r="E545" s="61"/>
      <c r="F545" s="62" t="n">
        <v>41</v>
      </c>
      <c r="G545" s="63" t="n">
        <v>416</v>
      </c>
      <c r="H545" s="61"/>
      <c r="I545" s="64" t="n">
        <v>540</v>
      </c>
      <c r="J545" s="61"/>
      <c r="K545" s="65" t="n">
        <v>8</v>
      </c>
      <c r="L545" s="61"/>
      <c r="M545" s="64" t="n">
        <v>548</v>
      </c>
      <c r="N545" s="61"/>
      <c r="O545" s="55" t="n">
        <f aca="false">SUM((D545*E545),(G545*H545),(I545*J545),(K545*L545),(M545*N545))</f>
        <v>0</v>
      </c>
      <c r="P545" s="93" t="s">
        <v>1107</v>
      </c>
    </row>
    <row r="546" customFormat="false" ht="15.75" hidden="false" customHeight="false" outlineLevel="0" collapsed="false">
      <c r="A546" s="57" t="s">
        <v>934</v>
      </c>
      <c r="B546" s="92" t="s">
        <v>1109</v>
      </c>
      <c r="C546" s="59" t="s">
        <v>1110</v>
      </c>
      <c r="D546" s="86" t="n">
        <v>85</v>
      </c>
      <c r="E546" s="61"/>
      <c r="F546" s="62" t="n">
        <v>30</v>
      </c>
      <c r="G546" s="63" t="n">
        <v>238</v>
      </c>
      <c r="H546" s="61"/>
      <c r="I546" s="64" t="n">
        <v>323</v>
      </c>
      <c r="J546" s="61"/>
      <c r="K546" s="65" t="n">
        <v>6</v>
      </c>
      <c r="L546" s="61"/>
      <c r="M546" s="64" t="n">
        <v>329</v>
      </c>
      <c r="N546" s="61"/>
      <c r="O546" s="55" t="n">
        <f aca="false">SUM((D546*E546),(G546*H546),(I546*J546),(K546*L546),(M546*N546))</f>
        <v>0</v>
      </c>
      <c r="P546" s="93" t="s">
        <v>1109</v>
      </c>
    </row>
    <row r="547" customFormat="false" ht="24" hidden="false" customHeight="false" outlineLevel="0" collapsed="false">
      <c r="A547" s="57" t="s">
        <v>934</v>
      </c>
      <c r="B547" s="92" t="s">
        <v>1111</v>
      </c>
      <c r="C547" s="67" t="s">
        <v>1112</v>
      </c>
      <c r="D547" s="86" t="n">
        <v>141</v>
      </c>
      <c r="E547" s="61"/>
      <c r="F547" s="62" t="n">
        <v>30</v>
      </c>
      <c r="G547" s="63" t="n">
        <v>335</v>
      </c>
      <c r="H547" s="61"/>
      <c r="I547" s="64" t="n">
        <v>476</v>
      </c>
      <c r="J547" s="61"/>
      <c r="K547" s="65" t="n">
        <v>19</v>
      </c>
      <c r="L547" s="61"/>
      <c r="M547" s="64" t="n">
        <v>495</v>
      </c>
      <c r="N547" s="61"/>
      <c r="O547" s="55" t="n">
        <f aca="false">SUM((D547*E547),(G547*H547),(I547*J547),(K547*L547),(M547*N547))</f>
        <v>0</v>
      </c>
      <c r="P547" s="93" t="s">
        <v>1111</v>
      </c>
    </row>
    <row r="548" customFormat="false" ht="15.75" hidden="false" customHeight="false" outlineLevel="0" collapsed="false">
      <c r="A548" s="57" t="s">
        <v>934</v>
      </c>
      <c r="B548" s="92" t="s">
        <v>1113</v>
      </c>
      <c r="C548" s="67" t="s">
        <v>1114</v>
      </c>
      <c r="D548" s="86" t="n">
        <v>111</v>
      </c>
      <c r="E548" s="61"/>
      <c r="F548" s="62" t="n">
        <v>33</v>
      </c>
      <c r="G548" s="63" t="n">
        <v>342</v>
      </c>
      <c r="H548" s="61"/>
      <c r="I548" s="64" t="n">
        <v>453</v>
      </c>
      <c r="J548" s="61"/>
      <c r="K548" s="65" t="n">
        <v>12</v>
      </c>
      <c r="L548" s="61"/>
      <c r="M548" s="64" t="n">
        <v>465</v>
      </c>
      <c r="N548" s="61"/>
      <c r="O548" s="55" t="n">
        <f aca="false">SUM((D548*E548),(G548*H548),(I548*J548),(K548*L548),(M548*N548))</f>
        <v>0</v>
      </c>
      <c r="P548" s="93" t="s">
        <v>1113</v>
      </c>
    </row>
    <row r="549" customFormat="false" ht="15.75" hidden="false" customHeight="false" outlineLevel="0" collapsed="false">
      <c r="A549" s="57" t="s">
        <v>934</v>
      </c>
      <c r="B549" s="92" t="s">
        <v>1115</v>
      </c>
      <c r="C549" s="59" t="s">
        <v>1116</v>
      </c>
      <c r="D549" s="86" t="n">
        <v>210</v>
      </c>
      <c r="E549" s="61"/>
      <c r="F549" s="62" t="n">
        <v>38</v>
      </c>
      <c r="G549" s="63" t="n">
        <v>570</v>
      </c>
      <c r="H549" s="61"/>
      <c r="I549" s="64" t="n">
        <v>780</v>
      </c>
      <c r="J549" s="61"/>
      <c r="K549" s="65" t="n">
        <v>6</v>
      </c>
      <c r="L549" s="61"/>
      <c r="M549" s="64" t="n">
        <v>786</v>
      </c>
      <c r="N549" s="61"/>
      <c r="O549" s="55" t="n">
        <f aca="false">SUM((D549*E549),(G549*H549),(I549*J549),(K549*L549),(M549*N549))</f>
        <v>0</v>
      </c>
      <c r="P549" s="93" t="s">
        <v>1115</v>
      </c>
    </row>
    <row r="550" customFormat="false" ht="15.75" hidden="false" customHeight="false" outlineLevel="0" collapsed="false">
      <c r="A550" s="57" t="s">
        <v>934</v>
      </c>
      <c r="B550" s="92" t="s">
        <v>1117</v>
      </c>
      <c r="C550" s="59" t="s">
        <v>1118</v>
      </c>
      <c r="D550" s="86" t="n">
        <v>55</v>
      </c>
      <c r="E550" s="61"/>
      <c r="F550" s="62" t="n">
        <v>23</v>
      </c>
      <c r="G550" s="63" t="n">
        <v>245</v>
      </c>
      <c r="H550" s="61"/>
      <c r="I550" s="64" t="n">
        <v>300</v>
      </c>
      <c r="J550" s="61"/>
      <c r="K550" s="65" t="n">
        <v>0</v>
      </c>
      <c r="L550" s="61"/>
      <c r="M550" s="64" t="n">
        <v>300</v>
      </c>
      <c r="N550" s="61"/>
      <c r="O550" s="55" t="n">
        <f aca="false">SUM((D550*E550),(G550*H550),(I550*J550),(K550*L550),(M550*N550))</f>
        <v>0</v>
      </c>
      <c r="P550" s="93" t="s">
        <v>1117</v>
      </c>
    </row>
    <row r="551" customFormat="false" ht="24" hidden="false" customHeight="false" outlineLevel="0" collapsed="false">
      <c r="A551" s="57" t="s">
        <v>934</v>
      </c>
      <c r="B551" s="92" t="s">
        <v>1119</v>
      </c>
      <c r="C551" s="67" t="s">
        <v>1120</v>
      </c>
      <c r="D551" s="86" t="n">
        <v>135</v>
      </c>
      <c r="E551" s="61"/>
      <c r="F551" s="62" t="n">
        <v>39</v>
      </c>
      <c r="G551" s="63" t="n">
        <v>388</v>
      </c>
      <c r="H551" s="61"/>
      <c r="I551" s="64" t="n">
        <v>523</v>
      </c>
      <c r="J551" s="61"/>
      <c r="K551" s="65" t="n">
        <v>6</v>
      </c>
      <c r="L551" s="61"/>
      <c r="M551" s="64" t="n">
        <v>529</v>
      </c>
      <c r="N551" s="61"/>
      <c r="O551" s="55" t="n">
        <f aca="false">SUM((D551*E551),(G551*H551),(I551*J551),(K551*L551),(M551*N551))</f>
        <v>0</v>
      </c>
      <c r="P551" s="93" t="s">
        <v>1119</v>
      </c>
    </row>
    <row r="552" s="9" customFormat="true" ht="15.75" hidden="false" customHeight="false" outlineLevel="0" collapsed="false">
      <c r="A552" s="57" t="s">
        <v>934</v>
      </c>
      <c r="B552" s="92" t="s">
        <v>1121</v>
      </c>
      <c r="C552" s="59" t="s">
        <v>1122</v>
      </c>
      <c r="D552" s="86" t="n">
        <v>178</v>
      </c>
      <c r="E552" s="61"/>
      <c r="F552" s="62" t="n">
        <v>38</v>
      </c>
      <c r="G552" s="63" t="n">
        <v>215</v>
      </c>
      <c r="H552" s="61"/>
      <c r="I552" s="64" t="n">
        <v>393</v>
      </c>
      <c r="J552" s="61"/>
      <c r="K552" s="65" t="n">
        <v>7</v>
      </c>
      <c r="L552" s="61"/>
      <c r="M552" s="64" t="n">
        <v>400</v>
      </c>
      <c r="N552" s="61"/>
      <c r="O552" s="55" t="n">
        <f aca="false">SUM((D552*E552),(G552*H552),(I552*J552),(K552*L552),(M552*N552))</f>
        <v>0</v>
      </c>
      <c r="P552" s="93" t="s">
        <v>1121</v>
      </c>
    </row>
    <row r="553" customFormat="false" ht="15.75" hidden="false" customHeight="false" outlineLevel="0" collapsed="false">
      <c r="A553" s="57" t="s">
        <v>934</v>
      </c>
      <c r="B553" s="92" t="s">
        <v>1123</v>
      </c>
      <c r="C553" s="59" t="s">
        <v>1124</v>
      </c>
      <c r="D553" s="86" t="n">
        <v>119</v>
      </c>
      <c r="E553" s="61"/>
      <c r="F553" s="62" t="n">
        <v>39</v>
      </c>
      <c r="G553" s="63" t="n">
        <v>564</v>
      </c>
      <c r="H553" s="61"/>
      <c r="I553" s="64" t="n">
        <v>683</v>
      </c>
      <c r="J553" s="61"/>
      <c r="K553" s="65" t="n">
        <v>39</v>
      </c>
      <c r="L553" s="61"/>
      <c r="M553" s="64" t="n">
        <v>722</v>
      </c>
      <c r="N553" s="61"/>
      <c r="O553" s="55" t="n">
        <f aca="false">SUM((D553*E553),(G553*H553),(I553*J553),(K553*L553),(M553*N553))</f>
        <v>0</v>
      </c>
      <c r="P553" s="93" t="s">
        <v>1123</v>
      </c>
    </row>
    <row r="554" customFormat="false" ht="15.75" hidden="false" customHeight="false" outlineLevel="0" collapsed="false">
      <c r="A554" s="57" t="s">
        <v>934</v>
      </c>
      <c r="B554" s="92" t="s">
        <v>1125</v>
      </c>
      <c r="C554" s="59" t="s">
        <v>1126</v>
      </c>
      <c r="D554" s="86" t="n">
        <v>114</v>
      </c>
      <c r="E554" s="61"/>
      <c r="F554" s="62" t="n">
        <v>13</v>
      </c>
      <c r="G554" s="63" t="n">
        <v>148</v>
      </c>
      <c r="H554" s="61"/>
      <c r="I554" s="64" t="n">
        <v>262</v>
      </c>
      <c r="J554" s="61"/>
      <c r="K554" s="65" t="n">
        <v>13</v>
      </c>
      <c r="L554" s="61"/>
      <c r="M554" s="64" t="n">
        <v>275</v>
      </c>
      <c r="N554" s="61"/>
      <c r="O554" s="55" t="n">
        <f aca="false">SUM((D554*E554),(G554*H554),(I554*J554),(K554*L554),(M554*N554))</f>
        <v>0</v>
      </c>
      <c r="P554" s="93" t="s">
        <v>1125</v>
      </c>
    </row>
    <row r="555" customFormat="false" ht="15.75" hidden="false" customHeight="false" outlineLevel="0" collapsed="false">
      <c r="A555" s="57" t="s">
        <v>934</v>
      </c>
      <c r="B555" s="92" t="s">
        <v>1127</v>
      </c>
      <c r="C555" s="59" t="s">
        <v>1128</v>
      </c>
      <c r="D555" s="86" t="n">
        <v>118</v>
      </c>
      <c r="E555" s="61"/>
      <c r="F555" s="62" t="n">
        <v>31</v>
      </c>
      <c r="G555" s="63" t="n">
        <v>495</v>
      </c>
      <c r="H555" s="61"/>
      <c r="I555" s="64" t="n">
        <v>613</v>
      </c>
      <c r="J555" s="61"/>
      <c r="K555" s="65" t="n">
        <v>4</v>
      </c>
      <c r="L555" s="61"/>
      <c r="M555" s="64" t="n">
        <v>617</v>
      </c>
      <c r="N555" s="61"/>
      <c r="O555" s="55" t="n">
        <f aca="false">SUM((D555*E555),(G555*H555),(I555*J555),(K555*L555),(M555*N555))</f>
        <v>0</v>
      </c>
      <c r="P555" s="93" t="s">
        <v>1127</v>
      </c>
    </row>
    <row r="556" customFormat="false" ht="15.75" hidden="false" customHeight="false" outlineLevel="0" collapsed="false">
      <c r="A556" s="57" t="s">
        <v>934</v>
      </c>
      <c r="B556" s="92" t="s">
        <v>1129</v>
      </c>
      <c r="C556" s="67" t="s">
        <v>1130</v>
      </c>
      <c r="D556" s="86" t="n">
        <v>145</v>
      </c>
      <c r="E556" s="61"/>
      <c r="F556" s="62" t="n">
        <v>25</v>
      </c>
      <c r="G556" s="63" t="n">
        <v>433</v>
      </c>
      <c r="H556" s="61"/>
      <c r="I556" s="64" t="n">
        <v>578</v>
      </c>
      <c r="J556" s="61"/>
      <c r="K556" s="65" t="n">
        <v>0</v>
      </c>
      <c r="L556" s="61"/>
      <c r="M556" s="64" t="n">
        <v>578</v>
      </c>
      <c r="N556" s="61"/>
      <c r="O556" s="55" t="n">
        <f aca="false">SUM((D556*E556),(G556*H556),(I556*J556),(K556*L556),(M556*N556))</f>
        <v>0</v>
      </c>
      <c r="P556" s="93" t="s">
        <v>1129</v>
      </c>
    </row>
    <row r="557" customFormat="false" ht="15.75" hidden="false" customHeight="false" outlineLevel="0" collapsed="false">
      <c r="A557" s="57" t="s">
        <v>934</v>
      </c>
      <c r="B557" s="92" t="s">
        <v>1131</v>
      </c>
      <c r="C557" s="59" t="s">
        <v>1132</v>
      </c>
      <c r="D557" s="86" t="n">
        <v>125</v>
      </c>
      <c r="E557" s="61"/>
      <c r="F557" s="62" t="n">
        <v>42</v>
      </c>
      <c r="G557" s="63" t="n">
        <v>497</v>
      </c>
      <c r="H557" s="61"/>
      <c r="I557" s="64" t="n">
        <v>622</v>
      </c>
      <c r="J557" s="61"/>
      <c r="K557" s="65" t="n">
        <v>8</v>
      </c>
      <c r="L557" s="61"/>
      <c r="M557" s="64" t="n">
        <v>630</v>
      </c>
      <c r="N557" s="61"/>
      <c r="O557" s="55" t="n">
        <f aca="false">SUM((D557*E557),(G557*H557),(I557*J557),(K557*L557),(M557*N557))</f>
        <v>0</v>
      </c>
      <c r="P557" s="93" t="s">
        <v>1131</v>
      </c>
    </row>
    <row r="558" customFormat="false" ht="15.75" hidden="false" customHeight="false" outlineLevel="0" collapsed="false">
      <c r="A558" s="57" t="s">
        <v>934</v>
      </c>
      <c r="B558" s="92" t="s">
        <v>1133</v>
      </c>
      <c r="C558" s="59" t="s">
        <v>1134</v>
      </c>
      <c r="D558" s="86" t="n">
        <v>211</v>
      </c>
      <c r="E558" s="61"/>
      <c r="F558" s="62" t="n">
        <v>30</v>
      </c>
      <c r="G558" s="63" t="n">
        <v>355</v>
      </c>
      <c r="H558" s="61"/>
      <c r="I558" s="64" t="n">
        <v>566</v>
      </c>
      <c r="J558" s="61"/>
      <c r="K558" s="65" t="n">
        <v>0</v>
      </c>
      <c r="L558" s="61"/>
      <c r="M558" s="64" t="n">
        <v>566</v>
      </c>
      <c r="N558" s="61"/>
      <c r="O558" s="55" t="n">
        <f aca="false">SUM((D558*E558),(G558*H558),(I558*J558),(K558*L558),(M558*N558))</f>
        <v>0</v>
      </c>
      <c r="P558" s="93" t="s">
        <v>1133</v>
      </c>
    </row>
    <row r="559" customFormat="false" ht="15.75" hidden="false" customHeight="false" outlineLevel="0" collapsed="false">
      <c r="A559" s="57" t="s">
        <v>934</v>
      </c>
      <c r="B559" s="92" t="s">
        <v>1135</v>
      </c>
      <c r="C559" s="59" t="s">
        <v>1136</v>
      </c>
      <c r="D559" s="86" t="n">
        <v>102</v>
      </c>
      <c r="E559" s="61"/>
      <c r="F559" s="62" t="n">
        <v>13</v>
      </c>
      <c r="G559" s="63" t="n">
        <v>220</v>
      </c>
      <c r="H559" s="61"/>
      <c r="I559" s="64" t="n">
        <v>322</v>
      </c>
      <c r="J559" s="61"/>
      <c r="K559" s="65" t="n">
        <v>5</v>
      </c>
      <c r="L559" s="61"/>
      <c r="M559" s="64" t="n">
        <v>327</v>
      </c>
      <c r="N559" s="61"/>
      <c r="O559" s="55" t="n">
        <f aca="false">SUM((D559*E559),(G559*H559),(I559*J559),(K559*L559),(M559*N559))</f>
        <v>0</v>
      </c>
      <c r="P559" s="93" t="s">
        <v>1135</v>
      </c>
    </row>
    <row r="560" customFormat="false" ht="15.75" hidden="false" customHeight="false" outlineLevel="0" collapsed="false">
      <c r="A560" s="57" t="s">
        <v>934</v>
      </c>
      <c r="B560" s="92" t="s">
        <v>1137</v>
      </c>
      <c r="C560" s="59" t="s">
        <v>1138</v>
      </c>
      <c r="D560" s="86" t="n">
        <v>120</v>
      </c>
      <c r="E560" s="61"/>
      <c r="F560" s="62" t="n">
        <v>37</v>
      </c>
      <c r="G560" s="63" t="n">
        <v>250</v>
      </c>
      <c r="H560" s="61"/>
      <c r="I560" s="64" t="n">
        <v>370</v>
      </c>
      <c r="J560" s="61"/>
      <c r="K560" s="65" t="n">
        <v>8</v>
      </c>
      <c r="L560" s="61"/>
      <c r="M560" s="64" t="n">
        <v>378</v>
      </c>
      <c r="N560" s="61"/>
      <c r="O560" s="55" t="n">
        <f aca="false">SUM((D560*E560),(G560*H560),(I560*J560),(K560*L560),(M560*N560))</f>
        <v>0</v>
      </c>
      <c r="P560" s="93" t="s">
        <v>1137</v>
      </c>
    </row>
    <row r="561" customFormat="false" ht="15.75" hidden="false" customHeight="false" outlineLevel="0" collapsed="false">
      <c r="A561" s="57" t="s">
        <v>934</v>
      </c>
      <c r="B561" s="92" t="s">
        <v>1139</v>
      </c>
      <c r="C561" s="59" t="s">
        <v>1140</v>
      </c>
      <c r="D561" s="86" t="n">
        <v>133</v>
      </c>
      <c r="E561" s="61"/>
      <c r="F561" s="62" t="n">
        <v>14</v>
      </c>
      <c r="G561" s="63" t="n">
        <v>85</v>
      </c>
      <c r="H561" s="61"/>
      <c r="I561" s="64" t="n">
        <v>218</v>
      </c>
      <c r="J561" s="61"/>
      <c r="K561" s="65" t="n">
        <v>5</v>
      </c>
      <c r="L561" s="61"/>
      <c r="M561" s="64" t="n">
        <v>223</v>
      </c>
      <c r="N561" s="61"/>
      <c r="O561" s="131" t="n">
        <f aca="false">SUM((D561*E561),(G561*H561),(I561*J561),(K561*L561),(M561*N561))</f>
        <v>0</v>
      </c>
      <c r="P561" s="93" t="s">
        <v>1139</v>
      </c>
    </row>
    <row r="562" customFormat="false" ht="24" hidden="false" customHeight="false" outlineLevel="0" collapsed="false">
      <c r="A562" s="57" t="s">
        <v>934</v>
      </c>
      <c r="B562" s="92" t="s">
        <v>1141</v>
      </c>
      <c r="C562" s="67" t="s">
        <v>1142</v>
      </c>
      <c r="D562" s="86" t="n">
        <v>83</v>
      </c>
      <c r="E562" s="61"/>
      <c r="F562" s="62" t="n">
        <v>28</v>
      </c>
      <c r="G562" s="63" t="n">
        <v>373</v>
      </c>
      <c r="H562" s="61"/>
      <c r="I562" s="64" t="n">
        <v>456</v>
      </c>
      <c r="J562" s="61"/>
      <c r="K562" s="65" t="n">
        <v>8</v>
      </c>
      <c r="L562" s="61"/>
      <c r="M562" s="64" t="n">
        <v>464</v>
      </c>
      <c r="N562" s="61"/>
      <c r="O562" s="55" t="n">
        <f aca="false">SUM((D562*E562),(G562*H562),(I562*J562),(K562*L562),(M562*N562))</f>
        <v>0</v>
      </c>
      <c r="P562" s="93" t="s">
        <v>1141</v>
      </c>
    </row>
    <row r="563" customFormat="false" ht="15.75" hidden="false" customHeight="false" outlineLevel="0" collapsed="false">
      <c r="A563" s="57" t="s">
        <v>934</v>
      </c>
      <c r="B563" s="92" t="s">
        <v>1143</v>
      </c>
      <c r="C563" s="59" t="s">
        <v>1144</v>
      </c>
      <c r="D563" s="86" t="n">
        <v>150</v>
      </c>
      <c r="E563" s="61"/>
      <c r="F563" s="62" t="n">
        <v>8</v>
      </c>
      <c r="G563" s="63" t="n">
        <v>255</v>
      </c>
      <c r="H563" s="61"/>
      <c r="I563" s="64" t="n">
        <v>405</v>
      </c>
      <c r="J563" s="61"/>
      <c r="K563" s="65" t="n">
        <v>2</v>
      </c>
      <c r="L563" s="61"/>
      <c r="M563" s="64" t="n">
        <v>407</v>
      </c>
      <c r="N563" s="61"/>
      <c r="O563" s="55" t="n">
        <f aca="false">SUM((D563*E563),(G563*H563),(I563*J563),(K563*L563),(M563*N563))</f>
        <v>0</v>
      </c>
      <c r="P563" s="93" t="s">
        <v>1143</v>
      </c>
    </row>
    <row r="564" customFormat="false" ht="15.75" hidden="false" customHeight="false" outlineLevel="0" collapsed="false">
      <c r="A564" s="57" t="s">
        <v>934</v>
      </c>
      <c r="B564" s="92" t="s">
        <v>1145</v>
      </c>
      <c r="C564" s="59" t="s">
        <v>1146</v>
      </c>
      <c r="D564" s="86" t="n">
        <v>85</v>
      </c>
      <c r="E564" s="61"/>
      <c r="F564" s="62" t="n">
        <v>20</v>
      </c>
      <c r="G564" s="63" t="n">
        <v>236</v>
      </c>
      <c r="H564" s="61"/>
      <c r="I564" s="64" t="n">
        <v>321</v>
      </c>
      <c r="J564" s="61"/>
      <c r="K564" s="65" t="n">
        <v>8</v>
      </c>
      <c r="L564" s="61"/>
      <c r="M564" s="64" t="n">
        <v>329</v>
      </c>
      <c r="N564" s="61"/>
      <c r="O564" s="55" t="n">
        <f aca="false">SUM((D564*E564),(G564*H564),(I564*J564),(K564*L564),(M564*N564))</f>
        <v>0</v>
      </c>
      <c r="P564" s="93" t="s">
        <v>1145</v>
      </c>
    </row>
    <row r="565" customFormat="false" ht="15.75" hidden="false" customHeight="false" outlineLevel="0" collapsed="false">
      <c r="A565" s="57" t="s">
        <v>934</v>
      </c>
      <c r="B565" s="92" t="s">
        <v>1147</v>
      </c>
      <c r="C565" s="59" t="s">
        <v>1148</v>
      </c>
      <c r="D565" s="86" t="n">
        <v>180</v>
      </c>
      <c r="E565" s="61"/>
      <c r="F565" s="62" t="n">
        <v>12</v>
      </c>
      <c r="G565" s="63" t="n">
        <v>170</v>
      </c>
      <c r="H565" s="61"/>
      <c r="I565" s="64" t="n">
        <v>350</v>
      </c>
      <c r="J565" s="61"/>
      <c r="K565" s="65" t="n">
        <v>5</v>
      </c>
      <c r="L565" s="61"/>
      <c r="M565" s="64" t="n">
        <v>355</v>
      </c>
      <c r="N565" s="61"/>
      <c r="O565" s="55" t="n">
        <f aca="false">SUM((D565*E565),(G565*H565),(I565*J565),(K565*L565),(M565*N565))</f>
        <v>0</v>
      </c>
      <c r="P565" s="93" t="s">
        <v>1147</v>
      </c>
    </row>
    <row r="566" customFormat="false" ht="15.75" hidden="false" customHeight="false" outlineLevel="0" collapsed="false">
      <c r="A566" s="57" t="s">
        <v>934</v>
      </c>
      <c r="B566" s="92" t="s">
        <v>1149</v>
      </c>
      <c r="C566" s="67" t="s">
        <v>1150</v>
      </c>
      <c r="D566" s="86" t="n">
        <v>119</v>
      </c>
      <c r="E566" s="61"/>
      <c r="F566" s="62" t="n">
        <v>35</v>
      </c>
      <c r="G566" s="63" t="n">
        <v>390</v>
      </c>
      <c r="H566" s="61"/>
      <c r="I566" s="64" t="n">
        <v>509</v>
      </c>
      <c r="J566" s="61"/>
      <c r="K566" s="65" t="n">
        <v>4</v>
      </c>
      <c r="L566" s="61"/>
      <c r="M566" s="64" t="n">
        <v>513</v>
      </c>
      <c r="N566" s="61"/>
      <c r="O566" s="55" t="n">
        <f aca="false">SUM((D566*E566),(G566*H566),(I566*J566),(K566*L566),(M566*N566))</f>
        <v>0</v>
      </c>
      <c r="P566" s="93" t="s">
        <v>1149</v>
      </c>
    </row>
    <row r="567" customFormat="false" ht="15.75" hidden="false" customHeight="false" outlineLevel="0" collapsed="false">
      <c r="A567" s="57" t="s">
        <v>934</v>
      </c>
      <c r="B567" s="92" t="s">
        <v>1151</v>
      </c>
      <c r="C567" s="59" t="s">
        <v>1152</v>
      </c>
      <c r="D567" s="86" t="n">
        <v>150</v>
      </c>
      <c r="E567" s="61"/>
      <c r="F567" s="62" t="n">
        <v>42</v>
      </c>
      <c r="G567" s="63" t="n">
        <v>574</v>
      </c>
      <c r="H567" s="61"/>
      <c r="I567" s="64" t="n">
        <v>724</v>
      </c>
      <c r="J567" s="61"/>
      <c r="K567" s="65" t="n">
        <v>0</v>
      </c>
      <c r="L567" s="61"/>
      <c r="M567" s="64" t="n">
        <v>724</v>
      </c>
      <c r="N567" s="61"/>
      <c r="O567" s="55" t="n">
        <f aca="false">SUM((D567*E567),(G567*H567),(I567*J567),(K567*L567),(M567*N567))</f>
        <v>0</v>
      </c>
      <c r="P567" s="93" t="s">
        <v>1151</v>
      </c>
    </row>
    <row r="568" customFormat="false" ht="15.75" hidden="false" customHeight="false" outlineLevel="0" collapsed="false">
      <c r="A568" s="57" t="s">
        <v>934</v>
      </c>
      <c r="B568" s="92" t="s">
        <v>1153</v>
      </c>
      <c r="C568" s="59" t="s">
        <v>1154</v>
      </c>
      <c r="D568" s="86" t="n">
        <v>75</v>
      </c>
      <c r="E568" s="61"/>
      <c r="F568" s="62" t="n">
        <v>14</v>
      </c>
      <c r="G568" s="63" t="n">
        <v>260</v>
      </c>
      <c r="H568" s="61"/>
      <c r="I568" s="64" t="n">
        <v>335</v>
      </c>
      <c r="J568" s="61"/>
      <c r="K568" s="65" t="n">
        <v>0</v>
      </c>
      <c r="L568" s="61"/>
      <c r="M568" s="64" t="n">
        <v>335</v>
      </c>
      <c r="N568" s="61"/>
      <c r="O568" s="55" t="n">
        <f aca="false">SUM((D568*E568),(G568*H568),(I568*J568),(K568*L568),(M568*N568))</f>
        <v>0</v>
      </c>
      <c r="P568" s="93" t="s">
        <v>1153</v>
      </c>
    </row>
    <row r="569" customFormat="false" ht="15.75" hidden="false" customHeight="false" outlineLevel="0" collapsed="false">
      <c r="A569" s="57" t="s">
        <v>934</v>
      </c>
      <c r="B569" s="92" t="s">
        <v>1155</v>
      </c>
      <c r="C569" s="59" t="s">
        <v>1156</v>
      </c>
      <c r="D569" s="86" t="n">
        <v>68</v>
      </c>
      <c r="E569" s="61"/>
      <c r="F569" s="62" t="n">
        <v>0</v>
      </c>
      <c r="G569" s="63" t="n">
        <v>0</v>
      </c>
      <c r="H569" s="61"/>
      <c r="I569" s="64" t="n">
        <v>68</v>
      </c>
      <c r="J569" s="61"/>
      <c r="K569" s="65" t="n">
        <v>0</v>
      </c>
      <c r="L569" s="61"/>
      <c r="M569" s="64" t="n">
        <v>68</v>
      </c>
      <c r="N569" s="61"/>
      <c r="O569" s="55" t="n">
        <f aca="false">SUM((D569*E569),(G569*H569),(I569*J569),(K569*L569),(M569*N569))</f>
        <v>0</v>
      </c>
      <c r="P569" s="93" t="s">
        <v>1155</v>
      </c>
    </row>
    <row r="570" customFormat="false" ht="15.75" hidden="false" customHeight="false" outlineLevel="0" collapsed="false">
      <c r="A570" s="57" t="s">
        <v>934</v>
      </c>
      <c r="B570" s="92" t="s">
        <v>1157</v>
      </c>
      <c r="C570" s="59" t="s">
        <v>1158</v>
      </c>
      <c r="D570" s="86" t="n">
        <v>145</v>
      </c>
      <c r="E570" s="61"/>
      <c r="F570" s="62" t="n">
        <v>22</v>
      </c>
      <c r="G570" s="63" t="n">
        <v>155</v>
      </c>
      <c r="H570" s="61"/>
      <c r="I570" s="64" t="n">
        <v>300</v>
      </c>
      <c r="J570" s="61"/>
      <c r="K570" s="65" t="n">
        <v>8</v>
      </c>
      <c r="L570" s="61"/>
      <c r="M570" s="64" t="n">
        <v>308</v>
      </c>
      <c r="N570" s="61"/>
      <c r="O570" s="55" t="n">
        <f aca="false">SUM((D570*E570),(G570*H570),(I570*J570),(K570*L570),(M570*N570))</f>
        <v>0</v>
      </c>
      <c r="P570" s="93" t="s">
        <v>1157</v>
      </c>
    </row>
    <row r="571" customFormat="false" ht="15.75" hidden="false" customHeight="false" outlineLevel="0" collapsed="false">
      <c r="A571" s="57" t="s">
        <v>934</v>
      </c>
      <c r="B571" s="92" t="s">
        <v>1159</v>
      </c>
      <c r="C571" s="59" t="s">
        <v>1160</v>
      </c>
      <c r="D571" s="86" t="n">
        <v>79</v>
      </c>
      <c r="E571" s="61"/>
      <c r="F571" s="62" t="n">
        <v>35</v>
      </c>
      <c r="G571" s="63" t="n">
        <v>180</v>
      </c>
      <c r="H571" s="61"/>
      <c r="I571" s="64" t="n">
        <v>259</v>
      </c>
      <c r="J571" s="61"/>
      <c r="K571" s="65" t="n">
        <v>12</v>
      </c>
      <c r="L571" s="61"/>
      <c r="M571" s="64" t="n">
        <v>271</v>
      </c>
      <c r="N571" s="61"/>
      <c r="O571" s="55" t="n">
        <f aca="false">SUM((D571*E571),(G571*H571),(I571*J571),(K571*L571),(M571*N571))</f>
        <v>0</v>
      </c>
      <c r="P571" s="93" t="s">
        <v>1159</v>
      </c>
    </row>
    <row r="572" customFormat="false" ht="15.75" hidden="false" customHeight="false" outlineLevel="0" collapsed="false">
      <c r="A572" s="57" t="s">
        <v>934</v>
      </c>
      <c r="B572" s="92" t="s">
        <v>1161</v>
      </c>
      <c r="C572" s="94" t="s">
        <v>1162</v>
      </c>
      <c r="D572" s="86" t="n">
        <v>45</v>
      </c>
      <c r="E572" s="61"/>
      <c r="F572" s="62" t="n">
        <v>15</v>
      </c>
      <c r="G572" s="63" t="n">
        <v>176</v>
      </c>
      <c r="H572" s="61"/>
      <c r="I572" s="64" t="n">
        <v>221</v>
      </c>
      <c r="J572" s="61"/>
      <c r="K572" s="65" t="n">
        <v>0</v>
      </c>
      <c r="L572" s="61"/>
      <c r="M572" s="64" t="n">
        <v>221</v>
      </c>
      <c r="N572" s="61"/>
      <c r="O572" s="55" t="n">
        <f aca="false">SUM((D572*E572),(G572*H572),(I572*J572),(K572*L572),(M572*N572))</f>
        <v>0</v>
      </c>
      <c r="P572" s="93" t="s">
        <v>1161</v>
      </c>
    </row>
    <row r="573" customFormat="false" ht="15.75" hidden="false" customHeight="false" outlineLevel="0" collapsed="false">
      <c r="A573" s="69" t="s">
        <v>934</v>
      </c>
      <c r="B573" s="95" t="s">
        <v>1163</v>
      </c>
      <c r="C573" s="71" t="s">
        <v>1164</v>
      </c>
      <c r="D573" s="88" t="n">
        <v>128</v>
      </c>
      <c r="E573" s="73"/>
      <c r="F573" s="74" t="n">
        <v>19</v>
      </c>
      <c r="G573" s="75" t="n">
        <v>206</v>
      </c>
      <c r="H573" s="73"/>
      <c r="I573" s="76" t="n">
        <v>334</v>
      </c>
      <c r="J573" s="73"/>
      <c r="K573" s="77" t="n">
        <v>2</v>
      </c>
      <c r="L573" s="73"/>
      <c r="M573" s="76" t="n">
        <v>336</v>
      </c>
      <c r="N573" s="73"/>
      <c r="O573" s="78" t="n">
        <f aca="false">SUM((D573*E573),(G573*H573),(I573*J573),(K573*L573),(M573*N573))</f>
        <v>0</v>
      </c>
      <c r="P573" s="96" t="s">
        <v>1163</v>
      </c>
    </row>
    <row r="574" customFormat="false" ht="15.75" hidden="false" customHeight="false" outlineLevel="0" collapsed="false">
      <c r="A574" s="80" t="s">
        <v>934</v>
      </c>
      <c r="B574" s="90" t="s">
        <v>1165</v>
      </c>
      <c r="C574" s="81" t="s">
        <v>1166</v>
      </c>
      <c r="D574" s="82" t="n">
        <v>220</v>
      </c>
      <c r="E574" s="51"/>
      <c r="F574" s="83" t="n">
        <v>23</v>
      </c>
      <c r="G574" s="84" t="n">
        <v>179</v>
      </c>
      <c r="H574" s="51"/>
      <c r="I574" s="54" t="n">
        <v>399</v>
      </c>
      <c r="J574" s="51"/>
      <c r="K574" s="85" t="n">
        <v>6</v>
      </c>
      <c r="L574" s="51"/>
      <c r="M574" s="54" t="n">
        <v>405</v>
      </c>
      <c r="N574" s="51"/>
      <c r="O574" s="89" t="n">
        <f aca="false">SUM((D574*E574),(G574*H574),(I574*J574),(K574*L574),(M574*N574))</f>
        <v>0</v>
      </c>
      <c r="P574" s="91" t="s">
        <v>1165</v>
      </c>
    </row>
    <row r="575" customFormat="false" ht="15.75" hidden="false" customHeight="false" outlineLevel="0" collapsed="false">
      <c r="A575" s="57" t="s">
        <v>934</v>
      </c>
      <c r="B575" s="92" t="s">
        <v>1167</v>
      </c>
      <c r="C575" s="81" t="s">
        <v>1168</v>
      </c>
      <c r="D575" s="86" t="n">
        <v>220</v>
      </c>
      <c r="E575" s="61"/>
      <c r="F575" s="62" t="n">
        <v>16</v>
      </c>
      <c r="G575" s="63" t="n">
        <v>182</v>
      </c>
      <c r="H575" s="61"/>
      <c r="I575" s="64" t="n">
        <v>402</v>
      </c>
      <c r="J575" s="61"/>
      <c r="K575" s="65" t="n">
        <v>10</v>
      </c>
      <c r="L575" s="61"/>
      <c r="M575" s="64" t="n">
        <v>412</v>
      </c>
      <c r="N575" s="61"/>
      <c r="O575" s="55" t="n">
        <f aca="false">SUM((D575*E575),(G575*H575),(I575*J575),(K575*L575),(M575*N575))</f>
        <v>0</v>
      </c>
      <c r="P575" s="93" t="s">
        <v>1167</v>
      </c>
    </row>
    <row r="576" customFormat="false" ht="15.75" hidden="false" customHeight="false" outlineLevel="0" collapsed="false">
      <c r="A576" s="57" t="s">
        <v>934</v>
      </c>
      <c r="B576" s="92" t="s">
        <v>1169</v>
      </c>
      <c r="C576" s="81" t="s">
        <v>1170</v>
      </c>
      <c r="D576" s="86" t="n">
        <v>140</v>
      </c>
      <c r="E576" s="61"/>
      <c r="F576" s="62" t="n">
        <v>18</v>
      </c>
      <c r="G576" s="63" t="n">
        <v>180</v>
      </c>
      <c r="H576" s="61"/>
      <c r="I576" s="64" t="n">
        <v>320</v>
      </c>
      <c r="J576" s="61"/>
      <c r="K576" s="65" t="n">
        <v>6</v>
      </c>
      <c r="L576" s="61"/>
      <c r="M576" s="64" t="n">
        <v>326</v>
      </c>
      <c r="N576" s="61"/>
      <c r="O576" s="55" t="n">
        <f aca="false">SUM((D576*E576),(G576*H576),(I576*J576),(K576*L576),(M576*N576))</f>
        <v>0</v>
      </c>
      <c r="P576" s="93" t="s">
        <v>1169</v>
      </c>
    </row>
    <row r="577" customFormat="false" ht="15.75" hidden="false" customHeight="false" outlineLevel="0" collapsed="false">
      <c r="A577" s="57" t="s">
        <v>934</v>
      </c>
      <c r="B577" s="92" t="s">
        <v>1171</v>
      </c>
      <c r="C577" s="81" t="s">
        <v>1172</v>
      </c>
      <c r="D577" s="86" t="n">
        <v>94</v>
      </c>
      <c r="E577" s="61"/>
      <c r="F577" s="62" t="n">
        <v>14</v>
      </c>
      <c r="G577" s="63" t="n">
        <v>80</v>
      </c>
      <c r="H577" s="61"/>
      <c r="I577" s="64" t="n">
        <v>174</v>
      </c>
      <c r="J577" s="61"/>
      <c r="K577" s="65" t="n">
        <v>7</v>
      </c>
      <c r="L577" s="61"/>
      <c r="M577" s="64" t="n">
        <v>181</v>
      </c>
      <c r="N577" s="61"/>
      <c r="O577" s="55" t="n">
        <f aca="false">SUM((D577*E577),(G577*H577),(I577*J577),(K577*L577),(M577*N577))</f>
        <v>0</v>
      </c>
      <c r="P577" s="93" t="s">
        <v>1171</v>
      </c>
    </row>
    <row r="578" customFormat="false" ht="15.75" hidden="false" customHeight="false" outlineLevel="0" collapsed="false">
      <c r="A578" s="57" t="s">
        <v>934</v>
      </c>
      <c r="B578" s="92" t="s">
        <v>1173</v>
      </c>
      <c r="C578" s="81" t="s">
        <v>1174</v>
      </c>
      <c r="D578" s="86" t="n">
        <v>150</v>
      </c>
      <c r="E578" s="61"/>
      <c r="F578" s="62" t="n">
        <v>10</v>
      </c>
      <c r="G578" s="63" t="n">
        <v>90</v>
      </c>
      <c r="H578" s="61"/>
      <c r="I578" s="64" t="n">
        <v>240</v>
      </c>
      <c r="J578" s="61"/>
      <c r="K578" s="65" t="n">
        <v>10</v>
      </c>
      <c r="L578" s="61"/>
      <c r="M578" s="64" t="n">
        <v>250</v>
      </c>
      <c r="N578" s="61"/>
      <c r="O578" s="55" t="n">
        <f aca="false">SUM((D578*E578),(G578*H578),(I578*J578),(K578*L578),(M578*N578))</f>
        <v>0</v>
      </c>
      <c r="P578" s="93" t="s">
        <v>1173</v>
      </c>
    </row>
    <row r="579" customFormat="false" ht="15.75" hidden="false" customHeight="false" outlineLevel="0" collapsed="false">
      <c r="A579" s="57" t="s">
        <v>934</v>
      </c>
      <c r="B579" s="92" t="s">
        <v>1175</v>
      </c>
      <c r="C579" s="81" t="s">
        <v>1176</v>
      </c>
      <c r="D579" s="86" t="n">
        <v>134</v>
      </c>
      <c r="E579" s="61"/>
      <c r="F579" s="62" t="n">
        <v>21</v>
      </c>
      <c r="G579" s="63" t="n">
        <v>252</v>
      </c>
      <c r="H579" s="61"/>
      <c r="I579" s="64" t="n">
        <v>386</v>
      </c>
      <c r="J579" s="61"/>
      <c r="K579" s="65" t="n">
        <v>10</v>
      </c>
      <c r="L579" s="61"/>
      <c r="M579" s="64" t="n">
        <v>396</v>
      </c>
      <c r="N579" s="61"/>
      <c r="O579" s="55" t="n">
        <f aca="false">SUM((D579*E579),(G579*H579),(I579*J579),(K579*L579),(M579*N579))</f>
        <v>0</v>
      </c>
      <c r="P579" s="93" t="s">
        <v>1175</v>
      </c>
    </row>
    <row r="580" customFormat="false" ht="15.75" hidden="false" customHeight="false" outlineLevel="0" collapsed="false">
      <c r="A580" s="57" t="s">
        <v>934</v>
      </c>
      <c r="B580" s="92" t="s">
        <v>1177</v>
      </c>
      <c r="C580" s="81" t="s">
        <v>1178</v>
      </c>
      <c r="D580" s="86" t="n">
        <v>120</v>
      </c>
      <c r="E580" s="61"/>
      <c r="F580" s="62" t="n">
        <v>24</v>
      </c>
      <c r="G580" s="63" t="n">
        <v>210</v>
      </c>
      <c r="H580" s="61"/>
      <c r="I580" s="64" t="n">
        <v>330</v>
      </c>
      <c r="J580" s="61"/>
      <c r="K580" s="65" t="n">
        <v>10</v>
      </c>
      <c r="L580" s="61"/>
      <c r="M580" s="64" t="n">
        <v>340</v>
      </c>
      <c r="N580" s="61"/>
      <c r="O580" s="55" t="n">
        <f aca="false">SUM((D580*E580),(G580*H580),(I580*J580),(K580*L580),(M580*N580))</f>
        <v>0</v>
      </c>
      <c r="P580" s="93" t="s">
        <v>1177</v>
      </c>
    </row>
    <row r="581" customFormat="false" ht="15.75" hidden="false" customHeight="false" outlineLevel="0" collapsed="false">
      <c r="A581" s="57" t="s">
        <v>934</v>
      </c>
      <c r="B581" s="92" t="s">
        <v>1179</v>
      </c>
      <c r="C581" s="81" t="s">
        <v>1180</v>
      </c>
      <c r="D581" s="86" t="n">
        <v>30</v>
      </c>
      <c r="E581" s="61"/>
      <c r="F581" s="62" t="n">
        <v>13</v>
      </c>
      <c r="G581" s="63" t="n">
        <v>210</v>
      </c>
      <c r="H581" s="61"/>
      <c r="I581" s="64" t="n">
        <v>240</v>
      </c>
      <c r="J581" s="61"/>
      <c r="K581" s="65" t="n">
        <v>6</v>
      </c>
      <c r="L581" s="61"/>
      <c r="M581" s="64" t="n">
        <v>246</v>
      </c>
      <c r="N581" s="61"/>
      <c r="O581" s="55" t="n">
        <f aca="false">SUM((D581*E581),(G581*H581),(I581*J581),(K581*L581),(M581*N581))</f>
        <v>0</v>
      </c>
      <c r="P581" s="93" t="s">
        <v>1179</v>
      </c>
    </row>
    <row r="582" customFormat="false" ht="15.75" hidden="false" customHeight="false" outlineLevel="0" collapsed="false">
      <c r="A582" s="57" t="s">
        <v>934</v>
      </c>
      <c r="B582" s="92" t="s">
        <v>1181</v>
      </c>
      <c r="C582" s="81" t="s">
        <v>1182</v>
      </c>
      <c r="D582" s="86" t="n">
        <v>236</v>
      </c>
      <c r="E582" s="61"/>
      <c r="F582" s="62" t="n">
        <v>35</v>
      </c>
      <c r="G582" s="63" t="n">
        <v>403</v>
      </c>
      <c r="H582" s="61"/>
      <c r="I582" s="64" t="n">
        <v>639</v>
      </c>
      <c r="J582" s="61"/>
      <c r="K582" s="65" t="n">
        <v>6</v>
      </c>
      <c r="L582" s="61"/>
      <c r="M582" s="64" t="n">
        <v>645</v>
      </c>
      <c r="N582" s="61"/>
      <c r="O582" s="55" t="n">
        <f aca="false">SUM((D582*E582),(G582*H582),(I582*J582),(K582*L582),(M582*N582))</f>
        <v>0</v>
      </c>
      <c r="P582" s="93" t="s">
        <v>1181</v>
      </c>
    </row>
    <row r="583" customFormat="false" ht="15.75" hidden="false" customHeight="false" outlineLevel="0" collapsed="false">
      <c r="A583" s="57" t="s">
        <v>934</v>
      </c>
      <c r="B583" s="92" t="s">
        <v>1183</v>
      </c>
      <c r="C583" s="81" t="s">
        <v>1184</v>
      </c>
      <c r="D583" s="86" t="n">
        <v>83</v>
      </c>
      <c r="E583" s="61"/>
      <c r="F583" s="62" t="n">
        <v>20</v>
      </c>
      <c r="G583" s="63" t="n">
        <v>439</v>
      </c>
      <c r="H583" s="61"/>
      <c r="I583" s="64" t="n">
        <v>522</v>
      </c>
      <c r="J583" s="61"/>
      <c r="K583" s="65" t="n">
        <v>15</v>
      </c>
      <c r="L583" s="61"/>
      <c r="M583" s="64" t="n">
        <v>537</v>
      </c>
      <c r="N583" s="61"/>
      <c r="O583" s="55" t="n">
        <f aca="false">SUM((D583*E583),(G583*H583),(I583*J583),(K583*L583),(M583*N583))</f>
        <v>0</v>
      </c>
      <c r="P583" s="93" t="s">
        <v>1183</v>
      </c>
    </row>
    <row r="584" customFormat="false" ht="15.75" hidden="false" customHeight="false" outlineLevel="0" collapsed="false">
      <c r="A584" s="57" t="s">
        <v>934</v>
      </c>
      <c r="B584" s="92" t="s">
        <v>1185</v>
      </c>
      <c r="C584" s="81" t="s">
        <v>1186</v>
      </c>
      <c r="D584" s="86" t="n">
        <v>111</v>
      </c>
      <c r="E584" s="61"/>
      <c r="F584" s="62" t="n">
        <v>39</v>
      </c>
      <c r="G584" s="63" t="n">
        <v>538</v>
      </c>
      <c r="H584" s="61"/>
      <c r="I584" s="64" t="n">
        <v>649</v>
      </c>
      <c r="J584" s="61"/>
      <c r="K584" s="65" t="n">
        <v>28</v>
      </c>
      <c r="L584" s="61"/>
      <c r="M584" s="64" t="n">
        <v>677</v>
      </c>
      <c r="N584" s="61"/>
      <c r="O584" s="55" t="n">
        <f aca="false">SUM((D584*E584),(G584*H584),(I584*J584),(K584*L584),(M584*N584))</f>
        <v>0</v>
      </c>
      <c r="P584" s="93" t="s">
        <v>1185</v>
      </c>
    </row>
    <row r="585" customFormat="false" ht="15.75" hidden="false" customHeight="false" outlineLevel="0" collapsed="false">
      <c r="A585" s="57" t="s">
        <v>934</v>
      </c>
      <c r="B585" s="92" t="s">
        <v>1187</v>
      </c>
      <c r="C585" s="81" t="s">
        <v>1188</v>
      </c>
      <c r="D585" s="86" t="n">
        <v>59</v>
      </c>
      <c r="E585" s="61"/>
      <c r="F585" s="62" t="n">
        <v>31</v>
      </c>
      <c r="G585" s="63" t="n">
        <v>408</v>
      </c>
      <c r="H585" s="61"/>
      <c r="I585" s="64" t="n">
        <v>467</v>
      </c>
      <c r="J585" s="61"/>
      <c r="K585" s="65" t="n">
        <v>10</v>
      </c>
      <c r="L585" s="61"/>
      <c r="M585" s="64" t="n">
        <v>477</v>
      </c>
      <c r="N585" s="61"/>
      <c r="O585" s="55" t="n">
        <f aca="false">SUM((D585*E585),(G585*H585),(I585*J585),(K585*L585),(M585*N585))</f>
        <v>0</v>
      </c>
      <c r="P585" s="93" t="s">
        <v>1187</v>
      </c>
    </row>
    <row r="586" customFormat="false" ht="15.75" hidden="false" customHeight="false" outlineLevel="0" collapsed="false">
      <c r="A586" s="57" t="s">
        <v>934</v>
      </c>
      <c r="B586" s="92" t="s">
        <v>1189</v>
      </c>
      <c r="C586" s="81" t="s">
        <v>1190</v>
      </c>
      <c r="D586" s="86" t="n">
        <v>167</v>
      </c>
      <c r="E586" s="61"/>
      <c r="F586" s="62" t="n">
        <v>16</v>
      </c>
      <c r="G586" s="63" t="n">
        <v>263</v>
      </c>
      <c r="H586" s="61"/>
      <c r="I586" s="64" t="n">
        <v>430</v>
      </c>
      <c r="J586" s="61"/>
      <c r="K586" s="65" t="n">
        <v>30</v>
      </c>
      <c r="L586" s="61"/>
      <c r="M586" s="64" t="n">
        <v>460</v>
      </c>
      <c r="N586" s="61"/>
      <c r="O586" s="55" t="n">
        <f aca="false">SUM((D586*E586),(G586*H586),(I586*J586),(K586*L586),(M586*N586))</f>
        <v>0</v>
      </c>
      <c r="P586" s="93" t="s">
        <v>1189</v>
      </c>
    </row>
    <row r="587" customFormat="false" ht="15.75" hidden="false" customHeight="false" outlineLevel="0" collapsed="false">
      <c r="A587" s="57" t="s">
        <v>934</v>
      </c>
      <c r="B587" s="92" t="s">
        <v>1191</v>
      </c>
      <c r="C587" s="81" t="s">
        <v>1192</v>
      </c>
      <c r="D587" s="86" t="n">
        <v>160</v>
      </c>
      <c r="E587" s="61"/>
      <c r="F587" s="62" t="n">
        <v>14</v>
      </c>
      <c r="G587" s="63" t="n">
        <v>64</v>
      </c>
      <c r="H587" s="61"/>
      <c r="I587" s="64" t="n">
        <v>224</v>
      </c>
      <c r="J587" s="61"/>
      <c r="K587" s="65" t="n">
        <v>7</v>
      </c>
      <c r="L587" s="61"/>
      <c r="M587" s="64" t="n">
        <v>231</v>
      </c>
      <c r="N587" s="61"/>
      <c r="O587" s="55" t="n">
        <f aca="false">SUM((D587*E587),(G587*H587),(I587*J587),(K587*L587),(M587*N587))</f>
        <v>0</v>
      </c>
      <c r="P587" s="93" t="s">
        <v>1191</v>
      </c>
    </row>
    <row r="588" customFormat="false" ht="15.75" hidden="false" customHeight="false" outlineLevel="0" collapsed="false">
      <c r="A588" s="57" t="s">
        <v>934</v>
      </c>
      <c r="B588" s="92" t="s">
        <v>1193</v>
      </c>
      <c r="C588" s="81" t="s">
        <v>1194</v>
      </c>
      <c r="D588" s="86" t="n">
        <v>150</v>
      </c>
      <c r="E588" s="61"/>
      <c r="F588" s="62" t="n">
        <v>36</v>
      </c>
      <c r="G588" s="63" t="n">
        <v>510</v>
      </c>
      <c r="H588" s="61"/>
      <c r="I588" s="64" t="n">
        <v>660</v>
      </c>
      <c r="J588" s="61"/>
      <c r="K588" s="65" t="n">
        <v>20</v>
      </c>
      <c r="L588" s="61"/>
      <c r="M588" s="64" t="n">
        <v>680</v>
      </c>
      <c r="N588" s="61"/>
      <c r="O588" s="55" t="n">
        <f aca="false">SUM((D588*E588),(G588*H588),(I588*J588),(K588*L588),(M588*N588))</f>
        <v>0</v>
      </c>
      <c r="P588" s="93" t="s">
        <v>1193</v>
      </c>
    </row>
    <row r="589" customFormat="false" ht="15.75" hidden="false" customHeight="false" outlineLevel="0" collapsed="false">
      <c r="A589" s="57" t="s">
        <v>934</v>
      </c>
      <c r="B589" s="92" t="s">
        <v>1195</v>
      </c>
      <c r="C589" s="81" t="s">
        <v>1196</v>
      </c>
      <c r="D589" s="86" t="n">
        <v>160</v>
      </c>
      <c r="E589" s="61"/>
      <c r="F589" s="62" t="n">
        <v>33</v>
      </c>
      <c r="G589" s="63" t="n">
        <v>452</v>
      </c>
      <c r="H589" s="61"/>
      <c r="I589" s="64" t="n">
        <v>612</v>
      </c>
      <c r="J589" s="61"/>
      <c r="K589" s="65" t="n">
        <v>7</v>
      </c>
      <c r="L589" s="61"/>
      <c r="M589" s="64" t="n">
        <v>619</v>
      </c>
      <c r="N589" s="61"/>
      <c r="O589" s="55" t="n">
        <f aca="false">SUM((D589*E589),(G589*H589),(I589*J589),(K589*L589),(M589*N589))</f>
        <v>0</v>
      </c>
      <c r="P589" s="93" t="s">
        <v>1195</v>
      </c>
    </row>
    <row r="590" customFormat="false" ht="15.75" hidden="false" customHeight="false" outlineLevel="0" collapsed="false">
      <c r="A590" s="57" t="s">
        <v>934</v>
      </c>
      <c r="B590" s="92" t="s">
        <v>1197</v>
      </c>
      <c r="C590" s="81" t="s">
        <v>1198</v>
      </c>
      <c r="D590" s="86" t="n">
        <v>216</v>
      </c>
      <c r="E590" s="61"/>
      <c r="F590" s="62" t="n">
        <v>38</v>
      </c>
      <c r="G590" s="63" t="n">
        <v>380</v>
      </c>
      <c r="H590" s="61"/>
      <c r="I590" s="64" t="n">
        <v>596</v>
      </c>
      <c r="J590" s="61"/>
      <c r="K590" s="65" t="n">
        <v>13</v>
      </c>
      <c r="L590" s="61"/>
      <c r="M590" s="64" t="n">
        <v>609</v>
      </c>
      <c r="N590" s="61"/>
      <c r="O590" s="55" t="n">
        <f aca="false">SUM((D590*E590),(G590*H590),(I590*J590),(K590*L590),(M590*N590))</f>
        <v>0</v>
      </c>
      <c r="P590" s="93" t="s">
        <v>1197</v>
      </c>
    </row>
    <row r="591" customFormat="false" ht="15.75" hidden="false" customHeight="false" outlineLevel="0" collapsed="false">
      <c r="A591" s="57" t="s">
        <v>934</v>
      </c>
      <c r="B591" s="92" t="s">
        <v>1199</v>
      </c>
      <c r="C591" s="81" t="s">
        <v>1200</v>
      </c>
      <c r="D591" s="86" t="n">
        <v>142</v>
      </c>
      <c r="E591" s="61"/>
      <c r="F591" s="62" t="n">
        <v>36</v>
      </c>
      <c r="G591" s="63" t="n">
        <v>326</v>
      </c>
      <c r="H591" s="61"/>
      <c r="I591" s="64" t="n">
        <v>468</v>
      </c>
      <c r="J591" s="61"/>
      <c r="K591" s="65" t="n">
        <v>24</v>
      </c>
      <c r="L591" s="61"/>
      <c r="M591" s="64" t="n">
        <v>492</v>
      </c>
      <c r="N591" s="61"/>
      <c r="O591" s="131" t="n">
        <f aca="false">SUM((D591*E591),(G591*H591),(I591*J591),(K591*L591),(M591*N591))</f>
        <v>0</v>
      </c>
      <c r="P591" s="93" t="s">
        <v>1199</v>
      </c>
    </row>
    <row r="592" customFormat="false" ht="15.75" hidden="false" customHeight="false" outlineLevel="0" collapsed="false">
      <c r="A592" s="57" t="s">
        <v>934</v>
      </c>
      <c r="B592" s="92" t="s">
        <v>1201</v>
      </c>
      <c r="C592" s="81" t="s">
        <v>1202</v>
      </c>
      <c r="D592" s="86" t="n">
        <v>220</v>
      </c>
      <c r="E592" s="61"/>
      <c r="F592" s="62" t="n">
        <v>62</v>
      </c>
      <c r="G592" s="63" t="n">
        <v>836</v>
      </c>
      <c r="H592" s="61"/>
      <c r="I592" s="64" t="n">
        <v>1056</v>
      </c>
      <c r="J592" s="61"/>
      <c r="K592" s="65" t="n">
        <v>36</v>
      </c>
      <c r="L592" s="61"/>
      <c r="M592" s="64" t="n">
        <v>1092</v>
      </c>
      <c r="N592" s="61"/>
      <c r="O592" s="55" t="n">
        <f aca="false">SUM((D592*E592),(G592*H592),(I592*J592),(K592*L592),(M592*N592))</f>
        <v>0</v>
      </c>
      <c r="P592" s="93" t="s">
        <v>1201</v>
      </c>
    </row>
    <row r="593" customFormat="false" ht="15.75" hidden="false" customHeight="false" outlineLevel="0" collapsed="false">
      <c r="A593" s="57" t="s">
        <v>934</v>
      </c>
      <c r="B593" s="92" t="s">
        <v>1203</v>
      </c>
      <c r="C593" s="81" t="s">
        <v>1204</v>
      </c>
      <c r="D593" s="86" t="n">
        <v>76</v>
      </c>
      <c r="E593" s="61"/>
      <c r="F593" s="62" t="n">
        <v>23</v>
      </c>
      <c r="G593" s="63" t="n">
        <v>190</v>
      </c>
      <c r="H593" s="61"/>
      <c r="I593" s="64" t="n">
        <v>266</v>
      </c>
      <c r="J593" s="61"/>
      <c r="K593" s="65" t="n">
        <v>6</v>
      </c>
      <c r="L593" s="61"/>
      <c r="M593" s="64" t="n">
        <v>272</v>
      </c>
      <c r="N593" s="61"/>
      <c r="O593" s="55" t="n">
        <f aca="false">SUM((D593*E593),(G593*H593),(I593*J593),(K593*L593),(M593*N593))</f>
        <v>0</v>
      </c>
      <c r="P593" s="93" t="s">
        <v>1203</v>
      </c>
    </row>
    <row r="594" customFormat="false" ht="15.75" hidden="false" customHeight="false" outlineLevel="0" collapsed="false">
      <c r="A594" s="57" t="s">
        <v>934</v>
      </c>
      <c r="B594" s="92" t="s">
        <v>1205</v>
      </c>
      <c r="C594" s="81" t="s">
        <v>1206</v>
      </c>
      <c r="D594" s="86" t="n">
        <v>96</v>
      </c>
      <c r="E594" s="61"/>
      <c r="F594" s="62" t="n">
        <v>50</v>
      </c>
      <c r="G594" s="63" t="n">
        <v>518</v>
      </c>
      <c r="H594" s="61"/>
      <c r="I594" s="64" t="n">
        <v>614</v>
      </c>
      <c r="J594" s="61"/>
      <c r="K594" s="65" t="n">
        <v>42</v>
      </c>
      <c r="L594" s="61"/>
      <c r="M594" s="64" t="n">
        <v>656</v>
      </c>
      <c r="N594" s="61"/>
      <c r="O594" s="55" t="n">
        <f aca="false">SUM((D594*E594),(G594*H594),(I594*J594),(K594*L594),(M594*N594))</f>
        <v>0</v>
      </c>
      <c r="P594" s="93" t="s">
        <v>1205</v>
      </c>
    </row>
    <row r="595" customFormat="false" ht="15.75" hidden="false" customHeight="false" outlineLevel="0" collapsed="false">
      <c r="A595" s="57" t="s">
        <v>934</v>
      </c>
      <c r="B595" s="92" t="s">
        <v>1207</v>
      </c>
      <c r="C595" s="59" t="s">
        <v>1208</v>
      </c>
      <c r="D595" s="86" t="n">
        <v>78</v>
      </c>
      <c r="E595" s="61"/>
      <c r="F595" s="62" t="n">
        <v>35</v>
      </c>
      <c r="G595" s="63" t="n">
        <v>398</v>
      </c>
      <c r="H595" s="61"/>
      <c r="I595" s="64" t="n">
        <v>476</v>
      </c>
      <c r="J595" s="61"/>
      <c r="K595" s="65" t="n">
        <v>30</v>
      </c>
      <c r="L595" s="61"/>
      <c r="M595" s="64" t="n">
        <v>506</v>
      </c>
      <c r="N595" s="61"/>
      <c r="O595" s="55" t="n">
        <f aca="false">SUM((D595*E595),(G595*H595),(I595*J595),(K595*L595),(M595*N595))</f>
        <v>0</v>
      </c>
      <c r="P595" s="93" t="s">
        <v>1207</v>
      </c>
    </row>
    <row r="596" customFormat="false" ht="15.75" hidden="false" customHeight="false" outlineLevel="0" collapsed="false">
      <c r="A596" s="57" t="s">
        <v>934</v>
      </c>
      <c r="B596" s="92" t="s">
        <v>1209</v>
      </c>
      <c r="C596" s="59" t="s">
        <v>1210</v>
      </c>
      <c r="D596" s="86" t="n">
        <v>70</v>
      </c>
      <c r="E596" s="61"/>
      <c r="F596" s="62" t="n">
        <v>24</v>
      </c>
      <c r="G596" s="63" t="n">
        <v>356</v>
      </c>
      <c r="H596" s="61"/>
      <c r="I596" s="64" t="n">
        <v>426</v>
      </c>
      <c r="J596" s="61"/>
      <c r="K596" s="65" t="n">
        <v>15</v>
      </c>
      <c r="L596" s="61"/>
      <c r="M596" s="64" t="n">
        <v>441</v>
      </c>
      <c r="N596" s="61"/>
      <c r="O596" s="55" t="n">
        <f aca="false">SUM((D596*E596),(G596*H596),(I596*J596),(K596*L596),(M596*N596))</f>
        <v>0</v>
      </c>
      <c r="P596" s="93" t="s">
        <v>1209</v>
      </c>
    </row>
    <row r="597" customFormat="false" ht="15.75" hidden="false" customHeight="false" outlineLevel="0" collapsed="false">
      <c r="A597" s="57" t="s">
        <v>934</v>
      </c>
      <c r="B597" s="92" t="s">
        <v>1211</v>
      </c>
      <c r="C597" s="59" t="s">
        <v>1212</v>
      </c>
      <c r="D597" s="86" t="n">
        <v>90</v>
      </c>
      <c r="E597" s="61"/>
      <c r="F597" s="62" t="n">
        <v>18</v>
      </c>
      <c r="G597" s="63" t="n">
        <v>188</v>
      </c>
      <c r="H597" s="61"/>
      <c r="I597" s="64" t="n">
        <v>278</v>
      </c>
      <c r="J597" s="61"/>
      <c r="K597" s="65" t="n">
        <v>10</v>
      </c>
      <c r="L597" s="61"/>
      <c r="M597" s="64" t="n">
        <v>288</v>
      </c>
      <c r="N597" s="61"/>
      <c r="O597" s="55" t="n">
        <f aca="false">SUM((D597*E597),(G597*H597),(I597*J597),(K597*L597),(M597*N597))</f>
        <v>0</v>
      </c>
      <c r="P597" s="93" t="s">
        <v>1211</v>
      </c>
    </row>
    <row r="598" customFormat="false" ht="15.75" hidden="false" customHeight="false" outlineLevel="0" collapsed="false">
      <c r="A598" s="57" t="s">
        <v>934</v>
      </c>
      <c r="B598" s="92" t="s">
        <v>1213</v>
      </c>
      <c r="C598" s="59" t="s">
        <v>1214</v>
      </c>
      <c r="D598" s="86" t="n">
        <v>130</v>
      </c>
      <c r="E598" s="61"/>
      <c r="F598" s="62" t="n">
        <v>31</v>
      </c>
      <c r="G598" s="63" t="n">
        <v>230</v>
      </c>
      <c r="H598" s="61"/>
      <c r="I598" s="64" t="n">
        <v>360</v>
      </c>
      <c r="J598" s="61"/>
      <c r="K598" s="65" t="n">
        <v>10</v>
      </c>
      <c r="L598" s="61"/>
      <c r="M598" s="64" t="n">
        <v>370</v>
      </c>
      <c r="N598" s="61"/>
      <c r="O598" s="55" t="n">
        <f aca="false">SUM((D598*E598),(G598*H598),(I598*J598),(K598*L598),(M598*N598))</f>
        <v>0</v>
      </c>
      <c r="P598" s="93" t="s">
        <v>1213</v>
      </c>
    </row>
    <row r="599" customFormat="false" ht="15.75" hidden="false" customHeight="false" outlineLevel="0" collapsed="false">
      <c r="A599" s="57" t="s">
        <v>934</v>
      </c>
      <c r="B599" s="92" t="s">
        <v>1215</v>
      </c>
      <c r="C599" s="59" t="s">
        <v>1216</v>
      </c>
      <c r="D599" s="86" t="n">
        <v>78</v>
      </c>
      <c r="E599" s="61"/>
      <c r="F599" s="62" t="n">
        <v>38</v>
      </c>
      <c r="G599" s="63" t="n">
        <v>451</v>
      </c>
      <c r="H599" s="61"/>
      <c r="I599" s="64" t="n">
        <v>529</v>
      </c>
      <c r="J599" s="61"/>
      <c r="K599" s="65" t="n">
        <v>5</v>
      </c>
      <c r="L599" s="61"/>
      <c r="M599" s="64" t="n">
        <v>534</v>
      </c>
      <c r="N599" s="61"/>
      <c r="O599" s="55" t="n">
        <f aca="false">SUM((D599*E599),(G599*H599),(I599*J599),(K599*L599),(M599*N599))</f>
        <v>0</v>
      </c>
      <c r="P599" s="93" t="s">
        <v>1215</v>
      </c>
    </row>
    <row r="600" customFormat="false" ht="15.75" hidden="false" customHeight="false" outlineLevel="0" collapsed="false">
      <c r="A600" s="57" t="s">
        <v>934</v>
      </c>
      <c r="B600" s="92" t="s">
        <v>1217</v>
      </c>
      <c r="C600" s="59" t="s">
        <v>1218</v>
      </c>
      <c r="D600" s="86" t="n">
        <v>85</v>
      </c>
      <c r="E600" s="61"/>
      <c r="F600" s="62" t="n">
        <v>40</v>
      </c>
      <c r="G600" s="63" t="n">
        <v>370</v>
      </c>
      <c r="H600" s="61"/>
      <c r="I600" s="64" t="n">
        <v>455</v>
      </c>
      <c r="J600" s="61"/>
      <c r="K600" s="65" t="n">
        <v>20</v>
      </c>
      <c r="L600" s="61"/>
      <c r="M600" s="64" t="n">
        <v>475</v>
      </c>
      <c r="N600" s="61"/>
      <c r="O600" s="55" t="n">
        <f aca="false">SUM((D600*E600),(G600*H600),(I600*J600),(K600*L600),(M600*N600))</f>
        <v>0</v>
      </c>
      <c r="P600" s="93" t="s">
        <v>1217</v>
      </c>
    </row>
    <row r="601" customFormat="false" ht="15.75" hidden="false" customHeight="false" outlineLevel="0" collapsed="false">
      <c r="A601" s="57" t="s">
        <v>934</v>
      </c>
      <c r="B601" s="92" t="s">
        <v>1219</v>
      </c>
      <c r="C601" s="59" t="s">
        <v>1220</v>
      </c>
      <c r="D601" s="86" t="n">
        <v>174</v>
      </c>
      <c r="E601" s="61"/>
      <c r="F601" s="62" t="n">
        <v>23</v>
      </c>
      <c r="G601" s="63" t="n">
        <v>230</v>
      </c>
      <c r="H601" s="61"/>
      <c r="I601" s="64" t="n">
        <v>404</v>
      </c>
      <c r="J601" s="61"/>
      <c r="K601" s="65" t="n">
        <v>5</v>
      </c>
      <c r="L601" s="61"/>
      <c r="M601" s="64" t="n">
        <v>409</v>
      </c>
      <c r="N601" s="61"/>
      <c r="O601" s="55" t="n">
        <f aca="false">SUM((D601*E601),(G601*H601),(I601*J601),(K601*L601),(M601*N601))</f>
        <v>0</v>
      </c>
      <c r="P601" s="93" t="s">
        <v>1219</v>
      </c>
    </row>
    <row r="602" customFormat="false" ht="15.75" hidden="false" customHeight="false" outlineLevel="0" collapsed="false">
      <c r="A602" s="57" t="s">
        <v>934</v>
      </c>
      <c r="B602" s="92" t="s">
        <v>1221</v>
      </c>
      <c r="C602" s="59" t="s">
        <v>1222</v>
      </c>
      <c r="D602" s="68" t="n">
        <v>0</v>
      </c>
      <c r="E602" s="61"/>
      <c r="F602" s="62" t="n">
        <v>0</v>
      </c>
      <c r="G602" s="63" t="n">
        <v>0</v>
      </c>
      <c r="H602" s="61"/>
      <c r="I602" s="64" t="n">
        <v>0</v>
      </c>
      <c r="J602" s="61"/>
      <c r="K602" s="65" t="n">
        <v>0</v>
      </c>
      <c r="L602" s="61"/>
      <c r="M602" s="64" t="n">
        <v>0</v>
      </c>
      <c r="N602" s="61"/>
      <c r="O602" s="55" t="n">
        <f aca="false">SUM((D602*E602),(G602*H602),(I602*J602),(K602*L602),(M602*N602))</f>
        <v>0</v>
      </c>
      <c r="P602" s="93" t="s">
        <v>1221</v>
      </c>
    </row>
    <row r="603" customFormat="false" ht="15.75" hidden="false" customHeight="false" outlineLevel="0" collapsed="false">
      <c r="A603" s="57" t="s">
        <v>934</v>
      </c>
      <c r="B603" s="92" t="s">
        <v>1223</v>
      </c>
      <c r="C603" s="59" t="s">
        <v>1224</v>
      </c>
      <c r="D603" s="86" t="n">
        <v>130</v>
      </c>
      <c r="E603" s="61"/>
      <c r="F603" s="62" t="n">
        <v>27</v>
      </c>
      <c r="G603" s="63" t="n">
        <v>405</v>
      </c>
      <c r="H603" s="61"/>
      <c r="I603" s="64" t="n">
        <v>535</v>
      </c>
      <c r="J603" s="61"/>
      <c r="K603" s="65" t="n">
        <v>19</v>
      </c>
      <c r="L603" s="61"/>
      <c r="M603" s="64" t="n">
        <v>554</v>
      </c>
      <c r="N603" s="61"/>
      <c r="O603" s="55" t="n">
        <f aca="false">SUM((D603*E603),(G603*H603),(I603*J603),(K603*L603),(M603*N603))</f>
        <v>0</v>
      </c>
      <c r="P603" s="93" t="s">
        <v>1223</v>
      </c>
    </row>
    <row r="604" customFormat="false" ht="15.75" hidden="false" customHeight="false" outlineLevel="0" collapsed="false">
      <c r="A604" s="57" t="s">
        <v>934</v>
      </c>
      <c r="B604" s="92" t="s">
        <v>1225</v>
      </c>
      <c r="C604" s="59" t="s">
        <v>1226</v>
      </c>
      <c r="D604" s="86" t="n">
        <v>168</v>
      </c>
      <c r="E604" s="61"/>
      <c r="F604" s="62" t="n">
        <v>27</v>
      </c>
      <c r="G604" s="63" t="n">
        <v>184</v>
      </c>
      <c r="H604" s="61"/>
      <c r="I604" s="64" t="n">
        <v>352</v>
      </c>
      <c r="J604" s="61"/>
      <c r="K604" s="65" t="n">
        <v>10</v>
      </c>
      <c r="L604" s="61"/>
      <c r="M604" s="64" t="n">
        <v>362</v>
      </c>
      <c r="N604" s="61"/>
      <c r="O604" s="55" t="n">
        <f aca="false">SUM((D604*E604),(G604*H604),(I604*J604),(K604*L604),(M604*N604))</f>
        <v>0</v>
      </c>
      <c r="P604" s="93" t="s">
        <v>1225</v>
      </c>
    </row>
    <row r="605" customFormat="false" ht="15.75" hidden="false" customHeight="false" outlineLevel="0" collapsed="false">
      <c r="A605" s="57" t="s">
        <v>934</v>
      </c>
      <c r="B605" s="92" t="s">
        <v>1227</v>
      </c>
      <c r="C605" s="59" t="s">
        <v>1228</v>
      </c>
      <c r="D605" s="86" t="n">
        <v>0</v>
      </c>
      <c r="E605" s="61"/>
      <c r="F605" s="62" t="n">
        <v>0</v>
      </c>
      <c r="G605" s="63" t="n">
        <v>0</v>
      </c>
      <c r="H605" s="61"/>
      <c r="I605" s="64" t="n">
        <v>0</v>
      </c>
      <c r="J605" s="61"/>
      <c r="K605" s="65" t="n">
        <v>0</v>
      </c>
      <c r="L605" s="61"/>
      <c r="M605" s="64" t="n">
        <v>0</v>
      </c>
      <c r="N605" s="61"/>
      <c r="O605" s="55" t="n">
        <f aca="false">SUM((D605*E605),(G605*H605),(I605*J605),(K605*L605),(M605*N605))</f>
        <v>0</v>
      </c>
      <c r="P605" s="93" t="s">
        <v>1227</v>
      </c>
    </row>
    <row r="606" customFormat="false" ht="15.75" hidden="false" customHeight="false" outlineLevel="0" collapsed="false">
      <c r="A606" s="69" t="s">
        <v>934</v>
      </c>
      <c r="B606" s="95" t="s">
        <v>1229</v>
      </c>
      <c r="C606" s="71" t="s">
        <v>1230</v>
      </c>
      <c r="D606" s="88" t="n">
        <v>20</v>
      </c>
      <c r="E606" s="73"/>
      <c r="F606" s="74" t="n">
        <v>11</v>
      </c>
      <c r="G606" s="75" t="n">
        <v>110</v>
      </c>
      <c r="H606" s="73"/>
      <c r="I606" s="76" t="n">
        <v>130</v>
      </c>
      <c r="J606" s="73"/>
      <c r="K606" s="77" t="n">
        <v>10</v>
      </c>
      <c r="L606" s="73"/>
      <c r="M606" s="76" t="n">
        <v>140</v>
      </c>
      <c r="N606" s="73"/>
      <c r="O606" s="78" t="n">
        <f aca="false">SUM((D606*E606),(G606*H606),(I606*J606),(K606*L606),(M606*N606))</f>
        <v>0</v>
      </c>
      <c r="P606" s="96" t="s">
        <v>1229</v>
      </c>
    </row>
    <row r="607" customFormat="false" ht="15.75" hidden="false" customHeight="false" outlineLevel="0" collapsed="false">
      <c r="A607" s="80" t="s">
        <v>934</v>
      </c>
      <c r="B607" s="90" t="s">
        <v>1231</v>
      </c>
      <c r="C607" s="81" t="s">
        <v>1232</v>
      </c>
      <c r="D607" s="107" t="n">
        <v>0</v>
      </c>
      <c r="E607" s="51"/>
      <c r="F607" s="83" t="n">
        <v>0</v>
      </c>
      <c r="G607" s="84" t="n">
        <v>0</v>
      </c>
      <c r="H607" s="51"/>
      <c r="I607" s="54" t="n">
        <v>0</v>
      </c>
      <c r="J607" s="51"/>
      <c r="K607" s="85" t="n">
        <v>0</v>
      </c>
      <c r="L607" s="51"/>
      <c r="M607" s="54" t="n">
        <v>0</v>
      </c>
      <c r="N607" s="51"/>
      <c r="O607" s="89" t="n">
        <f aca="false">SUM((D607*E607),(G607*H607),(I607*J607),(K607*L607),(M607*N607))</f>
        <v>0</v>
      </c>
      <c r="P607" s="91" t="s">
        <v>1231</v>
      </c>
    </row>
    <row r="608" customFormat="false" ht="15.75" hidden="false" customHeight="false" outlineLevel="0" collapsed="false">
      <c r="A608" s="57" t="s">
        <v>934</v>
      </c>
      <c r="B608" s="92" t="s">
        <v>1233</v>
      </c>
      <c r="C608" s="81" t="s">
        <v>1234</v>
      </c>
      <c r="D608" s="68" t="n">
        <v>0</v>
      </c>
      <c r="E608" s="61"/>
      <c r="F608" s="62" t="n">
        <v>0</v>
      </c>
      <c r="G608" s="63" t="n">
        <v>0</v>
      </c>
      <c r="H608" s="61"/>
      <c r="I608" s="64" t="n">
        <v>0</v>
      </c>
      <c r="J608" s="61"/>
      <c r="K608" s="65" t="n">
        <v>0</v>
      </c>
      <c r="L608" s="61"/>
      <c r="M608" s="64" t="n">
        <v>0</v>
      </c>
      <c r="N608" s="61"/>
      <c r="O608" s="55" t="n">
        <f aca="false">SUM((D608*E608),(G608*H608),(I608*J608),(K608*L608),(M608*N608))</f>
        <v>0</v>
      </c>
      <c r="P608" s="93" t="s">
        <v>1233</v>
      </c>
    </row>
    <row r="609" customFormat="false" ht="15.75" hidden="false" customHeight="false" outlineLevel="0" collapsed="false">
      <c r="A609" s="57" t="s">
        <v>934</v>
      </c>
      <c r="B609" s="92" t="s">
        <v>1235</v>
      </c>
      <c r="C609" s="81" t="s">
        <v>1236</v>
      </c>
      <c r="D609" s="68" t="n">
        <v>0</v>
      </c>
      <c r="E609" s="61"/>
      <c r="F609" s="62" t="n">
        <v>0</v>
      </c>
      <c r="G609" s="63" t="n">
        <v>0</v>
      </c>
      <c r="H609" s="61"/>
      <c r="I609" s="64" t="n">
        <v>0</v>
      </c>
      <c r="J609" s="61"/>
      <c r="K609" s="65" t="n">
        <v>0</v>
      </c>
      <c r="L609" s="61"/>
      <c r="M609" s="64" t="n">
        <v>0</v>
      </c>
      <c r="N609" s="61"/>
      <c r="O609" s="55" t="n">
        <f aca="false">SUM((D609*E609),(G609*H609),(I609*J609),(K609*L609),(M609*N609))</f>
        <v>0</v>
      </c>
      <c r="P609" s="93" t="s">
        <v>1235</v>
      </c>
    </row>
    <row r="610" customFormat="false" ht="15.75" hidden="false" customHeight="false" outlineLevel="0" collapsed="false">
      <c r="A610" s="57" t="s">
        <v>934</v>
      </c>
      <c r="B610" s="92" t="s">
        <v>1237</v>
      </c>
      <c r="C610" s="81" t="s">
        <v>1238</v>
      </c>
      <c r="D610" s="68" t="n">
        <v>157</v>
      </c>
      <c r="E610" s="61"/>
      <c r="F610" s="62" t="n">
        <v>21</v>
      </c>
      <c r="G610" s="63" t="n">
        <v>303</v>
      </c>
      <c r="H610" s="61"/>
      <c r="I610" s="64" t="n">
        <v>460</v>
      </c>
      <c r="J610" s="61"/>
      <c r="K610" s="65" t="n">
        <v>6</v>
      </c>
      <c r="L610" s="61"/>
      <c r="M610" s="64" t="n">
        <v>466</v>
      </c>
      <c r="N610" s="61"/>
      <c r="O610" s="55" t="n">
        <f aca="false">SUM((D610*E610),(G610*H610),(I610*J610),(K610*L610),(M610*N610))</f>
        <v>0</v>
      </c>
      <c r="P610" s="93" t="s">
        <v>1237</v>
      </c>
    </row>
    <row r="611" customFormat="false" ht="15.75" hidden="false" customHeight="false" outlineLevel="0" collapsed="false">
      <c r="A611" s="57" t="s">
        <v>934</v>
      </c>
      <c r="B611" s="92" t="s">
        <v>1239</v>
      </c>
      <c r="C611" s="81" t="s">
        <v>1240</v>
      </c>
      <c r="D611" s="68" t="n">
        <v>174</v>
      </c>
      <c r="E611" s="61"/>
      <c r="F611" s="62" t="n">
        <v>20</v>
      </c>
      <c r="G611" s="63" t="n">
        <v>275</v>
      </c>
      <c r="H611" s="61"/>
      <c r="I611" s="64" t="n">
        <v>449</v>
      </c>
      <c r="J611" s="61"/>
      <c r="K611" s="65" t="n">
        <v>12</v>
      </c>
      <c r="L611" s="61"/>
      <c r="M611" s="64" t="n">
        <v>461</v>
      </c>
      <c r="N611" s="61"/>
      <c r="O611" s="55" t="n">
        <f aca="false">SUM((D611*E611),(G611*H611),(I611*J611),(K611*L611),(M611*N611))</f>
        <v>0</v>
      </c>
      <c r="P611" s="93" t="s">
        <v>1239</v>
      </c>
    </row>
    <row r="612" customFormat="false" ht="15.75" hidden="false" customHeight="false" outlineLevel="0" collapsed="false">
      <c r="A612" s="57" t="s">
        <v>934</v>
      </c>
      <c r="B612" s="92" t="s">
        <v>1241</v>
      </c>
      <c r="C612" s="81" t="s">
        <v>1242</v>
      </c>
      <c r="D612" s="68" t="n">
        <v>0</v>
      </c>
      <c r="E612" s="61"/>
      <c r="F612" s="62" t="n">
        <v>0</v>
      </c>
      <c r="G612" s="63" t="n">
        <v>0</v>
      </c>
      <c r="H612" s="61"/>
      <c r="I612" s="64" t="n">
        <v>0</v>
      </c>
      <c r="J612" s="61"/>
      <c r="K612" s="65" t="n">
        <v>0</v>
      </c>
      <c r="L612" s="61"/>
      <c r="M612" s="64" t="n">
        <v>0</v>
      </c>
      <c r="N612" s="61"/>
      <c r="O612" s="55" t="n">
        <f aca="false">SUM((D612*E612),(G612*H612),(I612*J612),(K612*L612),(M612*N612))</f>
        <v>0</v>
      </c>
      <c r="P612" s="93" t="s">
        <v>1241</v>
      </c>
    </row>
    <row r="613" customFormat="false" ht="15.75" hidden="false" customHeight="false" outlineLevel="0" collapsed="false">
      <c r="A613" s="57" t="s">
        <v>934</v>
      </c>
      <c r="B613" s="92" t="s">
        <v>1243</v>
      </c>
      <c r="C613" s="81" t="s">
        <v>1244</v>
      </c>
      <c r="D613" s="68" t="n">
        <v>0</v>
      </c>
      <c r="E613" s="61"/>
      <c r="F613" s="62" t="n">
        <v>0</v>
      </c>
      <c r="G613" s="63" t="n">
        <v>0</v>
      </c>
      <c r="H613" s="61"/>
      <c r="I613" s="64" t="n">
        <v>0</v>
      </c>
      <c r="J613" s="61"/>
      <c r="K613" s="65" t="n">
        <v>0</v>
      </c>
      <c r="L613" s="61"/>
      <c r="M613" s="64" t="n">
        <v>0</v>
      </c>
      <c r="N613" s="61"/>
      <c r="O613" s="55" t="n">
        <f aca="false">SUM((D613*E613),(G613*H613),(I613*J613),(K613*L613),(M613*N613))</f>
        <v>0</v>
      </c>
      <c r="P613" s="93" t="s">
        <v>1243</v>
      </c>
    </row>
    <row r="614" customFormat="false" ht="15.75" hidden="false" customHeight="false" outlineLevel="0" collapsed="false">
      <c r="A614" s="57" t="s">
        <v>934</v>
      </c>
      <c r="B614" s="92" t="s">
        <v>1245</v>
      </c>
      <c r="C614" s="81" t="s">
        <v>1246</v>
      </c>
      <c r="D614" s="68" t="n">
        <v>0</v>
      </c>
      <c r="E614" s="61"/>
      <c r="F614" s="62" t="n">
        <v>0</v>
      </c>
      <c r="G614" s="63" t="n">
        <v>0</v>
      </c>
      <c r="H614" s="61"/>
      <c r="I614" s="64" t="n">
        <v>0</v>
      </c>
      <c r="J614" s="61"/>
      <c r="K614" s="65" t="n">
        <v>0</v>
      </c>
      <c r="L614" s="61"/>
      <c r="M614" s="64" t="n">
        <v>0</v>
      </c>
      <c r="N614" s="61"/>
      <c r="O614" s="55" t="n">
        <f aca="false">SUM((D614*E614),(G614*H614),(I614*J614),(K614*L614),(M614*N614))</f>
        <v>0</v>
      </c>
      <c r="P614" s="93" t="s">
        <v>1245</v>
      </c>
    </row>
    <row r="615" customFormat="false" ht="15.75" hidden="false" customHeight="false" outlineLevel="0" collapsed="false">
      <c r="A615" s="57" t="s">
        <v>934</v>
      </c>
      <c r="B615" s="92" t="s">
        <v>1247</v>
      </c>
      <c r="C615" s="81" t="s">
        <v>1248</v>
      </c>
      <c r="D615" s="68" t="n">
        <v>0</v>
      </c>
      <c r="E615" s="61"/>
      <c r="F615" s="62" t="n">
        <v>0</v>
      </c>
      <c r="G615" s="63" t="n">
        <v>0</v>
      </c>
      <c r="H615" s="61"/>
      <c r="I615" s="64" t="n">
        <v>0</v>
      </c>
      <c r="J615" s="61"/>
      <c r="K615" s="65" t="n">
        <v>0</v>
      </c>
      <c r="L615" s="61"/>
      <c r="M615" s="64" t="n">
        <v>0</v>
      </c>
      <c r="N615" s="61"/>
      <c r="O615" s="55" t="n">
        <f aca="false">SUM((D615*E615),(G615*H615),(I615*J615),(K615*L615),(M615*N615))</f>
        <v>0</v>
      </c>
      <c r="P615" s="93" t="s">
        <v>1247</v>
      </c>
    </row>
    <row r="616" customFormat="false" ht="15.75" hidden="false" customHeight="false" outlineLevel="0" collapsed="false">
      <c r="A616" s="57" t="s">
        <v>934</v>
      </c>
      <c r="B616" s="92" t="s">
        <v>1249</v>
      </c>
      <c r="C616" s="81" t="s">
        <v>1250</v>
      </c>
      <c r="D616" s="68" t="n">
        <v>0</v>
      </c>
      <c r="E616" s="61"/>
      <c r="F616" s="62" t="n">
        <v>0</v>
      </c>
      <c r="G616" s="63" t="n">
        <v>0</v>
      </c>
      <c r="H616" s="61"/>
      <c r="I616" s="64" t="n">
        <v>0</v>
      </c>
      <c r="J616" s="61"/>
      <c r="K616" s="65" t="n">
        <v>0</v>
      </c>
      <c r="L616" s="61"/>
      <c r="M616" s="64" t="n">
        <v>0</v>
      </c>
      <c r="N616" s="61"/>
      <c r="O616" s="55" t="n">
        <f aca="false">SUM((D616*E616),(G616*H616),(I616*J616),(K616*L616),(M616*N616))</f>
        <v>0</v>
      </c>
      <c r="P616" s="93" t="s">
        <v>1249</v>
      </c>
    </row>
    <row r="617" customFormat="false" ht="15.75" hidden="false" customHeight="false" outlineLevel="0" collapsed="false">
      <c r="A617" s="57" t="s">
        <v>934</v>
      </c>
      <c r="B617" s="92" t="s">
        <v>1251</v>
      </c>
      <c r="C617" s="81" t="s">
        <v>1252</v>
      </c>
      <c r="D617" s="68" t="n">
        <v>0</v>
      </c>
      <c r="E617" s="61"/>
      <c r="F617" s="62" t="n">
        <v>0</v>
      </c>
      <c r="G617" s="63" t="n">
        <v>0</v>
      </c>
      <c r="H617" s="61"/>
      <c r="I617" s="64" t="n">
        <v>0</v>
      </c>
      <c r="J617" s="61"/>
      <c r="K617" s="65" t="n">
        <v>0</v>
      </c>
      <c r="L617" s="61"/>
      <c r="M617" s="64" t="n">
        <v>0</v>
      </c>
      <c r="N617" s="61"/>
      <c r="O617" s="131" t="n">
        <f aca="false">SUM((D617*E617),(G617*H617),(I617*J617),(K617*L617),(M617*N617))</f>
        <v>0</v>
      </c>
      <c r="P617" s="93" t="s">
        <v>1251</v>
      </c>
    </row>
    <row r="618" customFormat="false" ht="15.75" hidden="false" customHeight="false" outlineLevel="0" collapsed="false">
      <c r="A618" s="57" t="s">
        <v>934</v>
      </c>
      <c r="B618" s="92" t="s">
        <v>1253</v>
      </c>
      <c r="C618" s="81" t="s">
        <v>1254</v>
      </c>
      <c r="D618" s="86" t="n">
        <v>0</v>
      </c>
      <c r="E618" s="61"/>
      <c r="F618" s="62" t="n">
        <v>0</v>
      </c>
      <c r="G618" s="63" t="n">
        <v>0</v>
      </c>
      <c r="H618" s="61"/>
      <c r="I618" s="64" t="n">
        <v>0</v>
      </c>
      <c r="J618" s="61"/>
      <c r="K618" s="65" t="n">
        <v>0</v>
      </c>
      <c r="L618" s="61"/>
      <c r="M618" s="64" t="n">
        <v>0</v>
      </c>
      <c r="N618" s="61"/>
      <c r="O618" s="55" t="n">
        <f aca="false">SUM((D618*E618),(G618*H618),(I618*J618),(K618*L618),(M618*N618))</f>
        <v>0</v>
      </c>
      <c r="P618" s="93" t="s">
        <v>1253</v>
      </c>
    </row>
    <row r="619" customFormat="false" ht="15.75" hidden="false" customHeight="false" outlineLevel="0" collapsed="false">
      <c r="A619" s="57" t="s">
        <v>934</v>
      </c>
      <c r="B619" s="92" t="s">
        <v>1255</v>
      </c>
      <c r="C619" s="81" t="s">
        <v>1256</v>
      </c>
      <c r="D619" s="68" t="n">
        <v>0</v>
      </c>
      <c r="E619" s="61"/>
      <c r="F619" s="62" t="n">
        <v>0</v>
      </c>
      <c r="G619" s="63" t="n">
        <v>0</v>
      </c>
      <c r="H619" s="61"/>
      <c r="I619" s="64" t="n">
        <v>0</v>
      </c>
      <c r="J619" s="61"/>
      <c r="K619" s="65" t="n">
        <v>0</v>
      </c>
      <c r="L619" s="61"/>
      <c r="M619" s="64" t="n">
        <v>0</v>
      </c>
      <c r="N619" s="61"/>
      <c r="O619" s="55" t="n">
        <f aca="false">SUM((D619*E619),(G619*H619),(I619*J619),(K619*L619),(M619*N619))</f>
        <v>0</v>
      </c>
      <c r="P619" s="93" t="s">
        <v>1255</v>
      </c>
    </row>
    <row r="620" customFormat="false" ht="15.75" hidden="false" customHeight="false" outlineLevel="0" collapsed="false">
      <c r="A620" s="57" t="s">
        <v>934</v>
      </c>
      <c r="B620" s="92" t="s">
        <v>1257</v>
      </c>
      <c r="C620" s="81" t="s">
        <v>1258</v>
      </c>
      <c r="D620" s="68" t="n">
        <v>0</v>
      </c>
      <c r="E620" s="61"/>
      <c r="F620" s="62" t="n">
        <v>0</v>
      </c>
      <c r="G620" s="63" t="n">
        <v>0</v>
      </c>
      <c r="H620" s="61"/>
      <c r="I620" s="64" t="n">
        <v>0</v>
      </c>
      <c r="J620" s="61"/>
      <c r="K620" s="65" t="n">
        <v>0</v>
      </c>
      <c r="L620" s="61"/>
      <c r="M620" s="64" t="n">
        <v>0</v>
      </c>
      <c r="N620" s="61"/>
      <c r="O620" s="55" t="n">
        <f aca="false">SUM((D620*E620),(G620*H620),(I620*J620),(K620*L620),(M620*N620))</f>
        <v>0</v>
      </c>
      <c r="P620" s="93" t="s">
        <v>1257</v>
      </c>
    </row>
    <row r="621" customFormat="false" ht="15.75" hidden="false" customHeight="false" outlineLevel="0" collapsed="false">
      <c r="A621" s="57" t="s">
        <v>934</v>
      </c>
      <c r="B621" s="92" t="s">
        <v>1259</v>
      </c>
      <c r="C621" s="81" t="s">
        <v>1260</v>
      </c>
      <c r="D621" s="68" t="n">
        <v>0</v>
      </c>
      <c r="E621" s="61"/>
      <c r="F621" s="62" t="n">
        <v>0</v>
      </c>
      <c r="G621" s="63" t="n">
        <v>0</v>
      </c>
      <c r="H621" s="61"/>
      <c r="I621" s="64" t="n">
        <v>0</v>
      </c>
      <c r="J621" s="61"/>
      <c r="K621" s="65" t="n">
        <v>0</v>
      </c>
      <c r="L621" s="61"/>
      <c r="M621" s="64" t="n">
        <v>0</v>
      </c>
      <c r="N621" s="61"/>
      <c r="O621" s="55" t="n">
        <f aca="false">SUM((D621*E621),(G621*H621),(I621*J621),(K621*L621),(M621*N621))</f>
        <v>0</v>
      </c>
      <c r="P621" s="93" t="s">
        <v>1259</v>
      </c>
    </row>
    <row r="622" customFormat="false" ht="15.75" hidden="false" customHeight="false" outlineLevel="0" collapsed="false">
      <c r="A622" s="57" t="s">
        <v>934</v>
      </c>
      <c r="B622" s="92" t="s">
        <v>1261</v>
      </c>
      <c r="C622" s="81" t="s">
        <v>1262</v>
      </c>
      <c r="D622" s="68" t="n">
        <v>0</v>
      </c>
      <c r="E622" s="61"/>
      <c r="F622" s="62" t="n">
        <v>0</v>
      </c>
      <c r="G622" s="63" t="n">
        <v>0</v>
      </c>
      <c r="H622" s="61"/>
      <c r="I622" s="64" t="n">
        <v>0</v>
      </c>
      <c r="J622" s="61"/>
      <c r="K622" s="65" t="n">
        <v>0</v>
      </c>
      <c r="L622" s="61"/>
      <c r="M622" s="64" t="n">
        <v>0</v>
      </c>
      <c r="N622" s="61"/>
      <c r="O622" s="55" t="n">
        <f aca="false">SUM((D622*E622),(G622*H622),(I622*J622),(K622*L622),(M622*N622))</f>
        <v>0</v>
      </c>
      <c r="P622" s="93" t="s">
        <v>1261</v>
      </c>
    </row>
    <row r="623" customFormat="false" ht="15.75" hidden="false" customHeight="false" outlineLevel="0" collapsed="false">
      <c r="A623" s="57" t="s">
        <v>934</v>
      </c>
      <c r="B623" s="92" t="s">
        <v>1263</v>
      </c>
      <c r="C623" s="81" t="s">
        <v>1264</v>
      </c>
      <c r="D623" s="86" t="n">
        <v>0</v>
      </c>
      <c r="E623" s="61"/>
      <c r="F623" s="62" t="n">
        <v>0</v>
      </c>
      <c r="G623" s="63" t="n">
        <v>0</v>
      </c>
      <c r="H623" s="61"/>
      <c r="I623" s="64" t="n">
        <v>0</v>
      </c>
      <c r="J623" s="61"/>
      <c r="K623" s="65" t="n">
        <v>0</v>
      </c>
      <c r="L623" s="61"/>
      <c r="M623" s="64" t="n">
        <v>0</v>
      </c>
      <c r="N623" s="61"/>
      <c r="O623" s="55" t="n">
        <f aca="false">SUM((D623*E623),(G623*H623),(I623*J623),(K623*L623),(M623*N623))</f>
        <v>0</v>
      </c>
      <c r="P623" s="93" t="s">
        <v>1263</v>
      </c>
    </row>
    <row r="624" customFormat="false" ht="15.75" hidden="false" customHeight="false" outlineLevel="0" collapsed="false">
      <c r="A624" s="57" t="s">
        <v>934</v>
      </c>
      <c r="B624" s="92" t="s">
        <v>1265</v>
      </c>
      <c r="C624" s="81" t="s">
        <v>1266</v>
      </c>
      <c r="D624" s="68" t="n">
        <v>0</v>
      </c>
      <c r="E624" s="61"/>
      <c r="F624" s="62" t="n">
        <v>0</v>
      </c>
      <c r="G624" s="63" t="n">
        <v>0</v>
      </c>
      <c r="H624" s="61"/>
      <c r="I624" s="64" t="n">
        <v>0</v>
      </c>
      <c r="J624" s="61"/>
      <c r="K624" s="65" t="n">
        <v>0</v>
      </c>
      <c r="L624" s="61"/>
      <c r="M624" s="64" t="n">
        <v>0</v>
      </c>
      <c r="N624" s="61"/>
      <c r="O624" s="55" t="n">
        <f aca="false">SUM((D624*E624),(G624*H624),(I624*J624),(K624*L624),(M624*N624))</f>
        <v>0</v>
      </c>
      <c r="P624" s="93" t="s">
        <v>1265</v>
      </c>
    </row>
    <row r="625" customFormat="false" ht="15.75" hidden="false" customHeight="false" outlineLevel="0" collapsed="false">
      <c r="A625" s="57" t="s">
        <v>934</v>
      </c>
      <c r="B625" s="92" t="s">
        <v>1267</v>
      </c>
      <c r="C625" s="81" t="s">
        <v>1268</v>
      </c>
      <c r="D625" s="68" t="n">
        <v>0</v>
      </c>
      <c r="E625" s="61"/>
      <c r="F625" s="62" t="n">
        <v>0</v>
      </c>
      <c r="G625" s="63" t="n">
        <v>0</v>
      </c>
      <c r="H625" s="61"/>
      <c r="I625" s="64" t="n">
        <v>0</v>
      </c>
      <c r="J625" s="61"/>
      <c r="K625" s="65" t="n">
        <v>0</v>
      </c>
      <c r="L625" s="61"/>
      <c r="M625" s="64" t="n">
        <v>0</v>
      </c>
      <c r="N625" s="61"/>
      <c r="O625" s="55" t="n">
        <f aca="false">SUM((D625*E625),(G625*H625),(I625*J625),(K625*L625),(M625*N625))</f>
        <v>0</v>
      </c>
      <c r="P625" s="93" t="s">
        <v>1267</v>
      </c>
    </row>
    <row r="626" customFormat="false" ht="15.75" hidden="false" customHeight="false" outlineLevel="0" collapsed="false">
      <c r="A626" s="57" t="s">
        <v>934</v>
      </c>
      <c r="B626" s="92" t="s">
        <v>1269</v>
      </c>
      <c r="C626" s="81" t="s">
        <v>1270</v>
      </c>
      <c r="D626" s="68" t="n">
        <v>0</v>
      </c>
      <c r="E626" s="61"/>
      <c r="F626" s="62" t="n">
        <v>0</v>
      </c>
      <c r="G626" s="63" t="n">
        <v>0</v>
      </c>
      <c r="H626" s="61"/>
      <c r="I626" s="64" t="n">
        <v>0</v>
      </c>
      <c r="J626" s="61"/>
      <c r="K626" s="65" t="n">
        <v>0</v>
      </c>
      <c r="L626" s="61"/>
      <c r="M626" s="64" t="n">
        <v>0</v>
      </c>
      <c r="N626" s="61"/>
      <c r="O626" s="55" t="n">
        <f aca="false">SUM((D626*E626),(G626*H626),(I626*J626),(K626*L626),(M626*N626))</f>
        <v>0</v>
      </c>
      <c r="P626" s="93" t="s">
        <v>1269</v>
      </c>
    </row>
    <row r="627" customFormat="false" ht="15.75" hidden="false" customHeight="false" outlineLevel="0" collapsed="false">
      <c r="A627" s="57" t="s">
        <v>934</v>
      </c>
      <c r="B627" s="92" t="s">
        <v>1271</v>
      </c>
      <c r="C627" s="81" t="s">
        <v>1272</v>
      </c>
      <c r="D627" s="68" t="n">
        <v>0</v>
      </c>
      <c r="E627" s="61"/>
      <c r="F627" s="62" t="n">
        <v>0</v>
      </c>
      <c r="G627" s="63" t="n">
        <v>0</v>
      </c>
      <c r="H627" s="61"/>
      <c r="I627" s="64" t="n">
        <v>0</v>
      </c>
      <c r="J627" s="61"/>
      <c r="K627" s="65" t="n">
        <v>0</v>
      </c>
      <c r="L627" s="61"/>
      <c r="M627" s="64" t="n">
        <v>0</v>
      </c>
      <c r="N627" s="61"/>
      <c r="O627" s="55" t="n">
        <f aca="false">SUM((D627*E627),(G627*H627),(I627*J627),(K627*L627),(M627*N627))</f>
        <v>0</v>
      </c>
      <c r="P627" s="93" t="s">
        <v>1271</v>
      </c>
    </row>
    <row r="628" customFormat="false" ht="15.75" hidden="false" customHeight="false" outlineLevel="0" collapsed="false">
      <c r="A628" s="57" t="s">
        <v>934</v>
      </c>
      <c r="B628" s="92" t="s">
        <v>1273</v>
      </c>
      <c r="C628" s="81" t="s">
        <v>1274</v>
      </c>
      <c r="D628" s="68" t="n">
        <v>0</v>
      </c>
      <c r="E628" s="61"/>
      <c r="F628" s="62" t="n">
        <v>0</v>
      </c>
      <c r="G628" s="63" t="n">
        <v>0</v>
      </c>
      <c r="H628" s="61"/>
      <c r="I628" s="64" t="n">
        <v>0</v>
      </c>
      <c r="J628" s="61"/>
      <c r="K628" s="65" t="n">
        <v>0</v>
      </c>
      <c r="L628" s="61"/>
      <c r="M628" s="64" t="n">
        <v>0</v>
      </c>
      <c r="N628" s="61"/>
      <c r="O628" s="55" t="n">
        <f aca="false">SUM((D628*E628),(G628*H628),(I628*J628),(K628*L628),(M628*N628))</f>
        <v>0</v>
      </c>
      <c r="P628" s="93" t="s">
        <v>1273</v>
      </c>
    </row>
    <row r="629" customFormat="false" ht="15.75" hidden="false" customHeight="false" outlineLevel="0" collapsed="false">
      <c r="A629" s="57" t="s">
        <v>934</v>
      </c>
      <c r="B629" s="92" t="s">
        <v>1275</v>
      </c>
      <c r="C629" s="81" t="s">
        <v>1276</v>
      </c>
      <c r="D629" s="68" t="n">
        <v>0</v>
      </c>
      <c r="E629" s="61"/>
      <c r="F629" s="62" t="n">
        <v>0</v>
      </c>
      <c r="G629" s="63" t="n">
        <v>0</v>
      </c>
      <c r="H629" s="61"/>
      <c r="I629" s="64" t="n">
        <v>0</v>
      </c>
      <c r="J629" s="61"/>
      <c r="K629" s="65" t="n">
        <v>0</v>
      </c>
      <c r="L629" s="61"/>
      <c r="M629" s="64" t="n">
        <v>0</v>
      </c>
      <c r="N629" s="61"/>
      <c r="O629" s="55" t="n">
        <f aca="false">SUM((D629*E629),(G629*H629),(I629*J629),(K629*L629),(M629*N629))</f>
        <v>0</v>
      </c>
      <c r="P629" s="93" t="s">
        <v>1275</v>
      </c>
    </row>
    <row r="630" customFormat="false" ht="15.75" hidden="false" customHeight="false" outlineLevel="0" collapsed="false">
      <c r="A630" s="57" t="s">
        <v>934</v>
      </c>
      <c r="B630" s="92" t="s">
        <v>1277</v>
      </c>
      <c r="C630" s="81" t="s">
        <v>1278</v>
      </c>
      <c r="D630" s="68" t="n">
        <v>0</v>
      </c>
      <c r="E630" s="61"/>
      <c r="F630" s="62" t="n">
        <v>0</v>
      </c>
      <c r="G630" s="63" t="n">
        <v>0</v>
      </c>
      <c r="H630" s="61"/>
      <c r="I630" s="64" t="n">
        <v>0</v>
      </c>
      <c r="J630" s="61"/>
      <c r="K630" s="65" t="n">
        <v>0</v>
      </c>
      <c r="L630" s="61"/>
      <c r="M630" s="64" t="n">
        <v>0</v>
      </c>
      <c r="N630" s="61"/>
      <c r="O630" s="55" t="n">
        <f aca="false">SUM((D630*E630),(G630*H630),(I630*J630),(K630*L630),(M630*N630))</f>
        <v>0</v>
      </c>
      <c r="P630" s="93" t="s">
        <v>1277</v>
      </c>
    </row>
    <row r="631" customFormat="false" ht="15.75" hidden="false" customHeight="false" outlineLevel="0" collapsed="false">
      <c r="A631" s="57" t="s">
        <v>934</v>
      </c>
      <c r="B631" s="92" t="s">
        <v>1279</v>
      </c>
      <c r="C631" s="81" t="s">
        <v>1280</v>
      </c>
      <c r="D631" s="68" t="n">
        <v>0</v>
      </c>
      <c r="E631" s="61"/>
      <c r="F631" s="62" t="n">
        <v>0</v>
      </c>
      <c r="G631" s="63" t="n">
        <v>0</v>
      </c>
      <c r="H631" s="61"/>
      <c r="I631" s="64" t="n">
        <v>0</v>
      </c>
      <c r="J631" s="61"/>
      <c r="K631" s="65" t="n">
        <v>0</v>
      </c>
      <c r="L631" s="61"/>
      <c r="M631" s="64" t="n">
        <v>0</v>
      </c>
      <c r="N631" s="61"/>
      <c r="O631" s="55" t="n">
        <f aca="false">SUM((D631*E631),(G631*H631),(I631*J631),(K631*L631),(M631*N631))</f>
        <v>0</v>
      </c>
      <c r="P631" s="93" t="s">
        <v>1279</v>
      </c>
    </row>
    <row r="632" customFormat="false" ht="15.75" hidden="false" customHeight="false" outlineLevel="0" collapsed="false">
      <c r="A632" s="57" t="s">
        <v>934</v>
      </c>
      <c r="B632" s="92" t="s">
        <v>1281</v>
      </c>
      <c r="C632" s="81" t="s">
        <v>1282</v>
      </c>
      <c r="D632" s="68" t="n">
        <v>0</v>
      </c>
      <c r="E632" s="61"/>
      <c r="F632" s="62" t="n">
        <v>0</v>
      </c>
      <c r="G632" s="63" t="n">
        <v>0</v>
      </c>
      <c r="H632" s="61"/>
      <c r="I632" s="64" t="n">
        <v>0</v>
      </c>
      <c r="J632" s="61"/>
      <c r="K632" s="65" t="n">
        <v>0</v>
      </c>
      <c r="L632" s="61"/>
      <c r="M632" s="64" t="n">
        <v>0</v>
      </c>
      <c r="N632" s="61"/>
      <c r="O632" s="55" t="n">
        <f aca="false">SUM((D632*E632),(G632*H632),(I632*J632),(K632*L632),(M632*N632))</f>
        <v>0</v>
      </c>
      <c r="P632" s="93" t="s">
        <v>1281</v>
      </c>
    </row>
    <row r="633" customFormat="false" ht="15.75" hidden="false" customHeight="false" outlineLevel="0" collapsed="false">
      <c r="A633" s="57" t="s">
        <v>934</v>
      </c>
      <c r="B633" s="92" t="s">
        <v>1283</v>
      </c>
      <c r="C633" s="81" t="s">
        <v>1284</v>
      </c>
      <c r="D633" s="68" t="n">
        <v>0</v>
      </c>
      <c r="E633" s="61"/>
      <c r="F633" s="62" t="n">
        <v>0</v>
      </c>
      <c r="G633" s="63" t="n">
        <v>0</v>
      </c>
      <c r="H633" s="61"/>
      <c r="I633" s="64" t="n">
        <v>0</v>
      </c>
      <c r="J633" s="61"/>
      <c r="K633" s="65" t="n">
        <v>0</v>
      </c>
      <c r="L633" s="61"/>
      <c r="M633" s="64" t="n">
        <v>0</v>
      </c>
      <c r="N633" s="61"/>
      <c r="O633" s="55" t="n">
        <f aca="false">SUM((D633*E633),(G633*H633),(I633*J633),(K633*L633),(M633*N633))</f>
        <v>0</v>
      </c>
      <c r="P633" s="93" t="s">
        <v>1283</v>
      </c>
    </row>
    <row r="634" customFormat="false" ht="15.75" hidden="false" customHeight="false" outlineLevel="0" collapsed="false">
      <c r="A634" s="57" t="s">
        <v>934</v>
      </c>
      <c r="B634" s="92" t="s">
        <v>1285</v>
      </c>
      <c r="C634" s="81" t="s">
        <v>1286</v>
      </c>
      <c r="D634" s="68" t="n">
        <v>0</v>
      </c>
      <c r="E634" s="61"/>
      <c r="F634" s="62" t="n">
        <v>0</v>
      </c>
      <c r="G634" s="63" t="n">
        <v>0</v>
      </c>
      <c r="H634" s="61"/>
      <c r="I634" s="64" t="n">
        <v>0</v>
      </c>
      <c r="J634" s="61"/>
      <c r="K634" s="65" t="n">
        <v>0</v>
      </c>
      <c r="L634" s="61"/>
      <c r="M634" s="64" t="n">
        <v>0</v>
      </c>
      <c r="N634" s="61"/>
      <c r="O634" s="55" t="n">
        <f aca="false">SUM((D634*E634),(G634*H634),(I634*J634),(K634*L634),(M634*N634))</f>
        <v>0</v>
      </c>
      <c r="P634" s="93" t="s">
        <v>1285</v>
      </c>
    </row>
    <row r="635" customFormat="false" ht="15.75" hidden="false" customHeight="false" outlineLevel="0" collapsed="false">
      <c r="A635" s="57" t="s">
        <v>934</v>
      </c>
      <c r="B635" s="92" t="s">
        <v>1287</v>
      </c>
      <c r="C635" s="81" t="s">
        <v>1288</v>
      </c>
      <c r="D635" s="68" t="n">
        <v>0</v>
      </c>
      <c r="E635" s="61"/>
      <c r="F635" s="62" t="n">
        <v>0</v>
      </c>
      <c r="G635" s="63" t="n">
        <v>0</v>
      </c>
      <c r="H635" s="61"/>
      <c r="I635" s="64" t="n">
        <v>0</v>
      </c>
      <c r="J635" s="61"/>
      <c r="K635" s="65" t="n">
        <v>0</v>
      </c>
      <c r="L635" s="61"/>
      <c r="M635" s="64" t="n">
        <v>0</v>
      </c>
      <c r="N635" s="61"/>
      <c r="O635" s="55" t="n">
        <f aca="false">SUM((D635*E635),(G635*H635),(I635*J635),(K635*L635),(M635*N635))</f>
        <v>0</v>
      </c>
      <c r="P635" s="93" t="s">
        <v>1287</v>
      </c>
    </row>
    <row r="636" customFormat="false" ht="26.25" hidden="false" customHeight="false" outlineLevel="0" collapsed="false">
      <c r="A636" s="57" t="s">
        <v>934</v>
      </c>
      <c r="B636" s="92" t="s">
        <v>1289</v>
      </c>
      <c r="C636" s="67" t="s">
        <v>1290</v>
      </c>
      <c r="D636" s="68" t="n">
        <v>0</v>
      </c>
      <c r="E636" s="61"/>
      <c r="F636" s="62" t="n">
        <v>0</v>
      </c>
      <c r="G636" s="63" t="n">
        <v>0</v>
      </c>
      <c r="H636" s="61"/>
      <c r="I636" s="64" t="n">
        <v>0</v>
      </c>
      <c r="J636" s="61"/>
      <c r="K636" s="65" t="n">
        <v>0</v>
      </c>
      <c r="L636" s="61"/>
      <c r="M636" s="64" t="n">
        <v>0</v>
      </c>
      <c r="N636" s="61"/>
      <c r="O636" s="55" t="n">
        <f aca="false">SUM((D636*E636),(G636*H636),(I636*J636),(K636*L636),(M636*N636))</f>
        <v>0</v>
      </c>
      <c r="P636" s="93" t="s">
        <v>1289</v>
      </c>
    </row>
    <row r="637" customFormat="false" ht="15.75" hidden="false" customHeight="false" outlineLevel="0" collapsed="false">
      <c r="A637" s="57" t="s">
        <v>934</v>
      </c>
      <c r="B637" s="92" t="s">
        <v>1291</v>
      </c>
      <c r="C637" s="81" t="s">
        <v>1292</v>
      </c>
      <c r="D637" s="68" t="n">
        <v>0</v>
      </c>
      <c r="E637" s="61"/>
      <c r="F637" s="62" t="n">
        <v>0</v>
      </c>
      <c r="G637" s="63" t="n">
        <v>0</v>
      </c>
      <c r="H637" s="61"/>
      <c r="I637" s="64" t="n">
        <v>0</v>
      </c>
      <c r="J637" s="61"/>
      <c r="K637" s="65" t="n">
        <v>0</v>
      </c>
      <c r="L637" s="61"/>
      <c r="M637" s="64" t="n">
        <v>0</v>
      </c>
      <c r="N637" s="61"/>
      <c r="O637" s="55" t="n">
        <f aca="false">SUM((D637*E637),(G637*H637),(I637*J637),(K637*L637),(M637*N637))</f>
        <v>0</v>
      </c>
      <c r="P637" s="93" t="s">
        <v>1291</v>
      </c>
    </row>
    <row r="638" customFormat="false" ht="15.75" hidden="false" customHeight="false" outlineLevel="0" collapsed="false">
      <c r="A638" s="57" t="s">
        <v>934</v>
      </c>
      <c r="B638" s="92" t="s">
        <v>1293</v>
      </c>
      <c r="C638" s="81" t="s">
        <v>1294</v>
      </c>
      <c r="D638" s="68" t="n">
        <v>0</v>
      </c>
      <c r="E638" s="61"/>
      <c r="F638" s="62" t="n">
        <v>0</v>
      </c>
      <c r="G638" s="63" t="n">
        <v>0</v>
      </c>
      <c r="H638" s="61"/>
      <c r="I638" s="64" t="n">
        <v>0</v>
      </c>
      <c r="J638" s="61"/>
      <c r="K638" s="65" t="n">
        <v>0</v>
      </c>
      <c r="L638" s="61"/>
      <c r="M638" s="64" t="n">
        <v>0</v>
      </c>
      <c r="N638" s="61"/>
      <c r="O638" s="55" t="n">
        <f aca="false">SUM((D638*E638),(G638*H638),(I638*J638),(K638*L638),(M638*N638))</f>
        <v>0</v>
      </c>
      <c r="P638" s="93" t="s">
        <v>1293</v>
      </c>
    </row>
    <row r="639" customFormat="false" ht="16.5" hidden="false" customHeight="false" outlineLevel="0" collapsed="false">
      <c r="A639" s="108" t="s">
        <v>934</v>
      </c>
      <c r="B639" s="109" t="s">
        <v>1295</v>
      </c>
      <c r="C639" s="137" t="s">
        <v>1296</v>
      </c>
      <c r="D639" s="138" t="n">
        <v>0</v>
      </c>
      <c r="E639" s="112"/>
      <c r="F639" s="113" t="n">
        <v>0</v>
      </c>
      <c r="G639" s="114" t="n">
        <v>0</v>
      </c>
      <c r="H639" s="112"/>
      <c r="I639" s="115" t="n">
        <v>0</v>
      </c>
      <c r="J639" s="112"/>
      <c r="K639" s="116" t="n">
        <v>0</v>
      </c>
      <c r="L639" s="112"/>
      <c r="M639" s="115" t="n">
        <v>0</v>
      </c>
      <c r="N639" s="112"/>
      <c r="O639" s="117" t="n">
        <f aca="false">SUM((D639*E639),(G639*H639),(I639*J639),(K639*L639),(M639*N639))</f>
        <v>0</v>
      </c>
      <c r="P639" s="118" t="s">
        <v>1295</v>
      </c>
    </row>
    <row r="640" customFormat="false" ht="15.75" hidden="false" customHeight="false" outlineLevel="0" collapsed="false">
      <c r="A640" s="119" t="s">
        <v>1297</v>
      </c>
      <c r="B640" s="120" t="s">
        <v>1298</v>
      </c>
      <c r="C640" s="121" t="s">
        <v>1299</v>
      </c>
      <c r="D640" s="122" t="n">
        <v>130</v>
      </c>
      <c r="E640" s="123"/>
      <c r="F640" s="124" t="n">
        <v>21</v>
      </c>
      <c r="G640" s="125" t="n">
        <v>286</v>
      </c>
      <c r="H640" s="123"/>
      <c r="I640" s="126" t="n">
        <v>416</v>
      </c>
      <c r="J640" s="123"/>
      <c r="K640" s="127" t="n">
        <v>1</v>
      </c>
      <c r="L640" s="123"/>
      <c r="M640" s="126" t="n">
        <v>417</v>
      </c>
      <c r="N640" s="123"/>
      <c r="O640" s="128" t="n">
        <f aca="false">SUM((D640*E640),(G640*H640),(I640*J640),(K640*L640),(M640*N640))</f>
        <v>0</v>
      </c>
      <c r="P640" s="129" t="s">
        <v>1298</v>
      </c>
    </row>
    <row r="641" customFormat="false" ht="24" hidden="false" customHeight="false" outlineLevel="0" collapsed="false">
      <c r="A641" s="57" t="s">
        <v>1297</v>
      </c>
      <c r="B641" s="92" t="s">
        <v>1300</v>
      </c>
      <c r="C641" s="49" t="s">
        <v>1301</v>
      </c>
      <c r="D641" s="86" t="n">
        <v>40</v>
      </c>
      <c r="E641" s="61"/>
      <c r="F641" s="62" t="n">
        <v>17</v>
      </c>
      <c r="G641" s="63" t="n">
        <v>124</v>
      </c>
      <c r="H641" s="61"/>
      <c r="I641" s="64" t="n">
        <v>164</v>
      </c>
      <c r="J641" s="61"/>
      <c r="K641" s="65" t="n">
        <v>1</v>
      </c>
      <c r="L641" s="61"/>
      <c r="M641" s="64" t="n">
        <v>165</v>
      </c>
      <c r="N641" s="61"/>
      <c r="O641" s="55" t="n">
        <f aca="false">SUM((D641*E641),(G641*H641),(I641*J641),(K641*L641),(M641*N641))</f>
        <v>0</v>
      </c>
      <c r="P641" s="93" t="s">
        <v>1300</v>
      </c>
    </row>
    <row r="642" customFormat="false" ht="15.75" hidden="false" customHeight="false" outlineLevel="0" collapsed="false">
      <c r="A642" s="57" t="s">
        <v>1297</v>
      </c>
      <c r="B642" s="92" t="s">
        <v>1302</v>
      </c>
      <c r="C642" s="81" t="s">
        <v>1303</v>
      </c>
      <c r="D642" s="68" t="n">
        <v>0</v>
      </c>
      <c r="E642" s="61"/>
      <c r="F642" s="62" t="n">
        <v>0</v>
      </c>
      <c r="G642" s="63" t="n">
        <v>0</v>
      </c>
      <c r="H642" s="61"/>
      <c r="I642" s="64" t="n">
        <v>0</v>
      </c>
      <c r="J642" s="61"/>
      <c r="K642" s="65" t="n">
        <v>0</v>
      </c>
      <c r="L642" s="61"/>
      <c r="M642" s="64" t="n">
        <v>0</v>
      </c>
      <c r="N642" s="61"/>
      <c r="O642" s="55" t="n">
        <f aca="false">SUM((D642*E642),(G642*H642),(I642*J642),(K642*L642),(M642*N642))</f>
        <v>0</v>
      </c>
      <c r="P642" s="93" t="s">
        <v>1302</v>
      </c>
    </row>
    <row r="643" customFormat="false" ht="24" hidden="false" customHeight="false" outlineLevel="0" collapsed="false">
      <c r="A643" s="57" t="s">
        <v>1297</v>
      </c>
      <c r="B643" s="92" t="s">
        <v>1304</v>
      </c>
      <c r="C643" s="49" t="s">
        <v>1305</v>
      </c>
      <c r="D643" s="68" t="n">
        <v>0</v>
      </c>
      <c r="E643" s="61"/>
      <c r="F643" s="62" t="n">
        <v>0</v>
      </c>
      <c r="G643" s="63" t="n">
        <v>0</v>
      </c>
      <c r="H643" s="61"/>
      <c r="I643" s="64" t="n">
        <v>0</v>
      </c>
      <c r="J643" s="61"/>
      <c r="K643" s="65" t="n">
        <v>0</v>
      </c>
      <c r="L643" s="61"/>
      <c r="M643" s="64" t="n">
        <v>0</v>
      </c>
      <c r="N643" s="61"/>
      <c r="O643" s="55" t="n">
        <f aca="false">SUM((D643*E643),(G643*H643),(I643*J643),(K643*L643),(M643*N643))</f>
        <v>0</v>
      </c>
      <c r="P643" s="93" t="s">
        <v>1304</v>
      </c>
    </row>
    <row r="644" customFormat="false" ht="15.75" hidden="false" customHeight="false" outlineLevel="0" collapsed="false">
      <c r="A644" s="57" t="s">
        <v>1297</v>
      </c>
      <c r="B644" s="92" t="s">
        <v>1306</v>
      </c>
      <c r="C644" s="49" t="s">
        <v>1307</v>
      </c>
      <c r="D644" s="68" t="n">
        <v>0</v>
      </c>
      <c r="E644" s="61"/>
      <c r="F644" s="62" t="n">
        <v>0</v>
      </c>
      <c r="G644" s="63" t="n">
        <v>0</v>
      </c>
      <c r="H644" s="61"/>
      <c r="I644" s="64" t="n">
        <v>0</v>
      </c>
      <c r="J644" s="61"/>
      <c r="K644" s="65" t="n">
        <v>0</v>
      </c>
      <c r="L644" s="61"/>
      <c r="M644" s="64" t="n">
        <v>0</v>
      </c>
      <c r="N644" s="61"/>
      <c r="O644" s="55" t="n">
        <f aca="false">SUM((D644*E644),(G644*H644),(I644*J644),(K644*L644),(M644*N644))</f>
        <v>0</v>
      </c>
      <c r="P644" s="93" t="s">
        <v>1306</v>
      </c>
    </row>
    <row r="645" customFormat="false" ht="15.75" hidden="false" customHeight="false" outlineLevel="0" collapsed="false">
      <c r="A645" s="57" t="s">
        <v>1297</v>
      </c>
      <c r="B645" s="92" t="s">
        <v>1308</v>
      </c>
      <c r="C645" s="59" t="s">
        <v>1309</v>
      </c>
      <c r="D645" s="86" t="n">
        <v>3</v>
      </c>
      <c r="E645" s="61"/>
      <c r="F645" s="62" t="n">
        <v>9</v>
      </c>
      <c r="G645" s="63" t="n">
        <v>314</v>
      </c>
      <c r="H645" s="61"/>
      <c r="I645" s="64" t="n">
        <v>317</v>
      </c>
      <c r="J645" s="61"/>
      <c r="K645" s="65" t="n">
        <v>0</v>
      </c>
      <c r="L645" s="61"/>
      <c r="M645" s="64" t="n">
        <v>317</v>
      </c>
      <c r="N645" s="61"/>
      <c r="O645" s="55" t="n">
        <f aca="false">SUM((D645*E645),(G645*H645),(I645*J645),(K645*L645),(M645*N645))</f>
        <v>0</v>
      </c>
      <c r="P645" s="93" t="s">
        <v>1308</v>
      </c>
    </row>
    <row r="646" customFormat="false" ht="15.75" hidden="false" customHeight="false" outlineLevel="0" collapsed="false">
      <c r="A646" s="57" t="s">
        <v>1297</v>
      </c>
      <c r="B646" s="92" t="s">
        <v>1310</v>
      </c>
      <c r="C646" s="81" t="s">
        <v>1311</v>
      </c>
      <c r="D646" s="86" t="n">
        <v>153</v>
      </c>
      <c r="E646" s="61"/>
      <c r="F646" s="62" t="n">
        <v>30</v>
      </c>
      <c r="G646" s="63" t="n">
        <v>246</v>
      </c>
      <c r="H646" s="61"/>
      <c r="I646" s="64" t="n">
        <v>399</v>
      </c>
      <c r="J646" s="61"/>
      <c r="K646" s="65" t="n">
        <v>3</v>
      </c>
      <c r="L646" s="61"/>
      <c r="M646" s="64" t="n">
        <v>402</v>
      </c>
      <c r="N646" s="61"/>
      <c r="O646" s="55" t="n">
        <f aca="false">SUM((D646*E646),(G646*H646),(I646*J646),(K646*L646),(M646*N646))</f>
        <v>0</v>
      </c>
      <c r="P646" s="93" t="s">
        <v>1310</v>
      </c>
    </row>
    <row r="647" customFormat="false" ht="15.75" hidden="false" customHeight="false" outlineLevel="0" collapsed="false">
      <c r="A647" s="57" t="s">
        <v>1297</v>
      </c>
      <c r="B647" s="92" t="s">
        <v>1312</v>
      </c>
      <c r="C647" s="81" t="s">
        <v>1313</v>
      </c>
      <c r="D647" s="86" t="n">
        <v>210</v>
      </c>
      <c r="E647" s="61"/>
      <c r="F647" s="62" t="n">
        <v>24</v>
      </c>
      <c r="G647" s="63" t="n">
        <v>164</v>
      </c>
      <c r="H647" s="61"/>
      <c r="I647" s="64" t="n">
        <v>374</v>
      </c>
      <c r="J647" s="61"/>
      <c r="K647" s="65" t="n">
        <v>0</v>
      </c>
      <c r="L647" s="61"/>
      <c r="M647" s="64" t="n">
        <v>374</v>
      </c>
      <c r="N647" s="61"/>
      <c r="O647" s="55" t="n">
        <f aca="false">SUM((D647*E647),(G647*H647),(I647*J647),(K647*L647),(M647*N647))</f>
        <v>0</v>
      </c>
      <c r="P647" s="93" t="s">
        <v>1312</v>
      </c>
    </row>
    <row r="648" customFormat="false" ht="15.75" hidden="false" customHeight="false" outlineLevel="0" collapsed="false">
      <c r="A648" s="57" t="s">
        <v>1297</v>
      </c>
      <c r="B648" s="92" t="s">
        <v>1314</v>
      </c>
      <c r="C648" s="81" t="s">
        <v>1315</v>
      </c>
      <c r="D648" s="86" t="n">
        <v>0</v>
      </c>
      <c r="E648" s="61"/>
      <c r="F648" s="62" t="n">
        <v>11</v>
      </c>
      <c r="G648" s="63" t="n">
        <v>324</v>
      </c>
      <c r="H648" s="61"/>
      <c r="I648" s="64" t="n">
        <v>324</v>
      </c>
      <c r="J648" s="61"/>
      <c r="K648" s="65" t="n">
        <v>0</v>
      </c>
      <c r="L648" s="61"/>
      <c r="M648" s="64" t="n">
        <v>324</v>
      </c>
      <c r="N648" s="61"/>
      <c r="O648" s="55" t="n">
        <f aca="false">SUM((D648*E648),(G648*H648),(I648*J648),(K648*L648),(M648*N648))</f>
        <v>0</v>
      </c>
      <c r="P648" s="93" t="s">
        <v>1314</v>
      </c>
    </row>
    <row r="649" customFormat="false" ht="15.75" hidden="false" customHeight="false" outlineLevel="0" collapsed="false">
      <c r="A649" s="57" t="s">
        <v>1297</v>
      </c>
      <c r="B649" s="92" t="s">
        <v>1316</v>
      </c>
      <c r="C649" s="81" t="s">
        <v>1317</v>
      </c>
      <c r="D649" s="86" t="n">
        <v>190</v>
      </c>
      <c r="E649" s="61"/>
      <c r="F649" s="62" t="n">
        <v>10</v>
      </c>
      <c r="G649" s="63" t="n">
        <v>60</v>
      </c>
      <c r="H649" s="61"/>
      <c r="I649" s="64" t="n">
        <v>250</v>
      </c>
      <c r="J649" s="61"/>
      <c r="K649" s="65" t="n">
        <v>0</v>
      </c>
      <c r="L649" s="61"/>
      <c r="M649" s="64" t="n">
        <v>250</v>
      </c>
      <c r="N649" s="61"/>
      <c r="O649" s="131" t="n">
        <f aca="false">SUM((D649*E649),(G649*H649),(I649*J649),(K649*L649),(M649*N649))</f>
        <v>0</v>
      </c>
      <c r="P649" s="93" t="s">
        <v>1316</v>
      </c>
    </row>
    <row r="650" customFormat="false" ht="15.75" hidden="false" customHeight="false" outlineLevel="0" collapsed="false">
      <c r="A650" s="57" t="s">
        <v>1297</v>
      </c>
      <c r="B650" s="92" t="s">
        <v>1318</v>
      </c>
      <c r="C650" s="81" t="s">
        <v>1319</v>
      </c>
      <c r="D650" s="86" t="n">
        <v>183</v>
      </c>
      <c r="E650" s="61"/>
      <c r="F650" s="62" t="n">
        <v>31</v>
      </c>
      <c r="G650" s="63" t="n">
        <v>212</v>
      </c>
      <c r="H650" s="61"/>
      <c r="I650" s="64" t="n">
        <v>395</v>
      </c>
      <c r="J650" s="61"/>
      <c r="K650" s="65" t="n">
        <v>0</v>
      </c>
      <c r="L650" s="61"/>
      <c r="M650" s="64" t="n">
        <v>395</v>
      </c>
      <c r="N650" s="61"/>
      <c r="O650" s="55" t="n">
        <f aca="false">SUM((D650*E650),(G650*H650),(I650*J650),(K650*L650),(M650*N650))</f>
        <v>0</v>
      </c>
      <c r="P650" s="93" t="s">
        <v>1318</v>
      </c>
    </row>
    <row r="651" customFormat="false" ht="15.75" hidden="false" customHeight="false" outlineLevel="0" collapsed="false">
      <c r="A651" s="57" t="s">
        <v>1297</v>
      </c>
      <c r="B651" s="92" t="s">
        <v>1320</v>
      </c>
      <c r="C651" s="49" t="s">
        <v>1321</v>
      </c>
      <c r="D651" s="86" t="n">
        <v>168</v>
      </c>
      <c r="E651" s="61"/>
      <c r="F651" s="62" t="n">
        <v>16</v>
      </c>
      <c r="G651" s="63" t="n">
        <v>90</v>
      </c>
      <c r="H651" s="61"/>
      <c r="I651" s="64" t="n">
        <v>258</v>
      </c>
      <c r="J651" s="61"/>
      <c r="K651" s="65" t="n">
        <v>0</v>
      </c>
      <c r="L651" s="61"/>
      <c r="M651" s="64" t="n">
        <v>258</v>
      </c>
      <c r="N651" s="61"/>
      <c r="O651" s="55" t="n">
        <f aca="false">SUM((D651*E651),(G651*H651),(I651*J651),(K651*L651),(M651*N651))</f>
        <v>0</v>
      </c>
      <c r="P651" s="93" t="s">
        <v>1320</v>
      </c>
    </row>
    <row r="652" customFormat="false" ht="15.75" hidden="false" customHeight="false" outlineLevel="0" collapsed="false">
      <c r="A652" s="57" t="s">
        <v>1297</v>
      </c>
      <c r="B652" s="92" t="s">
        <v>1322</v>
      </c>
      <c r="C652" s="81" t="s">
        <v>1323</v>
      </c>
      <c r="D652" s="86" t="n">
        <v>120</v>
      </c>
      <c r="E652" s="61"/>
      <c r="F652" s="62" t="n">
        <v>17</v>
      </c>
      <c r="G652" s="63" t="n">
        <v>222</v>
      </c>
      <c r="H652" s="61"/>
      <c r="I652" s="64" t="n">
        <v>342</v>
      </c>
      <c r="J652" s="61"/>
      <c r="K652" s="65" t="n">
        <v>5</v>
      </c>
      <c r="L652" s="61"/>
      <c r="M652" s="64" t="n">
        <v>347</v>
      </c>
      <c r="N652" s="61"/>
      <c r="O652" s="55" t="n">
        <f aca="false">SUM((D652*E652),(G652*H652),(I652*J652),(K652*L652),(M652*N652))</f>
        <v>0</v>
      </c>
      <c r="P652" s="93" t="s">
        <v>1322</v>
      </c>
    </row>
    <row r="653" customFormat="false" ht="15.75" hidden="false" customHeight="false" outlineLevel="0" collapsed="false">
      <c r="A653" s="57" t="s">
        <v>1297</v>
      </c>
      <c r="B653" s="92" t="s">
        <v>1324</v>
      </c>
      <c r="C653" s="81" t="s">
        <v>1325</v>
      </c>
      <c r="D653" s="86" t="n">
        <v>240</v>
      </c>
      <c r="E653" s="61"/>
      <c r="F653" s="62" t="n">
        <v>16</v>
      </c>
      <c r="G653" s="63" t="n">
        <v>180</v>
      </c>
      <c r="H653" s="61"/>
      <c r="I653" s="64" t="n">
        <v>420</v>
      </c>
      <c r="J653" s="61"/>
      <c r="K653" s="65" t="n">
        <v>5</v>
      </c>
      <c r="L653" s="61"/>
      <c r="M653" s="64" t="n">
        <v>425</v>
      </c>
      <c r="N653" s="61"/>
      <c r="O653" s="55" t="n">
        <f aca="false">SUM((D653*E653),(G653*H653),(I653*J653),(K653*L653),(M653*N653))</f>
        <v>0</v>
      </c>
      <c r="P653" s="93" t="s">
        <v>1324</v>
      </c>
    </row>
    <row r="654" customFormat="false" ht="15.75" hidden="false" customHeight="false" outlineLevel="0" collapsed="false">
      <c r="A654" s="57" t="s">
        <v>1297</v>
      </c>
      <c r="B654" s="92" t="s">
        <v>1326</v>
      </c>
      <c r="C654" s="81" t="s">
        <v>1327</v>
      </c>
      <c r="D654" s="86" t="n">
        <v>136</v>
      </c>
      <c r="E654" s="61"/>
      <c r="F654" s="62" t="n">
        <v>37</v>
      </c>
      <c r="G654" s="63" t="n">
        <v>298</v>
      </c>
      <c r="H654" s="61"/>
      <c r="I654" s="64" t="n">
        <v>434</v>
      </c>
      <c r="J654" s="61"/>
      <c r="K654" s="65" t="n">
        <v>8</v>
      </c>
      <c r="L654" s="61"/>
      <c r="M654" s="64" t="n">
        <v>442</v>
      </c>
      <c r="N654" s="61"/>
      <c r="O654" s="55" t="n">
        <f aca="false">SUM((D654*E654),(G654*H654),(I654*J654),(K654*L654),(M654*N654))</f>
        <v>0</v>
      </c>
      <c r="P654" s="93" t="s">
        <v>1326</v>
      </c>
    </row>
    <row r="655" customFormat="false" ht="15.75" hidden="false" customHeight="false" outlineLevel="0" collapsed="false">
      <c r="A655" s="57" t="s">
        <v>1297</v>
      </c>
      <c r="B655" s="92" t="s">
        <v>1328</v>
      </c>
      <c r="C655" s="81" t="s">
        <v>1329</v>
      </c>
      <c r="D655" s="86" t="n">
        <v>134</v>
      </c>
      <c r="E655" s="61"/>
      <c r="F655" s="62" t="n">
        <v>21</v>
      </c>
      <c r="G655" s="63" t="n">
        <v>168</v>
      </c>
      <c r="H655" s="61"/>
      <c r="I655" s="64" t="n">
        <v>302</v>
      </c>
      <c r="J655" s="61"/>
      <c r="K655" s="65" t="n">
        <v>5</v>
      </c>
      <c r="L655" s="61"/>
      <c r="M655" s="64" t="n">
        <v>307</v>
      </c>
      <c r="N655" s="61"/>
      <c r="O655" s="55" t="n">
        <f aca="false">SUM((D655*E655),(G655*H655),(I655*J655),(K655*L655),(M655*N655))</f>
        <v>0</v>
      </c>
      <c r="P655" s="93" t="s">
        <v>1328</v>
      </c>
    </row>
    <row r="656" customFormat="false" ht="24" hidden="false" customHeight="false" outlineLevel="0" collapsed="false">
      <c r="A656" s="57" t="s">
        <v>1297</v>
      </c>
      <c r="B656" s="92" t="s">
        <v>1330</v>
      </c>
      <c r="C656" s="49" t="s">
        <v>1331</v>
      </c>
      <c r="D656" s="86" t="n">
        <v>6</v>
      </c>
      <c r="E656" s="61"/>
      <c r="F656" s="62" t="n">
        <v>11</v>
      </c>
      <c r="G656" s="63" t="n">
        <v>285</v>
      </c>
      <c r="H656" s="61"/>
      <c r="I656" s="64" t="n">
        <v>291</v>
      </c>
      <c r="J656" s="61"/>
      <c r="K656" s="65" t="n">
        <v>0</v>
      </c>
      <c r="L656" s="61"/>
      <c r="M656" s="64" t="n">
        <v>291</v>
      </c>
      <c r="N656" s="61"/>
      <c r="O656" s="55" t="n">
        <f aca="false">SUM((D656*E656),(G656*H656),(I656*J656),(K656*L656),(M656*N656))</f>
        <v>0</v>
      </c>
      <c r="P656" s="93" t="s">
        <v>1330</v>
      </c>
    </row>
    <row r="657" customFormat="false" ht="15.75" hidden="false" customHeight="false" outlineLevel="0" collapsed="false">
      <c r="A657" s="57" t="s">
        <v>1297</v>
      </c>
      <c r="B657" s="92" t="s">
        <v>1332</v>
      </c>
      <c r="C657" s="81" t="s">
        <v>1333</v>
      </c>
      <c r="D657" s="68" t="n">
        <v>0</v>
      </c>
      <c r="E657" s="61"/>
      <c r="F657" s="62" t="n">
        <v>0</v>
      </c>
      <c r="G657" s="63" t="n">
        <v>0</v>
      </c>
      <c r="H657" s="61"/>
      <c r="I657" s="64" t="n">
        <v>0</v>
      </c>
      <c r="J657" s="61"/>
      <c r="K657" s="65" t="n">
        <v>0</v>
      </c>
      <c r="L657" s="61"/>
      <c r="M657" s="64" t="n">
        <v>0</v>
      </c>
      <c r="N657" s="61"/>
      <c r="O657" s="55" t="n">
        <f aca="false">SUM((D657*E657),(G657*H657),(I657*J657),(K657*L657),(M657*N657))</f>
        <v>0</v>
      </c>
      <c r="P657" s="93" t="s">
        <v>1332</v>
      </c>
    </row>
    <row r="658" customFormat="false" ht="15.75" hidden="false" customHeight="false" outlineLevel="0" collapsed="false">
      <c r="A658" s="57" t="s">
        <v>1297</v>
      </c>
      <c r="B658" s="92" t="s">
        <v>1334</v>
      </c>
      <c r="C658" s="81" t="s">
        <v>1335</v>
      </c>
      <c r="D658" s="68" t="n">
        <v>0</v>
      </c>
      <c r="E658" s="61"/>
      <c r="F658" s="62" t="n">
        <v>0</v>
      </c>
      <c r="G658" s="63" t="n">
        <v>0</v>
      </c>
      <c r="H658" s="61"/>
      <c r="I658" s="64" t="n">
        <v>0</v>
      </c>
      <c r="J658" s="61"/>
      <c r="K658" s="65" t="n">
        <v>0</v>
      </c>
      <c r="L658" s="61"/>
      <c r="M658" s="64" t="n">
        <v>0</v>
      </c>
      <c r="N658" s="61"/>
      <c r="O658" s="55" t="n">
        <f aca="false">SUM((D658*E658),(G658*H658),(I658*J658),(K658*L658),(M658*N658))</f>
        <v>0</v>
      </c>
      <c r="P658" s="93" t="s">
        <v>1334</v>
      </c>
    </row>
    <row r="659" customFormat="false" ht="15.75" hidden="false" customHeight="false" outlineLevel="0" collapsed="false">
      <c r="A659" s="57" t="s">
        <v>1297</v>
      </c>
      <c r="B659" s="92" t="s">
        <v>1336</v>
      </c>
      <c r="C659" s="81" t="s">
        <v>1337</v>
      </c>
      <c r="D659" s="86" t="n">
        <v>85</v>
      </c>
      <c r="E659" s="61"/>
      <c r="F659" s="62" t="n">
        <v>26</v>
      </c>
      <c r="G659" s="63" t="n">
        <v>315</v>
      </c>
      <c r="H659" s="61"/>
      <c r="I659" s="64" t="n">
        <v>400</v>
      </c>
      <c r="J659" s="61"/>
      <c r="K659" s="65" t="n">
        <v>0</v>
      </c>
      <c r="L659" s="61"/>
      <c r="M659" s="64" t="n">
        <v>400</v>
      </c>
      <c r="N659" s="61"/>
      <c r="O659" s="55" t="n">
        <f aca="false">SUM((D659*E659),(G659*H659),(I659*J659),(K659*L659),(M659*N659))</f>
        <v>0</v>
      </c>
      <c r="P659" s="93" t="s">
        <v>1336</v>
      </c>
    </row>
    <row r="660" customFormat="false" ht="15.75" hidden="false" customHeight="false" outlineLevel="0" collapsed="false">
      <c r="A660" s="57" t="s">
        <v>1297</v>
      </c>
      <c r="B660" s="92" t="s">
        <v>1338</v>
      </c>
      <c r="C660" s="59" t="s">
        <v>1339</v>
      </c>
      <c r="D660" s="68" t="n">
        <v>0</v>
      </c>
      <c r="E660" s="61"/>
      <c r="F660" s="62" t="n">
        <v>0</v>
      </c>
      <c r="G660" s="63" t="n">
        <v>0</v>
      </c>
      <c r="H660" s="61"/>
      <c r="I660" s="64" t="n">
        <v>0</v>
      </c>
      <c r="J660" s="61"/>
      <c r="K660" s="65" t="n">
        <v>0</v>
      </c>
      <c r="L660" s="61"/>
      <c r="M660" s="64" t="n">
        <v>0</v>
      </c>
      <c r="N660" s="61"/>
      <c r="O660" s="55" t="n">
        <f aca="false">SUM((D660*E660),(G660*H660),(I660*J660),(K660*L660),(M660*N660))</f>
        <v>0</v>
      </c>
      <c r="P660" s="93" t="s">
        <v>1338</v>
      </c>
    </row>
    <row r="661" customFormat="false" ht="15.75" hidden="false" customHeight="false" outlineLevel="0" collapsed="false">
      <c r="A661" s="57" t="s">
        <v>1297</v>
      </c>
      <c r="B661" s="92" t="s">
        <v>1340</v>
      </c>
      <c r="C661" s="81" t="s">
        <v>1341</v>
      </c>
      <c r="D661" s="86" t="n">
        <v>65</v>
      </c>
      <c r="E661" s="61"/>
      <c r="F661" s="62" t="n">
        <v>46</v>
      </c>
      <c r="G661" s="63" t="n">
        <v>415</v>
      </c>
      <c r="H661" s="61"/>
      <c r="I661" s="64" t="n">
        <v>480</v>
      </c>
      <c r="J661" s="61"/>
      <c r="K661" s="65" t="n">
        <v>0</v>
      </c>
      <c r="L661" s="61"/>
      <c r="M661" s="64" t="n">
        <v>480</v>
      </c>
      <c r="N661" s="61"/>
      <c r="O661" s="55" t="n">
        <f aca="false">SUM((D661*E661),(G661*H661),(I661*J661),(K661*L661),(M661*N661))</f>
        <v>0</v>
      </c>
      <c r="P661" s="93" t="s">
        <v>1340</v>
      </c>
    </row>
    <row r="662" customFormat="false" ht="15.75" hidden="false" customHeight="false" outlineLevel="0" collapsed="false">
      <c r="A662" s="57" t="s">
        <v>1297</v>
      </c>
      <c r="B662" s="92" t="s">
        <v>1342</v>
      </c>
      <c r="C662" s="81" t="s">
        <v>1343</v>
      </c>
      <c r="D662" s="86" t="n">
        <v>45</v>
      </c>
      <c r="E662" s="61"/>
      <c r="F662" s="62" t="n">
        <v>32</v>
      </c>
      <c r="G662" s="63" t="n">
        <v>416</v>
      </c>
      <c r="H662" s="61"/>
      <c r="I662" s="64" t="n">
        <v>461</v>
      </c>
      <c r="J662" s="61"/>
      <c r="K662" s="65" t="n">
        <v>10</v>
      </c>
      <c r="L662" s="61"/>
      <c r="M662" s="64" t="n">
        <v>471</v>
      </c>
      <c r="N662" s="61"/>
      <c r="O662" s="55" t="n">
        <f aca="false">SUM((D662*E662),(G662*H662),(I662*J662),(K662*L662),(M662*N662))</f>
        <v>0</v>
      </c>
      <c r="P662" s="93" t="s">
        <v>1342</v>
      </c>
    </row>
    <row r="663" customFormat="false" ht="15.75" hidden="false" customHeight="false" outlineLevel="0" collapsed="false">
      <c r="A663" s="57" t="s">
        <v>1297</v>
      </c>
      <c r="B663" s="92" t="s">
        <v>1344</v>
      </c>
      <c r="C663" s="81" t="s">
        <v>1345</v>
      </c>
      <c r="D663" s="86" t="n">
        <v>38</v>
      </c>
      <c r="E663" s="61"/>
      <c r="F663" s="62" t="n">
        <v>21</v>
      </c>
      <c r="G663" s="63" t="n">
        <v>167</v>
      </c>
      <c r="H663" s="61"/>
      <c r="I663" s="64" t="n">
        <v>205</v>
      </c>
      <c r="J663" s="61"/>
      <c r="K663" s="65" t="n">
        <v>0</v>
      </c>
      <c r="L663" s="61"/>
      <c r="M663" s="64" t="n">
        <v>205</v>
      </c>
      <c r="N663" s="61"/>
      <c r="O663" s="55" t="n">
        <f aca="false">SUM((D663*E663),(G663*H663),(I663*J663),(K663*L663),(M663*N663))</f>
        <v>0</v>
      </c>
      <c r="P663" s="93" t="s">
        <v>1344</v>
      </c>
    </row>
    <row r="664" customFormat="false" ht="15.75" hidden="false" customHeight="false" outlineLevel="0" collapsed="false">
      <c r="A664" s="57" t="s">
        <v>1297</v>
      </c>
      <c r="B664" s="92" t="s">
        <v>1346</v>
      </c>
      <c r="C664" s="59" t="s">
        <v>1347</v>
      </c>
      <c r="D664" s="86" t="n">
        <v>56</v>
      </c>
      <c r="E664" s="61"/>
      <c r="F664" s="62" t="n">
        <v>8</v>
      </c>
      <c r="G664" s="63" t="n">
        <v>84</v>
      </c>
      <c r="H664" s="61"/>
      <c r="I664" s="64" t="n">
        <v>140</v>
      </c>
      <c r="J664" s="61"/>
      <c r="K664" s="65" t="n">
        <v>0</v>
      </c>
      <c r="L664" s="61"/>
      <c r="M664" s="64" t="n">
        <v>140</v>
      </c>
      <c r="N664" s="61"/>
      <c r="O664" s="55" t="n">
        <f aca="false">SUM((D664*E664),(G664*H664),(I664*J664),(K664*L664),(M664*N664))</f>
        <v>0</v>
      </c>
      <c r="P664" s="93" t="s">
        <v>1346</v>
      </c>
    </row>
    <row r="665" customFormat="false" ht="15.75" hidden="false" customHeight="false" outlineLevel="0" collapsed="false">
      <c r="A665" s="57" t="s">
        <v>1297</v>
      </c>
      <c r="B665" s="92" t="s">
        <v>1348</v>
      </c>
      <c r="C665" s="81" t="s">
        <v>1349</v>
      </c>
      <c r="D665" s="86" t="n">
        <v>23</v>
      </c>
      <c r="E665" s="61"/>
      <c r="F665" s="62" t="n">
        <v>19</v>
      </c>
      <c r="G665" s="63" t="n">
        <v>279</v>
      </c>
      <c r="H665" s="61"/>
      <c r="I665" s="64" t="n">
        <v>302</v>
      </c>
      <c r="J665" s="61"/>
      <c r="K665" s="65" t="n">
        <v>0</v>
      </c>
      <c r="L665" s="61"/>
      <c r="M665" s="64" t="n">
        <v>302</v>
      </c>
      <c r="N665" s="61"/>
      <c r="O665" s="55" t="n">
        <f aca="false">SUM((D665*E665),(G665*H665),(I665*J665),(K665*L665),(M665*N665))</f>
        <v>0</v>
      </c>
      <c r="P665" s="93" t="s">
        <v>1348</v>
      </c>
    </row>
    <row r="666" customFormat="false" ht="15.75" hidden="false" customHeight="false" outlineLevel="0" collapsed="false">
      <c r="A666" s="57" t="s">
        <v>1297</v>
      </c>
      <c r="B666" s="92" t="s">
        <v>1350</v>
      </c>
      <c r="C666" s="81" t="s">
        <v>1351</v>
      </c>
      <c r="D666" s="86" t="n">
        <v>18</v>
      </c>
      <c r="E666" s="61"/>
      <c r="F666" s="62" t="n">
        <v>20</v>
      </c>
      <c r="G666" s="63" t="n">
        <v>515</v>
      </c>
      <c r="H666" s="61"/>
      <c r="I666" s="64" t="n">
        <v>533</v>
      </c>
      <c r="J666" s="61"/>
      <c r="K666" s="65" t="n">
        <v>10</v>
      </c>
      <c r="L666" s="61"/>
      <c r="M666" s="64" t="n">
        <v>543</v>
      </c>
      <c r="N666" s="61"/>
      <c r="O666" s="55" t="n">
        <f aca="false">SUM((D666*E666),(G666*H666),(I666*J666),(K666*L666),(M666*N666))</f>
        <v>0</v>
      </c>
      <c r="P666" s="93" t="s">
        <v>1350</v>
      </c>
    </row>
    <row r="667" customFormat="false" ht="15.75" hidden="false" customHeight="false" outlineLevel="0" collapsed="false">
      <c r="A667" s="57" t="s">
        <v>1297</v>
      </c>
      <c r="B667" s="92" t="s">
        <v>1352</v>
      </c>
      <c r="C667" s="81" t="s">
        <v>1353</v>
      </c>
      <c r="D667" s="86" t="n">
        <v>50</v>
      </c>
      <c r="E667" s="61"/>
      <c r="F667" s="62" t="n">
        <v>31</v>
      </c>
      <c r="G667" s="63" t="n">
        <v>468</v>
      </c>
      <c r="H667" s="61"/>
      <c r="I667" s="64" t="n">
        <v>518</v>
      </c>
      <c r="J667" s="61"/>
      <c r="K667" s="65" t="n">
        <v>0</v>
      </c>
      <c r="L667" s="61"/>
      <c r="M667" s="64" t="n">
        <v>518</v>
      </c>
      <c r="N667" s="61"/>
      <c r="O667" s="55" t="n">
        <f aca="false">SUM((D667*E667),(G667*H667),(I667*J667),(K667*L667),(M667*N667))</f>
        <v>0</v>
      </c>
      <c r="P667" s="93" t="s">
        <v>1352</v>
      </c>
    </row>
    <row r="668" customFormat="false" ht="15.75" hidden="false" customHeight="false" outlineLevel="0" collapsed="false">
      <c r="A668" s="69" t="s">
        <v>1297</v>
      </c>
      <c r="B668" s="95" t="s">
        <v>1354</v>
      </c>
      <c r="C668" s="71" t="s">
        <v>1355</v>
      </c>
      <c r="D668" s="88" t="n">
        <v>5</v>
      </c>
      <c r="E668" s="73"/>
      <c r="F668" s="74" t="n">
        <v>14</v>
      </c>
      <c r="G668" s="75" t="n">
        <v>235</v>
      </c>
      <c r="H668" s="73"/>
      <c r="I668" s="76" t="n">
        <v>240</v>
      </c>
      <c r="J668" s="73"/>
      <c r="K668" s="77" t="n">
        <v>0</v>
      </c>
      <c r="L668" s="73"/>
      <c r="M668" s="76" t="n">
        <v>240</v>
      </c>
      <c r="N668" s="73"/>
      <c r="O668" s="78" t="n">
        <f aca="false">SUM((D668*E668),(G668*H668),(I668*J668),(K668*L668),(M668*N668))</f>
        <v>0</v>
      </c>
      <c r="P668" s="96" t="s">
        <v>1354</v>
      </c>
    </row>
    <row r="669" customFormat="false" ht="15.75" hidden="false" customHeight="false" outlineLevel="0" collapsed="false">
      <c r="A669" s="80" t="s">
        <v>1297</v>
      </c>
      <c r="B669" s="90" t="s">
        <v>1356</v>
      </c>
      <c r="C669" s="49" t="s">
        <v>1357</v>
      </c>
      <c r="D669" s="107" t="n">
        <v>0</v>
      </c>
      <c r="E669" s="51"/>
      <c r="F669" s="83" t="n">
        <v>0</v>
      </c>
      <c r="G669" s="84" t="n">
        <v>0</v>
      </c>
      <c r="H669" s="51"/>
      <c r="I669" s="54" t="n">
        <v>0</v>
      </c>
      <c r="J669" s="51"/>
      <c r="K669" s="85" t="n">
        <v>0</v>
      </c>
      <c r="L669" s="51"/>
      <c r="M669" s="54" t="n">
        <v>0</v>
      </c>
      <c r="N669" s="51"/>
      <c r="O669" s="89" t="n">
        <f aca="false">SUM((D669*E669),(G669*H669),(I669*J669),(K669*L669),(M669*N669))</f>
        <v>0</v>
      </c>
      <c r="P669" s="91" t="s">
        <v>1356</v>
      </c>
    </row>
    <row r="670" customFormat="false" ht="15.75" hidden="false" customHeight="false" outlineLevel="0" collapsed="false">
      <c r="A670" s="57" t="s">
        <v>1297</v>
      </c>
      <c r="B670" s="92" t="s">
        <v>1358</v>
      </c>
      <c r="C670" s="59" t="s">
        <v>1359</v>
      </c>
      <c r="D670" s="68" t="n">
        <v>0</v>
      </c>
      <c r="E670" s="61"/>
      <c r="F670" s="62" t="n">
        <v>0</v>
      </c>
      <c r="G670" s="63" t="n">
        <v>0</v>
      </c>
      <c r="H670" s="61"/>
      <c r="I670" s="64" t="n">
        <v>0</v>
      </c>
      <c r="J670" s="61"/>
      <c r="K670" s="65" t="n">
        <v>0</v>
      </c>
      <c r="L670" s="61"/>
      <c r="M670" s="64" t="n">
        <v>0</v>
      </c>
      <c r="N670" s="61"/>
      <c r="O670" s="55" t="n">
        <f aca="false">SUM((D670*E670),(G670*H670),(I670*J670),(K670*L670),(M670*N670))</f>
        <v>0</v>
      </c>
      <c r="P670" s="93" t="s">
        <v>1358</v>
      </c>
    </row>
    <row r="671" customFormat="false" ht="15.75" hidden="false" customHeight="false" outlineLevel="0" collapsed="false">
      <c r="A671" s="57" t="s">
        <v>1297</v>
      </c>
      <c r="B671" s="92" t="s">
        <v>1360</v>
      </c>
      <c r="C671" s="59" t="s">
        <v>1361</v>
      </c>
      <c r="D671" s="68" t="n">
        <v>0</v>
      </c>
      <c r="E671" s="61"/>
      <c r="F671" s="62" t="n">
        <v>0</v>
      </c>
      <c r="G671" s="63" t="n">
        <v>0</v>
      </c>
      <c r="H671" s="61"/>
      <c r="I671" s="64" t="n">
        <v>0</v>
      </c>
      <c r="J671" s="61"/>
      <c r="K671" s="65" t="n">
        <v>0</v>
      </c>
      <c r="L671" s="61"/>
      <c r="M671" s="64" t="n">
        <v>0</v>
      </c>
      <c r="N671" s="61"/>
      <c r="O671" s="55" t="n">
        <f aca="false">SUM((D671*E671),(G671*H671),(I671*J671),(K671*L671),(M671*N671))</f>
        <v>0</v>
      </c>
      <c r="P671" s="93" t="s">
        <v>1360</v>
      </c>
    </row>
    <row r="672" customFormat="false" ht="15.75" hidden="false" customHeight="false" outlineLevel="0" collapsed="false">
      <c r="A672" s="57" t="s">
        <v>1297</v>
      </c>
      <c r="B672" s="92" t="s">
        <v>1362</v>
      </c>
      <c r="C672" s="59" t="s">
        <v>1363</v>
      </c>
      <c r="D672" s="68" t="n">
        <v>0</v>
      </c>
      <c r="E672" s="61"/>
      <c r="F672" s="62" t="n">
        <v>0</v>
      </c>
      <c r="G672" s="63" t="n">
        <v>0</v>
      </c>
      <c r="H672" s="61"/>
      <c r="I672" s="64" t="n">
        <v>0</v>
      </c>
      <c r="J672" s="61"/>
      <c r="K672" s="65" t="n">
        <v>0</v>
      </c>
      <c r="L672" s="61"/>
      <c r="M672" s="64" t="n">
        <v>0</v>
      </c>
      <c r="N672" s="61"/>
      <c r="O672" s="55" t="n">
        <f aca="false">SUM((D672*E672),(G672*H672),(I672*J672),(K672*L672),(M672*N672))</f>
        <v>0</v>
      </c>
      <c r="P672" s="93" t="s">
        <v>1362</v>
      </c>
    </row>
    <row r="673" customFormat="false" ht="15.75" hidden="false" customHeight="false" outlineLevel="0" collapsed="false">
      <c r="A673" s="57" t="s">
        <v>1297</v>
      </c>
      <c r="B673" s="92" t="s">
        <v>1364</v>
      </c>
      <c r="C673" s="59" t="s">
        <v>1365</v>
      </c>
      <c r="D673" s="68" t="n">
        <v>0</v>
      </c>
      <c r="E673" s="61"/>
      <c r="F673" s="62" t="n">
        <v>0</v>
      </c>
      <c r="G673" s="63" t="n">
        <v>0</v>
      </c>
      <c r="H673" s="61"/>
      <c r="I673" s="64" t="n">
        <v>0</v>
      </c>
      <c r="J673" s="61"/>
      <c r="K673" s="65" t="n">
        <v>0</v>
      </c>
      <c r="L673" s="61"/>
      <c r="M673" s="64" t="n">
        <v>0</v>
      </c>
      <c r="N673" s="61"/>
      <c r="O673" s="55" t="n">
        <f aca="false">SUM((D673*E673),(G673*H673),(I673*J673),(K673*L673),(M673*N673))</f>
        <v>0</v>
      </c>
      <c r="P673" s="93" t="s">
        <v>1364</v>
      </c>
    </row>
    <row r="674" customFormat="false" ht="15.75" hidden="false" customHeight="false" outlineLevel="0" collapsed="false">
      <c r="A674" s="57" t="s">
        <v>1297</v>
      </c>
      <c r="B674" s="92" t="s">
        <v>1366</v>
      </c>
      <c r="C674" s="59" t="s">
        <v>1367</v>
      </c>
      <c r="D674" s="68" t="n">
        <v>0</v>
      </c>
      <c r="E674" s="61"/>
      <c r="F674" s="62" t="n">
        <v>0</v>
      </c>
      <c r="G674" s="63" t="n">
        <v>0</v>
      </c>
      <c r="H674" s="61"/>
      <c r="I674" s="64" t="n">
        <v>0</v>
      </c>
      <c r="J674" s="61"/>
      <c r="K674" s="65" t="n">
        <v>0</v>
      </c>
      <c r="L674" s="61"/>
      <c r="M674" s="64" t="n">
        <v>0</v>
      </c>
      <c r="N674" s="61"/>
      <c r="O674" s="55" t="n">
        <f aca="false">SUM((D674*E674),(G674*H674),(I674*J674),(K674*L674),(M674*N674))</f>
        <v>0</v>
      </c>
      <c r="P674" s="93" t="s">
        <v>1366</v>
      </c>
    </row>
    <row r="675" customFormat="false" ht="28.5" hidden="false" customHeight="false" outlineLevel="0" collapsed="false">
      <c r="A675" s="57" t="s">
        <v>1297</v>
      </c>
      <c r="B675" s="92" t="s">
        <v>1368</v>
      </c>
      <c r="C675" s="59" t="s">
        <v>1369</v>
      </c>
      <c r="D675" s="68" t="n">
        <v>0</v>
      </c>
      <c r="E675" s="61"/>
      <c r="F675" s="62" t="n">
        <v>0</v>
      </c>
      <c r="G675" s="63" t="n">
        <v>0</v>
      </c>
      <c r="H675" s="61"/>
      <c r="I675" s="64" t="n">
        <v>0</v>
      </c>
      <c r="J675" s="61"/>
      <c r="K675" s="65" t="n">
        <v>0</v>
      </c>
      <c r="L675" s="61"/>
      <c r="M675" s="64" t="n">
        <v>0</v>
      </c>
      <c r="N675" s="61"/>
      <c r="O675" s="55" t="n">
        <f aca="false">SUM((D675*E675),(G675*H675),(I675*J675),(K675*L675),(M675*N675))</f>
        <v>0</v>
      </c>
      <c r="P675" s="93" t="s">
        <v>1368</v>
      </c>
    </row>
    <row r="676" customFormat="false" ht="15.75" hidden="false" customHeight="false" outlineLevel="0" collapsed="false">
      <c r="A676" s="57" t="s">
        <v>1297</v>
      </c>
      <c r="B676" s="92" t="s">
        <v>1370</v>
      </c>
      <c r="C676" s="67" t="s">
        <v>1371</v>
      </c>
      <c r="D676" s="86" t="n">
        <v>104</v>
      </c>
      <c r="E676" s="61"/>
      <c r="F676" s="62" t="n">
        <v>33</v>
      </c>
      <c r="G676" s="63" t="n">
        <v>308</v>
      </c>
      <c r="H676" s="61"/>
      <c r="I676" s="64" t="n">
        <v>412</v>
      </c>
      <c r="J676" s="61"/>
      <c r="K676" s="65" t="n">
        <v>6</v>
      </c>
      <c r="L676" s="61"/>
      <c r="M676" s="64" t="n">
        <v>418</v>
      </c>
      <c r="N676" s="61"/>
      <c r="O676" s="55" t="n">
        <f aca="false">SUM((D676*E676),(G676*H676),(I676*J676),(K676*L676),(M676*N676))</f>
        <v>0</v>
      </c>
      <c r="P676" s="93" t="s">
        <v>1370</v>
      </c>
    </row>
    <row r="677" customFormat="false" ht="24" hidden="false" customHeight="false" outlineLevel="0" collapsed="false">
      <c r="A677" s="57" t="s">
        <v>1297</v>
      </c>
      <c r="B677" s="92" t="s">
        <v>1372</v>
      </c>
      <c r="C677" s="67" t="s">
        <v>1373</v>
      </c>
      <c r="D677" s="86" t="n">
        <v>145</v>
      </c>
      <c r="E677" s="61"/>
      <c r="F677" s="62" t="n">
        <v>6</v>
      </c>
      <c r="G677" s="63" t="n">
        <v>140</v>
      </c>
      <c r="H677" s="61"/>
      <c r="I677" s="64" t="n">
        <v>285</v>
      </c>
      <c r="J677" s="61"/>
      <c r="K677" s="65" t="n">
        <v>5</v>
      </c>
      <c r="L677" s="61"/>
      <c r="M677" s="64" t="n">
        <v>290</v>
      </c>
      <c r="N677" s="61"/>
      <c r="O677" s="55" t="n">
        <f aca="false">SUM((D677*E677),(G677*H677),(I677*J677),(K677*L677),(M677*N677))</f>
        <v>0</v>
      </c>
      <c r="P677" s="93" t="s">
        <v>1372</v>
      </c>
    </row>
    <row r="678" customFormat="false" ht="15.75" hidden="false" customHeight="false" outlineLevel="0" collapsed="false">
      <c r="A678" s="57" t="s">
        <v>1297</v>
      </c>
      <c r="B678" s="92" t="s">
        <v>1374</v>
      </c>
      <c r="C678" s="59" t="s">
        <v>1375</v>
      </c>
      <c r="D678" s="68" t="n">
        <v>0</v>
      </c>
      <c r="E678" s="61"/>
      <c r="F678" s="62" t="n">
        <v>0</v>
      </c>
      <c r="G678" s="63" t="n">
        <v>0</v>
      </c>
      <c r="H678" s="61"/>
      <c r="I678" s="64" t="n">
        <v>0</v>
      </c>
      <c r="J678" s="61"/>
      <c r="K678" s="65" t="n">
        <v>0</v>
      </c>
      <c r="L678" s="61"/>
      <c r="M678" s="64" t="n">
        <v>0</v>
      </c>
      <c r="N678" s="61"/>
      <c r="O678" s="55" t="n">
        <f aca="false">SUM((D678*E678),(G678*H678),(I678*J678),(K678*L678),(M678*N678))</f>
        <v>0</v>
      </c>
      <c r="P678" s="93" t="s">
        <v>1374</v>
      </c>
    </row>
    <row r="679" customFormat="false" ht="15.75" hidden="false" customHeight="false" outlineLevel="0" collapsed="false">
      <c r="A679" s="57" t="s">
        <v>1297</v>
      </c>
      <c r="B679" s="92" t="s">
        <v>1376</v>
      </c>
      <c r="C679" s="59" t="s">
        <v>1377</v>
      </c>
      <c r="D679" s="86" t="n">
        <v>240</v>
      </c>
      <c r="E679" s="61"/>
      <c r="F679" s="62" t="n">
        <v>4</v>
      </c>
      <c r="G679" s="63" t="n">
        <v>432</v>
      </c>
      <c r="H679" s="61"/>
      <c r="I679" s="64" t="n">
        <v>672</v>
      </c>
      <c r="J679" s="61"/>
      <c r="K679" s="65" t="n">
        <v>0</v>
      </c>
      <c r="L679" s="61"/>
      <c r="M679" s="64" t="n">
        <v>672</v>
      </c>
      <c r="N679" s="61"/>
      <c r="O679" s="55" t="n">
        <f aca="false">SUM((D679*E679),(G679*H679),(I679*J679),(K679*L679),(M679*N679))</f>
        <v>0</v>
      </c>
      <c r="P679" s="93" t="s">
        <v>1376</v>
      </c>
    </row>
    <row r="680" customFormat="false" ht="15.75" hidden="false" customHeight="false" outlineLevel="0" collapsed="false">
      <c r="A680" s="57" t="s">
        <v>1297</v>
      </c>
      <c r="B680" s="92" t="s">
        <v>1378</v>
      </c>
      <c r="C680" s="59" t="s">
        <v>1379</v>
      </c>
      <c r="D680" s="86" t="n">
        <v>0</v>
      </c>
      <c r="E680" s="61"/>
      <c r="F680" s="62" t="n">
        <v>0</v>
      </c>
      <c r="G680" s="63" t="n">
        <v>0</v>
      </c>
      <c r="H680" s="61"/>
      <c r="I680" s="64" t="n">
        <v>0</v>
      </c>
      <c r="J680" s="61"/>
      <c r="K680" s="65" t="n">
        <v>0</v>
      </c>
      <c r="L680" s="61"/>
      <c r="M680" s="64" t="n">
        <v>0</v>
      </c>
      <c r="N680" s="61"/>
      <c r="O680" s="55" t="n">
        <f aca="false">SUM((D680*E680),(G680*H680),(I680*J680),(K680*L680),(M680*N680))</f>
        <v>0</v>
      </c>
      <c r="P680" s="93" t="s">
        <v>1378</v>
      </c>
    </row>
    <row r="681" customFormat="false" ht="15.75" hidden="false" customHeight="false" outlineLevel="0" collapsed="false">
      <c r="A681" s="57" t="s">
        <v>1297</v>
      </c>
      <c r="B681" s="92" t="s">
        <v>1380</v>
      </c>
      <c r="C681" s="59" t="s">
        <v>1381</v>
      </c>
      <c r="D681" s="86" t="n">
        <v>281</v>
      </c>
      <c r="E681" s="61"/>
      <c r="F681" s="62" t="n">
        <v>26</v>
      </c>
      <c r="G681" s="63" t="n">
        <v>200</v>
      </c>
      <c r="H681" s="61"/>
      <c r="I681" s="64" t="n">
        <v>481</v>
      </c>
      <c r="J681" s="61"/>
      <c r="K681" s="65" t="n">
        <v>9</v>
      </c>
      <c r="L681" s="61"/>
      <c r="M681" s="64" t="n">
        <v>490</v>
      </c>
      <c r="N681" s="61"/>
      <c r="O681" s="55" t="n">
        <f aca="false">SUM((D681*E681),(G681*H681),(I681*J681),(K681*L681),(M681*N681))</f>
        <v>0</v>
      </c>
      <c r="P681" s="93" t="s">
        <v>1380</v>
      </c>
    </row>
    <row r="682" customFormat="false" ht="15.75" hidden="false" customHeight="false" outlineLevel="0" collapsed="false">
      <c r="A682" s="57" t="s">
        <v>1297</v>
      </c>
      <c r="B682" s="92" t="s">
        <v>1382</v>
      </c>
      <c r="C682" s="59" t="s">
        <v>1383</v>
      </c>
      <c r="D682" s="86" t="n">
        <v>29</v>
      </c>
      <c r="E682" s="61"/>
      <c r="F682" s="62" t="n">
        <v>19</v>
      </c>
      <c r="G682" s="63" t="n">
        <v>468</v>
      </c>
      <c r="H682" s="61"/>
      <c r="I682" s="64" t="n">
        <v>497</v>
      </c>
      <c r="J682" s="61"/>
      <c r="K682" s="65" t="n">
        <v>0</v>
      </c>
      <c r="L682" s="61"/>
      <c r="M682" s="64" t="n">
        <v>497</v>
      </c>
      <c r="N682" s="61"/>
      <c r="O682" s="131" t="n">
        <f aca="false">SUM((D682*E682),(G682*H682),(I682*J682),(K682*L682),(M682*N682))</f>
        <v>0</v>
      </c>
      <c r="P682" s="93" t="s">
        <v>1382</v>
      </c>
    </row>
    <row r="683" customFormat="false" ht="15.75" hidden="false" customHeight="false" outlineLevel="0" collapsed="false">
      <c r="A683" s="57" t="s">
        <v>1297</v>
      </c>
      <c r="B683" s="92" t="s">
        <v>1384</v>
      </c>
      <c r="C683" s="59" t="s">
        <v>1385</v>
      </c>
      <c r="D683" s="86" t="n">
        <v>0</v>
      </c>
      <c r="E683" s="61"/>
      <c r="F683" s="62" t="n">
        <v>0</v>
      </c>
      <c r="G683" s="63" t="n">
        <v>0</v>
      </c>
      <c r="H683" s="61"/>
      <c r="I683" s="64" t="n">
        <v>0</v>
      </c>
      <c r="J683" s="61"/>
      <c r="K683" s="65" t="n">
        <v>0</v>
      </c>
      <c r="L683" s="61"/>
      <c r="M683" s="64" t="n">
        <v>0</v>
      </c>
      <c r="N683" s="61"/>
      <c r="O683" s="55" t="n">
        <f aca="false">SUM((D683*E683),(G683*H683),(I683*J683),(K683*L683),(M683*N683))</f>
        <v>0</v>
      </c>
      <c r="P683" s="93" t="s">
        <v>1384</v>
      </c>
    </row>
    <row r="684" customFormat="false" ht="15.75" hidden="false" customHeight="false" outlineLevel="0" collapsed="false">
      <c r="A684" s="57" t="s">
        <v>1297</v>
      </c>
      <c r="B684" s="92" t="s">
        <v>1386</v>
      </c>
      <c r="C684" s="59" t="s">
        <v>1387</v>
      </c>
      <c r="D684" s="86" t="n">
        <v>0</v>
      </c>
      <c r="E684" s="61"/>
      <c r="F684" s="62" t="n">
        <v>0</v>
      </c>
      <c r="G684" s="63" t="n">
        <v>0</v>
      </c>
      <c r="H684" s="61"/>
      <c r="I684" s="64" t="n">
        <v>0</v>
      </c>
      <c r="J684" s="61"/>
      <c r="K684" s="65" t="n">
        <v>0</v>
      </c>
      <c r="L684" s="61"/>
      <c r="M684" s="64" t="n">
        <v>0</v>
      </c>
      <c r="N684" s="61"/>
      <c r="O684" s="55" t="n">
        <f aca="false">SUM((D684*E684),(G684*H684),(I684*J684),(K684*L684),(M684*N684))</f>
        <v>0</v>
      </c>
      <c r="P684" s="93" t="s">
        <v>1386</v>
      </c>
    </row>
    <row r="685" customFormat="false" ht="15.75" hidden="false" customHeight="false" outlineLevel="0" collapsed="false">
      <c r="A685" s="57" t="s">
        <v>1297</v>
      </c>
      <c r="B685" s="92" t="s">
        <v>1388</v>
      </c>
      <c r="C685" s="59" t="s">
        <v>1389</v>
      </c>
      <c r="D685" s="68" t="n">
        <v>0</v>
      </c>
      <c r="E685" s="61"/>
      <c r="F685" s="62" t="n">
        <v>0</v>
      </c>
      <c r="G685" s="63" t="n">
        <v>0</v>
      </c>
      <c r="H685" s="61"/>
      <c r="I685" s="64" t="n">
        <v>0</v>
      </c>
      <c r="J685" s="61"/>
      <c r="K685" s="65" t="n">
        <v>0</v>
      </c>
      <c r="L685" s="61"/>
      <c r="M685" s="64" t="n">
        <v>0</v>
      </c>
      <c r="N685" s="61"/>
      <c r="O685" s="55" t="n">
        <f aca="false">SUM((D685*E685),(G685*H685),(I685*J685),(K685*L685),(M685*N685))</f>
        <v>0</v>
      </c>
      <c r="P685" s="93" t="s">
        <v>1388</v>
      </c>
    </row>
    <row r="686" s="9" customFormat="true" ht="15.75" hidden="false" customHeight="false" outlineLevel="0" collapsed="false">
      <c r="A686" s="57" t="s">
        <v>1297</v>
      </c>
      <c r="B686" s="92" t="s">
        <v>1390</v>
      </c>
      <c r="C686" s="59" t="s">
        <v>1391</v>
      </c>
      <c r="D686" s="68" t="n">
        <v>0</v>
      </c>
      <c r="E686" s="61"/>
      <c r="F686" s="62" t="n">
        <v>0</v>
      </c>
      <c r="G686" s="63" t="n">
        <v>0</v>
      </c>
      <c r="H686" s="61"/>
      <c r="I686" s="64" t="n">
        <v>0</v>
      </c>
      <c r="J686" s="61"/>
      <c r="K686" s="65" t="n">
        <v>0</v>
      </c>
      <c r="L686" s="61"/>
      <c r="M686" s="64" t="n">
        <v>0</v>
      </c>
      <c r="N686" s="61"/>
      <c r="O686" s="55" t="n">
        <f aca="false">SUM((D686*E686),(G686*H686),(I686*J686),(K686*L686),(M686*N686))</f>
        <v>0</v>
      </c>
      <c r="P686" s="93" t="s">
        <v>1390</v>
      </c>
    </row>
    <row r="687" s="9" customFormat="true" ht="15.75" hidden="false" customHeight="false" outlineLevel="0" collapsed="false">
      <c r="A687" s="57" t="s">
        <v>1297</v>
      </c>
      <c r="B687" s="92" t="s">
        <v>1392</v>
      </c>
      <c r="C687" s="59" t="s">
        <v>1393</v>
      </c>
      <c r="D687" s="68" t="n">
        <v>0</v>
      </c>
      <c r="E687" s="61"/>
      <c r="F687" s="62" t="n">
        <v>0</v>
      </c>
      <c r="G687" s="63" t="n">
        <v>0</v>
      </c>
      <c r="H687" s="61"/>
      <c r="I687" s="64" t="n">
        <v>0</v>
      </c>
      <c r="J687" s="61"/>
      <c r="K687" s="65" t="n">
        <v>0</v>
      </c>
      <c r="L687" s="61"/>
      <c r="M687" s="64" t="n">
        <v>0</v>
      </c>
      <c r="N687" s="61"/>
      <c r="O687" s="55" t="n">
        <f aca="false">SUM((D687*E687),(G687*H687),(I687*J687),(K687*L687),(M687*N687))</f>
        <v>0</v>
      </c>
      <c r="P687" s="93" t="s">
        <v>1392</v>
      </c>
    </row>
    <row r="688" customFormat="false" ht="15.75" hidden="false" customHeight="false" outlineLevel="0" collapsed="false">
      <c r="A688" s="57" t="s">
        <v>1297</v>
      </c>
      <c r="B688" s="92" t="s">
        <v>1394</v>
      </c>
      <c r="C688" s="59" t="s">
        <v>1395</v>
      </c>
      <c r="D688" s="68" t="n">
        <v>0</v>
      </c>
      <c r="E688" s="61"/>
      <c r="F688" s="62" t="n">
        <v>0</v>
      </c>
      <c r="G688" s="63" t="n">
        <v>0</v>
      </c>
      <c r="H688" s="61"/>
      <c r="I688" s="64" t="n">
        <v>0</v>
      </c>
      <c r="J688" s="61"/>
      <c r="K688" s="65" t="n">
        <v>0</v>
      </c>
      <c r="L688" s="61"/>
      <c r="M688" s="64" t="n">
        <v>0</v>
      </c>
      <c r="N688" s="61"/>
      <c r="O688" s="55" t="n">
        <f aca="false">SUM((D688*E688),(G688*H688),(I688*J688),(K688*L688),(M688*N688))</f>
        <v>0</v>
      </c>
      <c r="P688" s="93" t="s">
        <v>1394</v>
      </c>
    </row>
    <row r="689" customFormat="false" ht="15.75" hidden="false" customHeight="false" outlineLevel="0" collapsed="false">
      <c r="A689" s="57" t="s">
        <v>1297</v>
      </c>
      <c r="B689" s="92" t="s">
        <v>1396</v>
      </c>
      <c r="C689" s="59" t="s">
        <v>1397</v>
      </c>
      <c r="D689" s="68" t="n">
        <v>0</v>
      </c>
      <c r="E689" s="61"/>
      <c r="F689" s="62" t="n">
        <v>0</v>
      </c>
      <c r="G689" s="63" t="n">
        <v>0</v>
      </c>
      <c r="H689" s="61"/>
      <c r="I689" s="64" t="n">
        <v>0</v>
      </c>
      <c r="J689" s="61"/>
      <c r="K689" s="65" t="n">
        <v>0</v>
      </c>
      <c r="L689" s="61"/>
      <c r="M689" s="64" t="n">
        <v>0</v>
      </c>
      <c r="N689" s="61"/>
      <c r="O689" s="55" t="n">
        <f aca="false">SUM((D689*E689),(G689*H689),(I689*J689),(K689*L689),(M689*N689))</f>
        <v>0</v>
      </c>
      <c r="P689" s="93" t="s">
        <v>1396</v>
      </c>
    </row>
    <row r="690" customFormat="false" ht="15.75" hidden="false" customHeight="false" outlineLevel="0" collapsed="false">
      <c r="A690" s="57" t="s">
        <v>1297</v>
      </c>
      <c r="B690" s="92" t="s">
        <v>1398</v>
      </c>
      <c r="C690" s="59" t="s">
        <v>1399</v>
      </c>
      <c r="D690" s="68" t="n">
        <v>0</v>
      </c>
      <c r="E690" s="61"/>
      <c r="F690" s="62" t="n">
        <v>0</v>
      </c>
      <c r="G690" s="63" t="n">
        <v>0</v>
      </c>
      <c r="H690" s="61"/>
      <c r="I690" s="64" t="n">
        <v>0</v>
      </c>
      <c r="J690" s="61"/>
      <c r="K690" s="65" t="n">
        <v>0</v>
      </c>
      <c r="L690" s="61"/>
      <c r="M690" s="64" t="n">
        <v>0</v>
      </c>
      <c r="N690" s="61"/>
      <c r="O690" s="55" t="n">
        <f aca="false">SUM((D690*E690),(G690*H690),(I690*J690),(K690*L690),(M690*N690))</f>
        <v>0</v>
      </c>
      <c r="P690" s="93" t="s">
        <v>1398</v>
      </c>
    </row>
    <row r="691" customFormat="false" ht="15.75" hidden="false" customHeight="false" outlineLevel="0" collapsed="false">
      <c r="A691" s="57" t="s">
        <v>1297</v>
      </c>
      <c r="B691" s="92" t="s">
        <v>1400</v>
      </c>
      <c r="C691" s="59" t="s">
        <v>1401</v>
      </c>
      <c r="D691" s="68" t="n">
        <v>170</v>
      </c>
      <c r="E691" s="61"/>
      <c r="F691" s="62" t="n">
        <v>0</v>
      </c>
      <c r="G691" s="63" t="n">
        <v>0</v>
      </c>
      <c r="H691" s="61"/>
      <c r="I691" s="64" t="n">
        <v>170</v>
      </c>
      <c r="J691" s="61"/>
      <c r="K691" s="65" t="n">
        <v>0</v>
      </c>
      <c r="L691" s="61"/>
      <c r="M691" s="64" t="n">
        <v>170</v>
      </c>
      <c r="N691" s="61"/>
      <c r="O691" s="55" t="n">
        <f aca="false">SUM((D691*E691),(G691*H691),(I691*J691),(K691*L691),(M691*N691))</f>
        <v>0</v>
      </c>
      <c r="P691" s="93" t="s">
        <v>1400</v>
      </c>
    </row>
    <row r="692" customFormat="false" ht="15.75" hidden="false" customHeight="false" outlineLevel="0" collapsed="false">
      <c r="A692" s="57" t="s">
        <v>1297</v>
      </c>
      <c r="B692" s="92" t="s">
        <v>1402</v>
      </c>
      <c r="C692" s="59" t="s">
        <v>1403</v>
      </c>
      <c r="D692" s="68" t="n">
        <v>0</v>
      </c>
      <c r="E692" s="61"/>
      <c r="F692" s="62" t="n">
        <v>0</v>
      </c>
      <c r="G692" s="63" t="n">
        <v>0</v>
      </c>
      <c r="H692" s="61"/>
      <c r="I692" s="64" t="n">
        <v>0</v>
      </c>
      <c r="J692" s="61"/>
      <c r="K692" s="65" t="n">
        <v>0</v>
      </c>
      <c r="L692" s="61"/>
      <c r="M692" s="64" t="n">
        <v>0</v>
      </c>
      <c r="N692" s="61"/>
      <c r="O692" s="55" t="n">
        <f aca="false">SUM((D692*E692),(G692*H692),(I692*J692),(K692*L692),(M692*N692))</f>
        <v>0</v>
      </c>
      <c r="P692" s="93" t="s">
        <v>1402</v>
      </c>
    </row>
    <row r="693" customFormat="false" ht="15.75" hidden="false" customHeight="false" outlineLevel="0" collapsed="false">
      <c r="A693" s="57" t="s">
        <v>1297</v>
      </c>
      <c r="B693" s="92" t="s">
        <v>1404</v>
      </c>
      <c r="C693" s="59" t="s">
        <v>1405</v>
      </c>
      <c r="D693" s="86" t="n">
        <v>0</v>
      </c>
      <c r="E693" s="61"/>
      <c r="F693" s="62" t="n">
        <v>6</v>
      </c>
      <c r="G693" s="63" t="n">
        <v>355</v>
      </c>
      <c r="H693" s="61"/>
      <c r="I693" s="64" t="n">
        <v>355</v>
      </c>
      <c r="J693" s="61"/>
      <c r="K693" s="65" t="n">
        <v>0</v>
      </c>
      <c r="L693" s="61"/>
      <c r="M693" s="64" t="n">
        <v>355</v>
      </c>
      <c r="N693" s="61"/>
      <c r="O693" s="55" t="n">
        <f aca="false">SUM((D693*E693),(G693*H693),(I693*J693),(K693*L693),(M693*N693))</f>
        <v>0</v>
      </c>
      <c r="P693" s="93" t="s">
        <v>1404</v>
      </c>
    </row>
    <row r="694" customFormat="false" ht="15.75" hidden="false" customHeight="false" outlineLevel="0" collapsed="false">
      <c r="A694" s="57" t="s">
        <v>1297</v>
      </c>
      <c r="B694" s="92" t="s">
        <v>1406</v>
      </c>
      <c r="C694" s="67" t="s">
        <v>1407</v>
      </c>
      <c r="D694" s="86" t="n">
        <v>120</v>
      </c>
      <c r="E694" s="61"/>
      <c r="F694" s="62" t="n">
        <v>8</v>
      </c>
      <c r="G694" s="63" t="n">
        <v>318</v>
      </c>
      <c r="H694" s="61"/>
      <c r="I694" s="64" t="n">
        <v>438</v>
      </c>
      <c r="J694" s="61"/>
      <c r="K694" s="65" t="n">
        <v>0</v>
      </c>
      <c r="L694" s="61"/>
      <c r="M694" s="64" t="n">
        <v>438</v>
      </c>
      <c r="N694" s="61"/>
      <c r="O694" s="55" t="n">
        <f aca="false">SUM((D694*E694),(G694*H694),(I694*J694),(K694*L694),(M694*N694))</f>
        <v>0</v>
      </c>
      <c r="P694" s="93" t="s">
        <v>1406</v>
      </c>
    </row>
    <row r="695" customFormat="false" ht="15.75" hidden="false" customHeight="false" outlineLevel="0" collapsed="false">
      <c r="A695" s="57" t="s">
        <v>1297</v>
      </c>
      <c r="B695" s="92" t="s">
        <v>1408</v>
      </c>
      <c r="C695" s="59" t="s">
        <v>1409</v>
      </c>
      <c r="D695" s="86" t="n">
        <v>50</v>
      </c>
      <c r="E695" s="61"/>
      <c r="F695" s="62" t="n">
        <v>6</v>
      </c>
      <c r="G695" s="63" t="n">
        <v>320</v>
      </c>
      <c r="H695" s="61"/>
      <c r="I695" s="64" t="n">
        <v>370</v>
      </c>
      <c r="J695" s="61"/>
      <c r="K695" s="65" t="n">
        <v>0</v>
      </c>
      <c r="L695" s="61"/>
      <c r="M695" s="64" t="n">
        <v>370</v>
      </c>
      <c r="N695" s="61"/>
      <c r="O695" s="55" t="n">
        <f aca="false">SUM((D695*E695),(G695*H695),(I695*J695),(K695*L695),(M695*N695))</f>
        <v>0</v>
      </c>
      <c r="P695" s="93" t="s">
        <v>1408</v>
      </c>
    </row>
    <row r="696" customFormat="false" ht="15.75" hidden="false" customHeight="false" outlineLevel="0" collapsed="false">
      <c r="A696" s="57" t="s">
        <v>1297</v>
      </c>
      <c r="B696" s="92" t="s">
        <v>1410</v>
      </c>
      <c r="C696" s="59" t="s">
        <v>1411</v>
      </c>
      <c r="D696" s="68" t="n">
        <v>0</v>
      </c>
      <c r="E696" s="61"/>
      <c r="F696" s="62" t="n">
        <v>0</v>
      </c>
      <c r="G696" s="63" t="n">
        <v>0</v>
      </c>
      <c r="H696" s="61"/>
      <c r="I696" s="64" t="n">
        <v>0</v>
      </c>
      <c r="J696" s="61"/>
      <c r="K696" s="65" t="n">
        <v>0</v>
      </c>
      <c r="L696" s="61"/>
      <c r="M696" s="64" t="n">
        <v>0</v>
      </c>
      <c r="N696" s="61"/>
      <c r="O696" s="55" t="n">
        <f aca="false">SUM((D696*E696),(G696*H696),(I696*J696),(K696*L696),(M696*N696))</f>
        <v>0</v>
      </c>
      <c r="P696" s="93" t="s">
        <v>1410</v>
      </c>
    </row>
    <row r="697" customFormat="false" ht="15.75" hidden="false" customHeight="false" outlineLevel="0" collapsed="false">
      <c r="A697" s="57" t="s">
        <v>1297</v>
      </c>
      <c r="B697" s="92" t="s">
        <v>1412</v>
      </c>
      <c r="C697" s="59" t="s">
        <v>1413</v>
      </c>
      <c r="D697" s="68" t="n">
        <v>0</v>
      </c>
      <c r="E697" s="61"/>
      <c r="F697" s="62" t="n">
        <v>0</v>
      </c>
      <c r="G697" s="63" t="n">
        <v>0</v>
      </c>
      <c r="H697" s="61"/>
      <c r="I697" s="64" t="n">
        <v>0</v>
      </c>
      <c r="J697" s="61"/>
      <c r="K697" s="65" t="n">
        <v>0</v>
      </c>
      <c r="L697" s="61"/>
      <c r="M697" s="64" t="n">
        <v>0</v>
      </c>
      <c r="N697" s="61"/>
      <c r="O697" s="55" t="n">
        <f aca="false">SUM((D697*E697),(G697*H697),(I697*J697),(K697*L697),(M697*N697))</f>
        <v>0</v>
      </c>
      <c r="P697" s="93" t="s">
        <v>1412</v>
      </c>
    </row>
    <row r="698" customFormat="false" ht="15.75" hidden="false" customHeight="false" outlineLevel="0" collapsed="false">
      <c r="A698" s="57" t="s">
        <v>1297</v>
      </c>
      <c r="B698" s="92" t="s">
        <v>1414</v>
      </c>
      <c r="C698" s="59" t="s">
        <v>1415</v>
      </c>
      <c r="D698" s="86" t="n">
        <v>100</v>
      </c>
      <c r="E698" s="61"/>
      <c r="F698" s="62" t="n">
        <v>0</v>
      </c>
      <c r="G698" s="63" t="n">
        <v>0</v>
      </c>
      <c r="H698" s="61"/>
      <c r="I698" s="64" t="n">
        <v>100</v>
      </c>
      <c r="J698" s="61"/>
      <c r="K698" s="65" t="n">
        <v>0</v>
      </c>
      <c r="L698" s="61"/>
      <c r="M698" s="64" t="n">
        <v>100</v>
      </c>
      <c r="N698" s="61"/>
      <c r="O698" s="55" t="n">
        <f aca="false">SUM((D698*E698),(G698*H698),(I698*J698),(K698*L698),(M698*N698))</f>
        <v>0</v>
      </c>
      <c r="P698" s="93" t="s">
        <v>1414</v>
      </c>
    </row>
    <row r="699" customFormat="false" ht="15.75" hidden="false" customHeight="false" outlineLevel="0" collapsed="false">
      <c r="A699" s="57" t="s">
        <v>1297</v>
      </c>
      <c r="B699" s="92" t="s">
        <v>1416</v>
      </c>
      <c r="C699" s="67" t="s">
        <v>1417</v>
      </c>
      <c r="D699" s="86" t="n">
        <v>118</v>
      </c>
      <c r="E699" s="61"/>
      <c r="F699" s="62" t="n">
        <v>8</v>
      </c>
      <c r="G699" s="63" t="n">
        <v>160</v>
      </c>
      <c r="H699" s="61"/>
      <c r="I699" s="64" t="n">
        <v>278</v>
      </c>
      <c r="J699" s="61"/>
      <c r="K699" s="65" t="n">
        <v>0</v>
      </c>
      <c r="L699" s="61"/>
      <c r="M699" s="64" t="n">
        <v>278</v>
      </c>
      <c r="N699" s="61"/>
      <c r="O699" s="55" t="n">
        <f aca="false">SUM((D699*E699),(G699*H699),(I699*J699),(K699*L699),(M699*N699))</f>
        <v>0</v>
      </c>
      <c r="P699" s="93" t="s">
        <v>1416</v>
      </c>
    </row>
    <row r="700" customFormat="false" ht="15.75" hidden="false" customHeight="false" outlineLevel="0" collapsed="false">
      <c r="A700" s="69" t="s">
        <v>1297</v>
      </c>
      <c r="B700" s="95" t="s">
        <v>1418</v>
      </c>
      <c r="C700" s="71" t="s">
        <v>1419</v>
      </c>
      <c r="D700" s="72" t="n">
        <v>0</v>
      </c>
      <c r="E700" s="73"/>
      <c r="F700" s="74" t="n">
        <v>0</v>
      </c>
      <c r="G700" s="75" t="n">
        <v>0</v>
      </c>
      <c r="H700" s="73"/>
      <c r="I700" s="76" t="n">
        <v>0</v>
      </c>
      <c r="J700" s="73"/>
      <c r="K700" s="77" t="n">
        <v>0</v>
      </c>
      <c r="L700" s="73"/>
      <c r="M700" s="76" t="n">
        <v>0</v>
      </c>
      <c r="N700" s="73"/>
      <c r="O700" s="78" t="n">
        <f aca="false">SUM((D700*E700),(G700*H700),(I700*J700),(K700*L700),(M700*N700))</f>
        <v>0</v>
      </c>
      <c r="P700" s="96" t="s">
        <v>1418</v>
      </c>
    </row>
    <row r="701" customFormat="false" ht="15.75" hidden="false" customHeight="false" outlineLevel="0" collapsed="false">
      <c r="A701" s="80" t="s">
        <v>1297</v>
      </c>
      <c r="B701" s="90" t="s">
        <v>1420</v>
      </c>
      <c r="C701" s="81" t="s">
        <v>1421</v>
      </c>
      <c r="D701" s="107" t="n">
        <v>0</v>
      </c>
      <c r="E701" s="51"/>
      <c r="F701" s="83" t="n">
        <v>0</v>
      </c>
      <c r="G701" s="84" t="n">
        <v>0</v>
      </c>
      <c r="H701" s="51"/>
      <c r="I701" s="54" t="n">
        <v>0</v>
      </c>
      <c r="J701" s="51"/>
      <c r="K701" s="85" t="n">
        <v>0</v>
      </c>
      <c r="L701" s="51"/>
      <c r="M701" s="54" t="n">
        <v>0</v>
      </c>
      <c r="N701" s="51"/>
      <c r="O701" s="89" t="n">
        <f aca="false">SUM((D701*E701),(G701*H701),(I701*J701),(K701*L701),(M701*N701))</f>
        <v>0</v>
      </c>
      <c r="P701" s="91" t="s">
        <v>1420</v>
      </c>
    </row>
    <row r="702" customFormat="false" ht="15.75" hidden="false" customHeight="false" outlineLevel="0" collapsed="false">
      <c r="A702" s="57" t="s">
        <v>1297</v>
      </c>
      <c r="B702" s="92" t="s">
        <v>1422</v>
      </c>
      <c r="C702" s="81" t="s">
        <v>1423</v>
      </c>
      <c r="D702" s="86" t="n">
        <v>80</v>
      </c>
      <c r="E702" s="61"/>
      <c r="F702" s="62" t="n">
        <v>8</v>
      </c>
      <c r="G702" s="63" t="n">
        <v>214</v>
      </c>
      <c r="H702" s="61"/>
      <c r="I702" s="64" t="n">
        <v>294</v>
      </c>
      <c r="J702" s="61"/>
      <c r="K702" s="65" t="n">
        <v>4</v>
      </c>
      <c r="L702" s="61"/>
      <c r="M702" s="64" t="n">
        <v>298</v>
      </c>
      <c r="N702" s="61"/>
      <c r="O702" s="55" t="n">
        <f aca="false">SUM((D702*E702),(G702*H702),(I702*J702),(K702*L702),(M702*N702))</f>
        <v>0</v>
      </c>
      <c r="P702" s="93" t="s">
        <v>1422</v>
      </c>
    </row>
    <row r="703" customFormat="false" ht="15.75" hidden="false" customHeight="false" outlineLevel="0" collapsed="false">
      <c r="A703" s="57" t="s">
        <v>1297</v>
      </c>
      <c r="B703" s="92" t="s">
        <v>1424</v>
      </c>
      <c r="C703" s="49" t="s">
        <v>1425</v>
      </c>
      <c r="D703" s="68" t="n">
        <v>0</v>
      </c>
      <c r="E703" s="61"/>
      <c r="F703" s="62" t="n">
        <v>0</v>
      </c>
      <c r="G703" s="63" t="n">
        <v>0</v>
      </c>
      <c r="H703" s="61"/>
      <c r="I703" s="64" t="n">
        <v>0</v>
      </c>
      <c r="J703" s="61"/>
      <c r="K703" s="65" t="n">
        <v>0</v>
      </c>
      <c r="L703" s="61"/>
      <c r="M703" s="64" t="n">
        <v>0</v>
      </c>
      <c r="N703" s="61"/>
      <c r="O703" s="55" t="n">
        <f aca="false">SUM((D703*E703),(G703*H703),(I703*J703),(K703*L703),(M703*N703))</f>
        <v>0</v>
      </c>
      <c r="P703" s="93" t="s">
        <v>1424</v>
      </c>
    </row>
    <row r="704" customFormat="false" ht="15.75" hidden="false" customHeight="false" outlineLevel="0" collapsed="false">
      <c r="A704" s="57" t="s">
        <v>1297</v>
      </c>
      <c r="B704" s="92" t="s">
        <v>1426</v>
      </c>
      <c r="C704" s="81" t="s">
        <v>1427</v>
      </c>
      <c r="D704" s="86" t="n">
        <v>210</v>
      </c>
      <c r="E704" s="61"/>
      <c r="F704" s="62" t="n">
        <v>18</v>
      </c>
      <c r="G704" s="63" t="n">
        <v>80</v>
      </c>
      <c r="H704" s="61"/>
      <c r="I704" s="64" t="n">
        <v>290</v>
      </c>
      <c r="J704" s="61"/>
      <c r="K704" s="65" t="n">
        <v>2</v>
      </c>
      <c r="L704" s="61"/>
      <c r="M704" s="64" t="n">
        <v>292</v>
      </c>
      <c r="N704" s="61"/>
      <c r="O704" s="55" t="n">
        <f aca="false">SUM((D704*E704),(G704*H704),(I704*J704),(K704*L704),(M704*N704))</f>
        <v>0</v>
      </c>
      <c r="P704" s="93" t="s">
        <v>1426</v>
      </c>
    </row>
    <row r="705" customFormat="false" ht="15.75" hidden="false" customHeight="false" outlineLevel="0" collapsed="false">
      <c r="A705" s="57" t="s">
        <v>1297</v>
      </c>
      <c r="B705" s="92" t="s">
        <v>1428</v>
      </c>
      <c r="C705" s="81" t="s">
        <v>1429</v>
      </c>
      <c r="D705" s="86" t="n">
        <v>115</v>
      </c>
      <c r="E705" s="61"/>
      <c r="F705" s="62" t="n">
        <v>10</v>
      </c>
      <c r="G705" s="63" t="n">
        <v>455</v>
      </c>
      <c r="H705" s="61"/>
      <c r="I705" s="64" t="n">
        <v>570</v>
      </c>
      <c r="J705" s="61"/>
      <c r="K705" s="65" t="n">
        <v>2</v>
      </c>
      <c r="L705" s="61"/>
      <c r="M705" s="64" t="n">
        <v>572</v>
      </c>
      <c r="N705" s="61"/>
      <c r="O705" s="55" t="n">
        <f aca="false">SUM((D705*E705),(G705*H705),(I705*J705),(K705*L705),(M705*N705))</f>
        <v>0</v>
      </c>
      <c r="P705" s="93" t="s">
        <v>1428</v>
      </c>
    </row>
    <row r="706" customFormat="false" ht="15.75" hidden="false" customHeight="false" outlineLevel="0" collapsed="false">
      <c r="A706" s="57" t="s">
        <v>1297</v>
      </c>
      <c r="B706" s="92" t="s">
        <v>1430</v>
      </c>
      <c r="C706" s="81" t="s">
        <v>1431</v>
      </c>
      <c r="D706" s="68" t="n">
        <v>188</v>
      </c>
      <c r="E706" s="61"/>
      <c r="F706" s="62" t="n">
        <v>2</v>
      </c>
      <c r="G706" s="63" t="n">
        <v>8</v>
      </c>
      <c r="H706" s="61"/>
      <c r="I706" s="64" t="n">
        <v>196</v>
      </c>
      <c r="J706" s="61"/>
      <c r="K706" s="65" t="n">
        <v>2</v>
      </c>
      <c r="L706" s="61"/>
      <c r="M706" s="64" t="n">
        <v>198</v>
      </c>
      <c r="N706" s="61"/>
      <c r="O706" s="55" t="n">
        <f aca="false">SUM((D706*E706),(G706*H706),(I706*J706),(K706*L706),(M706*N706))</f>
        <v>0</v>
      </c>
      <c r="P706" s="93" t="s">
        <v>1430</v>
      </c>
    </row>
    <row r="707" customFormat="false" ht="15.75" hidden="false" customHeight="false" outlineLevel="0" collapsed="false">
      <c r="A707" s="57" t="s">
        <v>1297</v>
      </c>
      <c r="B707" s="92" t="s">
        <v>1432</v>
      </c>
      <c r="C707" s="81" t="s">
        <v>1433</v>
      </c>
      <c r="D707" s="86" t="n">
        <v>238</v>
      </c>
      <c r="E707" s="61"/>
      <c r="F707" s="62" t="n">
        <v>26</v>
      </c>
      <c r="G707" s="63" t="n">
        <v>118</v>
      </c>
      <c r="H707" s="61"/>
      <c r="I707" s="64" t="n">
        <v>356</v>
      </c>
      <c r="J707" s="61"/>
      <c r="K707" s="65" t="n">
        <v>4</v>
      </c>
      <c r="L707" s="61"/>
      <c r="M707" s="64" t="n">
        <v>360</v>
      </c>
      <c r="N707" s="61"/>
      <c r="O707" s="55" t="n">
        <f aca="false">SUM((D707*E707),(G707*H707),(I707*J707),(K707*L707),(M707*N707))</f>
        <v>0</v>
      </c>
      <c r="P707" s="93" t="s">
        <v>1432</v>
      </c>
    </row>
    <row r="708" customFormat="false" ht="15.75" hidden="false" customHeight="false" outlineLevel="0" collapsed="false">
      <c r="A708" s="57" t="s">
        <v>1297</v>
      </c>
      <c r="B708" s="92" t="s">
        <v>1434</v>
      </c>
      <c r="C708" s="81" t="s">
        <v>1435</v>
      </c>
      <c r="D708" s="86" t="n">
        <v>42</v>
      </c>
      <c r="E708" s="61"/>
      <c r="F708" s="62" t="n">
        <v>15</v>
      </c>
      <c r="G708" s="63" t="n">
        <v>258</v>
      </c>
      <c r="H708" s="61"/>
      <c r="I708" s="64" t="n">
        <v>300</v>
      </c>
      <c r="J708" s="61"/>
      <c r="K708" s="65" t="n">
        <v>4</v>
      </c>
      <c r="L708" s="61"/>
      <c r="M708" s="64" t="n">
        <v>304</v>
      </c>
      <c r="N708" s="61"/>
      <c r="O708" s="55" t="n">
        <f aca="false">SUM((D708*E708),(G708*H708),(I708*J708),(K708*L708),(M708*N708))</f>
        <v>0</v>
      </c>
      <c r="P708" s="93" t="s">
        <v>1434</v>
      </c>
    </row>
    <row r="709" customFormat="false" ht="15.75" hidden="false" customHeight="false" outlineLevel="0" collapsed="false">
      <c r="A709" s="57" t="s">
        <v>1297</v>
      </c>
      <c r="B709" s="92" t="s">
        <v>1436</v>
      </c>
      <c r="C709" s="81" t="s">
        <v>1437</v>
      </c>
      <c r="D709" s="86" t="n">
        <v>238</v>
      </c>
      <c r="E709" s="61"/>
      <c r="F709" s="62" t="n">
        <v>7</v>
      </c>
      <c r="G709" s="63" t="n">
        <v>30</v>
      </c>
      <c r="H709" s="61"/>
      <c r="I709" s="64" t="n">
        <v>268</v>
      </c>
      <c r="J709" s="61"/>
      <c r="K709" s="65" t="n">
        <v>12</v>
      </c>
      <c r="L709" s="61"/>
      <c r="M709" s="64" t="n">
        <v>280</v>
      </c>
      <c r="N709" s="61"/>
      <c r="O709" s="55" t="n">
        <f aca="false">SUM((D709*E709),(G709*H709),(I709*J709),(K709*L709),(M709*N709))</f>
        <v>0</v>
      </c>
      <c r="P709" s="93" t="s">
        <v>1436</v>
      </c>
    </row>
    <row r="710" customFormat="false" ht="15.75" hidden="false" customHeight="false" outlineLevel="0" collapsed="false">
      <c r="A710" s="57" t="s">
        <v>1297</v>
      </c>
      <c r="B710" s="92" t="s">
        <v>1438</v>
      </c>
      <c r="C710" s="81" t="s">
        <v>1439</v>
      </c>
      <c r="D710" s="86" t="n">
        <v>0</v>
      </c>
      <c r="E710" s="61"/>
      <c r="F710" s="62" t="n">
        <v>0</v>
      </c>
      <c r="G710" s="63" t="n">
        <v>0</v>
      </c>
      <c r="H710" s="61"/>
      <c r="I710" s="64" t="n">
        <v>0</v>
      </c>
      <c r="J710" s="61"/>
      <c r="K710" s="65" t="n">
        <v>0</v>
      </c>
      <c r="L710" s="61"/>
      <c r="M710" s="64" t="n">
        <v>0</v>
      </c>
      <c r="N710" s="61"/>
      <c r="O710" s="55" t="n">
        <f aca="false">SUM((D710*E710),(G710*H710),(I710*J710),(K710*L710),(M710*N710))</f>
        <v>0</v>
      </c>
      <c r="P710" s="93" t="s">
        <v>1438</v>
      </c>
    </row>
    <row r="711" customFormat="false" ht="15.75" hidden="false" customHeight="false" outlineLevel="0" collapsed="false">
      <c r="A711" s="57" t="s">
        <v>1297</v>
      </c>
      <c r="B711" s="92" t="s">
        <v>1440</v>
      </c>
      <c r="C711" s="81" t="s">
        <v>1441</v>
      </c>
      <c r="D711" s="86" t="n">
        <v>222</v>
      </c>
      <c r="E711" s="61"/>
      <c r="F711" s="62" t="n">
        <v>20</v>
      </c>
      <c r="G711" s="63" t="n">
        <v>86</v>
      </c>
      <c r="H711" s="61"/>
      <c r="I711" s="64" t="n">
        <v>308</v>
      </c>
      <c r="J711" s="61"/>
      <c r="K711" s="65" t="n">
        <v>2</v>
      </c>
      <c r="L711" s="61"/>
      <c r="M711" s="64" t="n">
        <v>310</v>
      </c>
      <c r="N711" s="61"/>
      <c r="O711" s="55" t="n">
        <f aca="false">SUM((D711*E711),(G711*H711),(I711*J711),(K711*L711),(M711*N711))</f>
        <v>0</v>
      </c>
      <c r="P711" s="93" t="s">
        <v>1440</v>
      </c>
    </row>
    <row r="712" customFormat="false" ht="15.75" hidden="false" customHeight="false" outlineLevel="0" collapsed="false">
      <c r="A712" s="57" t="s">
        <v>1297</v>
      </c>
      <c r="B712" s="92" t="s">
        <v>1442</v>
      </c>
      <c r="C712" s="81" t="s">
        <v>1443</v>
      </c>
      <c r="D712" s="68" t="n">
        <v>293</v>
      </c>
      <c r="E712" s="61"/>
      <c r="F712" s="62" t="n">
        <v>10</v>
      </c>
      <c r="G712" s="63" t="n">
        <v>50</v>
      </c>
      <c r="H712" s="61"/>
      <c r="I712" s="64" t="n">
        <v>343</v>
      </c>
      <c r="J712" s="61"/>
      <c r="K712" s="65" t="n">
        <v>3</v>
      </c>
      <c r="L712" s="61"/>
      <c r="M712" s="64" t="n">
        <v>346</v>
      </c>
      <c r="N712" s="61"/>
      <c r="O712" s="55" t="n">
        <f aca="false">SUM((D712*E712),(G712*H712),(I712*J712),(K712*L712),(M712*N712))</f>
        <v>0</v>
      </c>
      <c r="P712" s="93" t="s">
        <v>1442</v>
      </c>
    </row>
    <row r="713" customFormat="false" ht="15.75" hidden="false" customHeight="false" outlineLevel="0" collapsed="false">
      <c r="A713" s="57" t="s">
        <v>1297</v>
      </c>
      <c r="B713" s="92" t="s">
        <v>1444</v>
      </c>
      <c r="C713" s="81" t="s">
        <v>1445</v>
      </c>
      <c r="D713" s="86" t="n">
        <v>181</v>
      </c>
      <c r="E713" s="61"/>
      <c r="F713" s="62" t="n">
        <v>1</v>
      </c>
      <c r="G713" s="63" t="n">
        <v>4</v>
      </c>
      <c r="H713" s="61"/>
      <c r="I713" s="64" t="n">
        <v>185</v>
      </c>
      <c r="J713" s="61"/>
      <c r="K713" s="65" t="n">
        <v>5</v>
      </c>
      <c r="L713" s="61"/>
      <c r="M713" s="64" t="n">
        <v>190</v>
      </c>
      <c r="N713" s="61"/>
      <c r="O713" s="55" t="n">
        <f aca="false">SUM((D713*E713),(G713*H713),(I713*J713),(K713*L713),(M713*N713))</f>
        <v>0</v>
      </c>
      <c r="P713" s="93" t="s">
        <v>1444</v>
      </c>
    </row>
    <row r="714" customFormat="false" ht="15.75" hidden="false" customHeight="false" outlineLevel="0" collapsed="false">
      <c r="A714" s="57" t="s">
        <v>1297</v>
      </c>
      <c r="B714" s="92" t="s">
        <v>1446</v>
      </c>
      <c r="C714" s="81" t="s">
        <v>1447</v>
      </c>
      <c r="D714" s="68" t="n">
        <v>0</v>
      </c>
      <c r="E714" s="61"/>
      <c r="F714" s="62" t="n">
        <v>0</v>
      </c>
      <c r="G714" s="63" t="n">
        <v>0</v>
      </c>
      <c r="H714" s="61"/>
      <c r="I714" s="64" t="n">
        <v>0</v>
      </c>
      <c r="J714" s="61"/>
      <c r="K714" s="65" t="n">
        <v>0</v>
      </c>
      <c r="L714" s="61"/>
      <c r="M714" s="64" t="n">
        <v>0</v>
      </c>
      <c r="N714" s="61"/>
      <c r="O714" s="55" t="n">
        <f aca="false">SUM((D714*E714),(G714*H714),(I714*J714),(K714*L714),(M714*N714))</f>
        <v>0</v>
      </c>
      <c r="P714" s="93" t="s">
        <v>1446</v>
      </c>
    </row>
    <row r="715" customFormat="false" ht="15.75" hidden="false" customHeight="false" outlineLevel="0" collapsed="false">
      <c r="A715" s="57" t="s">
        <v>1297</v>
      </c>
      <c r="B715" s="92" t="s">
        <v>1448</v>
      </c>
      <c r="C715" s="81" t="s">
        <v>1449</v>
      </c>
      <c r="D715" s="68" t="n">
        <v>0</v>
      </c>
      <c r="E715" s="61"/>
      <c r="F715" s="62" t="n">
        <v>0</v>
      </c>
      <c r="G715" s="63" t="n">
        <v>0</v>
      </c>
      <c r="H715" s="61"/>
      <c r="I715" s="64" t="n">
        <v>0</v>
      </c>
      <c r="J715" s="61"/>
      <c r="K715" s="65" t="n">
        <v>0</v>
      </c>
      <c r="L715" s="61"/>
      <c r="M715" s="64" t="n">
        <v>0</v>
      </c>
      <c r="N715" s="61"/>
      <c r="O715" s="131" t="n">
        <f aca="false">SUM((D715*E715),(G715*H715),(I715*J715),(K715*L715),(M715*N715))</f>
        <v>0</v>
      </c>
      <c r="P715" s="93" t="s">
        <v>1448</v>
      </c>
    </row>
    <row r="716" customFormat="false" ht="15.75" hidden="false" customHeight="false" outlineLevel="0" collapsed="false">
      <c r="A716" s="57" t="s">
        <v>1297</v>
      </c>
      <c r="B716" s="92" t="s">
        <v>1450</v>
      </c>
      <c r="C716" s="81" t="s">
        <v>1451</v>
      </c>
      <c r="D716" s="68" t="n">
        <v>0</v>
      </c>
      <c r="E716" s="61"/>
      <c r="F716" s="62" t="n">
        <v>0</v>
      </c>
      <c r="G716" s="63" t="n">
        <v>0</v>
      </c>
      <c r="H716" s="61"/>
      <c r="I716" s="64" t="n">
        <v>0</v>
      </c>
      <c r="J716" s="61"/>
      <c r="K716" s="65" t="n">
        <v>0</v>
      </c>
      <c r="L716" s="61"/>
      <c r="M716" s="64" t="n">
        <v>0</v>
      </c>
      <c r="N716" s="61"/>
      <c r="O716" s="55" t="n">
        <f aca="false">SUM((D716*E716),(G716*H716),(I716*J716),(K716*L716),(M716*N716))</f>
        <v>0</v>
      </c>
      <c r="P716" s="93" t="s">
        <v>1450</v>
      </c>
    </row>
    <row r="717" customFormat="false" ht="15.75" hidden="false" customHeight="false" outlineLevel="0" collapsed="false">
      <c r="A717" s="57" t="s">
        <v>1297</v>
      </c>
      <c r="B717" s="92" t="s">
        <v>1452</v>
      </c>
      <c r="C717" s="81" t="s">
        <v>1453</v>
      </c>
      <c r="D717" s="68" t="n">
        <v>0</v>
      </c>
      <c r="E717" s="61"/>
      <c r="F717" s="62" t="n">
        <v>0</v>
      </c>
      <c r="G717" s="63" t="n">
        <v>0</v>
      </c>
      <c r="H717" s="61"/>
      <c r="I717" s="64" t="n">
        <v>0</v>
      </c>
      <c r="J717" s="61"/>
      <c r="K717" s="65" t="n">
        <v>0</v>
      </c>
      <c r="L717" s="61"/>
      <c r="M717" s="64" t="n">
        <v>0</v>
      </c>
      <c r="N717" s="61"/>
      <c r="O717" s="55" t="n">
        <f aca="false">SUM((D717*E717),(G717*H717),(I717*J717),(K717*L717),(M717*N717))</f>
        <v>0</v>
      </c>
      <c r="P717" s="93" t="s">
        <v>1452</v>
      </c>
    </row>
    <row r="718" customFormat="false" ht="15.75" hidden="false" customHeight="false" outlineLevel="0" collapsed="false">
      <c r="A718" s="57" t="s">
        <v>1297</v>
      </c>
      <c r="B718" s="92" t="s">
        <v>1454</v>
      </c>
      <c r="C718" s="81" t="s">
        <v>1455</v>
      </c>
      <c r="D718" s="86" t="n">
        <v>291</v>
      </c>
      <c r="E718" s="61"/>
      <c r="F718" s="62" t="n">
        <v>5</v>
      </c>
      <c r="G718" s="63" t="n">
        <v>36</v>
      </c>
      <c r="H718" s="61"/>
      <c r="I718" s="64" t="n">
        <v>327</v>
      </c>
      <c r="J718" s="61"/>
      <c r="K718" s="65" t="n">
        <v>3</v>
      </c>
      <c r="L718" s="61"/>
      <c r="M718" s="64" t="n">
        <v>330</v>
      </c>
      <c r="N718" s="61"/>
      <c r="O718" s="55" t="n">
        <f aca="false">SUM((D718*E718),(G718*H718),(I718*J718),(K718*L718),(M718*N718))</f>
        <v>0</v>
      </c>
      <c r="P718" s="93" t="s">
        <v>1454</v>
      </c>
    </row>
    <row r="719" customFormat="false" ht="15.75" hidden="false" customHeight="false" outlineLevel="0" collapsed="false">
      <c r="A719" s="57" t="s">
        <v>1297</v>
      </c>
      <c r="B719" s="92" t="s">
        <v>1456</v>
      </c>
      <c r="C719" s="81" t="s">
        <v>1457</v>
      </c>
      <c r="D719" s="86" t="n">
        <v>182</v>
      </c>
      <c r="E719" s="61"/>
      <c r="F719" s="62" t="n">
        <v>5</v>
      </c>
      <c r="G719" s="63" t="n">
        <v>45</v>
      </c>
      <c r="H719" s="61"/>
      <c r="I719" s="64" t="n">
        <v>227</v>
      </c>
      <c r="J719" s="61"/>
      <c r="K719" s="65" t="n">
        <v>0</v>
      </c>
      <c r="L719" s="61"/>
      <c r="M719" s="64" t="n">
        <v>227</v>
      </c>
      <c r="N719" s="61"/>
      <c r="O719" s="55" t="n">
        <f aca="false">SUM((D719*E719),(G719*H719),(I719*J719),(K719*L719),(M719*N719))</f>
        <v>0</v>
      </c>
      <c r="P719" s="93" t="s">
        <v>1456</v>
      </c>
    </row>
    <row r="720" customFormat="false" ht="15.75" hidden="false" customHeight="false" outlineLevel="0" collapsed="false">
      <c r="A720" s="57" t="s">
        <v>1297</v>
      </c>
      <c r="B720" s="92" t="s">
        <v>1458</v>
      </c>
      <c r="C720" s="81" t="s">
        <v>1459</v>
      </c>
      <c r="D720" s="86" t="n">
        <v>138</v>
      </c>
      <c r="E720" s="61"/>
      <c r="F720" s="62" t="n">
        <v>11</v>
      </c>
      <c r="G720" s="63" t="n">
        <v>270</v>
      </c>
      <c r="H720" s="61"/>
      <c r="I720" s="64" t="n">
        <v>408</v>
      </c>
      <c r="J720" s="61"/>
      <c r="K720" s="65" t="n">
        <v>6</v>
      </c>
      <c r="L720" s="61"/>
      <c r="M720" s="64" t="n">
        <v>414</v>
      </c>
      <c r="N720" s="61"/>
      <c r="O720" s="55" t="n">
        <f aca="false">SUM((D720*E720),(G720*H720),(I720*J720),(K720*L720),(M720*N720))</f>
        <v>0</v>
      </c>
      <c r="P720" s="93" t="s">
        <v>1458</v>
      </c>
    </row>
    <row r="721" customFormat="false" ht="15.75" hidden="false" customHeight="false" outlineLevel="0" collapsed="false">
      <c r="A721" s="57" t="s">
        <v>1297</v>
      </c>
      <c r="B721" s="92" t="s">
        <v>1460</v>
      </c>
      <c r="C721" s="81" t="s">
        <v>1461</v>
      </c>
      <c r="D721" s="86" t="n">
        <v>0</v>
      </c>
      <c r="E721" s="61"/>
      <c r="F721" s="62" t="n">
        <v>0</v>
      </c>
      <c r="G721" s="63" t="n">
        <v>0</v>
      </c>
      <c r="H721" s="61"/>
      <c r="I721" s="64" t="n">
        <v>0</v>
      </c>
      <c r="J721" s="61"/>
      <c r="K721" s="65" t="n">
        <v>0</v>
      </c>
      <c r="L721" s="61"/>
      <c r="M721" s="64" t="n">
        <v>0</v>
      </c>
      <c r="N721" s="61"/>
      <c r="O721" s="55" t="n">
        <f aca="false">SUM((D721*E721),(G721*H721),(I721*J721),(K721*L721),(M721*N721))</f>
        <v>0</v>
      </c>
      <c r="P721" s="93" t="s">
        <v>1460</v>
      </c>
    </row>
    <row r="722" customFormat="false" ht="15.75" hidden="false" customHeight="false" outlineLevel="0" collapsed="false">
      <c r="A722" s="57" t="s">
        <v>1297</v>
      </c>
      <c r="B722" s="92" t="s">
        <v>1462</v>
      </c>
      <c r="C722" s="81" t="s">
        <v>1463</v>
      </c>
      <c r="D722" s="68" t="n">
        <v>0</v>
      </c>
      <c r="E722" s="61"/>
      <c r="F722" s="62" t="n">
        <v>0</v>
      </c>
      <c r="G722" s="63" t="n">
        <v>0</v>
      </c>
      <c r="H722" s="61"/>
      <c r="I722" s="64" t="n">
        <v>0</v>
      </c>
      <c r="J722" s="61"/>
      <c r="K722" s="65" t="n">
        <v>0</v>
      </c>
      <c r="L722" s="61"/>
      <c r="M722" s="64" t="n">
        <v>0</v>
      </c>
      <c r="N722" s="61"/>
      <c r="O722" s="55" t="n">
        <f aca="false">SUM((D722*E722),(G722*H722),(I722*J722),(K722*L722),(M722*N722))</f>
        <v>0</v>
      </c>
      <c r="P722" s="93" t="s">
        <v>1462</v>
      </c>
    </row>
    <row r="723" customFormat="false" ht="15.75" hidden="false" customHeight="false" outlineLevel="0" collapsed="false">
      <c r="A723" s="57" t="s">
        <v>1297</v>
      </c>
      <c r="B723" s="92" t="s">
        <v>1464</v>
      </c>
      <c r="C723" s="81" t="s">
        <v>1465</v>
      </c>
      <c r="D723" s="86" t="n">
        <v>291</v>
      </c>
      <c r="E723" s="61"/>
      <c r="F723" s="62" t="n">
        <v>8</v>
      </c>
      <c r="G723" s="63" t="n">
        <v>40</v>
      </c>
      <c r="H723" s="61"/>
      <c r="I723" s="64" t="n">
        <v>331</v>
      </c>
      <c r="J723" s="61"/>
      <c r="K723" s="65" t="n">
        <v>0</v>
      </c>
      <c r="L723" s="61"/>
      <c r="M723" s="64" t="n">
        <v>331</v>
      </c>
      <c r="N723" s="61"/>
      <c r="O723" s="55" t="n">
        <f aca="false">SUM((D723*E723),(G723*H723),(I723*J723),(K723*L723),(M723*N723))</f>
        <v>0</v>
      </c>
      <c r="P723" s="93" t="s">
        <v>1464</v>
      </c>
    </row>
    <row r="724" customFormat="false" ht="15.75" hidden="false" customHeight="false" outlineLevel="0" collapsed="false">
      <c r="A724" s="57" t="s">
        <v>1297</v>
      </c>
      <c r="B724" s="92" t="s">
        <v>1466</v>
      </c>
      <c r="C724" s="81" t="s">
        <v>1467</v>
      </c>
      <c r="D724" s="86" t="n">
        <v>268</v>
      </c>
      <c r="E724" s="61"/>
      <c r="F724" s="62" t="n">
        <v>8</v>
      </c>
      <c r="G724" s="63" t="n">
        <v>55</v>
      </c>
      <c r="H724" s="61"/>
      <c r="I724" s="64" t="n">
        <v>323</v>
      </c>
      <c r="J724" s="61"/>
      <c r="K724" s="65" t="n">
        <v>1</v>
      </c>
      <c r="L724" s="61"/>
      <c r="M724" s="64" t="n">
        <v>324</v>
      </c>
      <c r="N724" s="61"/>
      <c r="O724" s="55" t="n">
        <f aca="false">SUM((D724*E724),(G724*H724),(I724*J724),(K724*L724),(M724*N724))</f>
        <v>0</v>
      </c>
      <c r="P724" s="93" t="s">
        <v>1466</v>
      </c>
    </row>
    <row r="725" customFormat="false" ht="15.75" hidden="false" customHeight="false" outlineLevel="0" collapsed="false">
      <c r="A725" s="57" t="s">
        <v>1297</v>
      </c>
      <c r="B725" s="92" t="s">
        <v>1468</v>
      </c>
      <c r="C725" s="81" t="s">
        <v>1469</v>
      </c>
      <c r="D725" s="68" t="n">
        <v>0</v>
      </c>
      <c r="E725" s="61"/>
      <c r="F725" s="62" t="n">
        <v>0</v>
      </c>
      <c r="G725" s="63" t="n">
        <v>0</v>
      </c>
      <c r="H725" s="61"/>
      <c r="I725" s="64" t="n">
        <v>0</v>
      </c>
      <c r="J725" s="61"/>
      <c r="K725" s="65" t="n">
        <v>0</v>
      </c>
      <c r="L725" s="61"/>
      <c r="M725" s="64" t="n">
        <v>0</v>
      </c>
      <c r="N725" s="61"/>
      <c r="O725" s="55" t="n">
        <f aca="false">SUM((D725*E725),(G725*H725),(I725*J725),(K725*L725),(M725*N725))</f>
        <v>0</v>
      </c>
      <c r="P725" s="93" t="s">
        <v>1468</v>
      </c>
    </row>
    <row r="726" customFormat="false" ht="15.75" hidden="false" customHeight="false" outlineLevel="0" collapsed="false">
      <c r="A726" s="57" t="s">
        <v>1297</v>
      </c>
      <c r="B726" s="92" t="s">
        <v>1470</v>
      </c>
      <c r="C726" s="59" t="s">
        <v>1471</v>
      </c>
      <c r="D726" s="68" t="n">
        <v>0</v>
      </c>
      <c r="E726" s="61"/>
      <c r="F726" s="62" t="n">
        <v>0</v>
      </c>
      <c r="G726" s="63" t="n">
        <v>0</v>
      </c>
      <c r="H726" s="61"/>
      <c r="I726" s="64" t="n">
        <v>0</v>
      </c>
      <c r="J726" s="61"/>
      <c r="K726" s="65" t="n">
        <v>0</v>
      </c>
      <c r="L726" s="61"/>
      <c r="M726" s="64" t="n">
        <v>0</v>
      </c>
      <c r="N726" s="61"/>
      <c r="O726" s="55" t="n">
        <f aca="false">SUM((D726*E726),(G726*H726),(I726*J726),(K726*L726),(M726*N726))</f>
        <v>0</v>
      </c>
      <c r="P726" s="93" t="s">
        <v>1470</v>
      </c>
    </row>
    <row r="727" customFormat="false" ht="15.75" hidden="false" customHeight="false" outlineLevel="0" collapsed="false">
      <c r="A727" s="57" t="s">
        <v>1297</v>
      </c>
      <c r="B727" s="92" t="s">
        <v>1472</v>
      </c>
      <c r="C727" s="59" t="s">
        <v>1473</v>
      </c>
      <c r="D727" s="86" t="n">
        <v>218</v>
      </c>
      <c r="E727" s="61"/>
      <c r="F727" s="62" t="n">
        <v>0</v>
      </c>
      <c r="G727" s="63" t="n">
        <v>0</v>
      </c>
      <c r="H727" s="61"/>
      <c r="I727" s="64" t="n">
        <v>218</v>
      </c>
      <c r="J727" s="61"/>
      <c r="K727" s="65" t="n">
        <v>11</v>
      </c>
      <c r="L727" s="61"/>
      <c r="M727" s="64" t="n">
        <v>229</v>
      </c>
      <c r="N727" s="61"/>
      <c r="O727" s="55" t="n">
        <f aca="false">SUM((D727*E727),(G727*H727),(I727*J727),(K727*L727),(M727*N727))</f>
        <v>0</v>
      </c>
      <c r="P727" s="93" t="s">
        <v>1472</v>
      </c>
    </row>
    <row r="728" customFormat="false" ht="15.75" hidden="false" customHeight="false" outlineLevel="0" collapsed="false">
      <c r="A728" s="57" t="s">
        <v>1297</v>
      </c>
      <c r="B728" s="92" t="s">
        <v>1474</v>
      </c>
      <c r="C728" s="59" t="s">
        <v>1475</v>
      </c>
      <c r="D728" s="68" t="n">
        <v>0</v>
      </c>
      <c r="E728" s="61"/>
      <c r="F728" s="62" t="n">
        <v>0</v>
      </c>
      <c r="G728" s="63" t="n">
        <v>0</v>
      </c>
      <c r="H728" s="61"/>
      <c r="I728" s="64" t="n">
        <v>0</v>
      </c>
      <c r="J728" s="61"/>
      <c r="K728" s="65" t="n">
        <v>0</v>
      </c>
      <c r="L728" s="61"/>
      <c r="M728" s="64" t="n">
        <v>0</v>
      </c>
      <c r="N728" s="61"/>
      <c r="O728" s="55" t="n">
        <f aca="false">SUM((D728*E728),(G728*H728),(I728*J728),(K728*L728),(M728*N728))</f>
        <v>0</v>
      </c>
      <c r="P728" s="93" t="s">
        <v>1474</v>
      </c>
    </row>
    <row r="729" customFormat="false" ht="15.75" hidden="false" customHeight="false" outlineLevel="0" collapsed="false">
      <c r="A729" s="57" t="s">
        <v>1297</v>
      </c>
      <c r="B729" s="92" t="s">
        <v>1476</v>
      </c>
      <c r="C729" s="81" t="s">
        <v>1477</v>
      </c>
      <c r="D729" s="86" t="n">
        <v>243</v>
      </c>
      <c r="E729" s="61"/>
      <c r="F729" s="62" t="n">
        <v>5</v>
      </c>
      <c r="G729" s="63" t="n">
        <v>24</v>
      </c>
      <c r="H729" s="61"/>
      <c r="I729" s="64" t="n">
        <v>267</v>
      </c>
      <c r="J729" s="61"/>
      <c r="K729" s="65" t="n">
        <v>15</v>
      </c>
      <c r="L729" s="61"/>
      <c r="M729" s="64" t="n">
        <v>282</v>
      </c>
      <c r="N729" s="61"/>
      <c r="O729" s="55" t="n">
        <f aca="false">SUM((D729*E729),(G729*H729),(I729*J729),(K729*L729),(M729*N729))</f>
        <v>0</v>
      </c>
      <c r="P729" s="93" t="s">
        <v>1476</v>
      </c>
    </row>
    <row r="730" customFormat="false" ht="15.75" hidden="false" customHeight="false" outlineLevel="0" collapsed="false">
      <c r="A730" s="57" t="s">
        <v>1297</v>
      </c>
      <c r="B730" s="92" t="s">
        <v>1478</v>
      </c>
      <c r="C730" s="59" t="s">
        <v>1479</v>
      </c>
      <c r="D730" s="86" t="n">
        <v>0</v>
      </c>
      <c r="E730" s="61"/>
      <c r="F730" s="62" t="n">
        <v>0</v>
      </c>
      <c r="G730" s="63" t="n">
        <v>0</v>
      </c>
      <c r="H730" s="61"/>
      <c r="I730" s="64" t="n">
        <v>0</v>
      </c>
      <c r="J730" s="61"/>
      <c r="K730" s="65" t="n">
        <v>0</v>
      </c>
      <c r="L730" s="61"/>
      <c r="M730" s="64" t="n">
        <v>0</v>
      </c>
      <c r="N730" s="61"/>
      <c r="O730" s="55" t="n">
        <f aca="false">SUM((D730*E730),(G730*H730),(I730*J730),(K730*L730),(M730*N730))</f>
        <v>0</v>
      </c>
      <c r="P730" s="93" t="s">
        <v>1478</v>
      </c>
    </row>
    <row r="731" customFormat="false" ht="15.75" hidden="false" customHeight="false" outlineLevel="0" collapsed="false">
      <c r="A731" s="57" t="s">
        <v>1297</v>
      </c>
      <c r="B731" s="92" t="s">
        <v>1480</v>
      </c>
      <c r="C731" s="59" t="s">
        <v>1481</v>
      </c>
      <c r="D731" s="68" t="n">
        <v>0</v>
      </c>
      <c r="E731" s="61"/>
      <c r="F731" s="62" t="n">
        <v>0</v>
      </c>
      <c r="G731" s="63" t="n">
        <v>0</v>
      </c>
      <c r="H731" s="61"/>
      <c r="I731" s="64" t="n">
        <v>0</v>
      </c>
      <c r="J731" s="61"/>
      <c r="K731" s="65" t="n">
        <v>0</v>
      </c>
      <c r="L731" s="61"/>
      <c r="M731" s="64" t="n">
        <v>0</v>
      </c>
      <c r="N731" s="61"/>
      <c r="O731" s="55" t="n">
        <f aca="false">SUM((D731*E731),(G731*H731),(I731*J731),(K731*L731),(M731*N731))</f>
        <v>0</v>
      </c>
      <c r="P731" s="93" t="s">
        <v>1480</v>
      </c>
    </row>
    <row r="732" customFormat="false" ht="15.75" hidden="false" customHeight="false" outlineLevel="0" collapsed="false">
      <c r="A732" s="57" t="s">
        <v>1297</v>
      </c>
      <c r="B732" s="92" t="s">
        <v>1482</v>
      </c>
      <c r="C732" s="81" t="s">
        <v>1483</v>
      </c>
      <c r="D732" s="68" t="n">
        <v>0</v>
      </c>
      <c r="E732" s="61"/>
      <c r="F732" s="62" t="n">
        <v>0</v>
      </c>
      <c r="G732" s="63" t="n">
        <v>0</v>
      </c>
      <c r="H732" s="61"/>
      <c r="I732" s="64" t="n">
        <v>0</v>
      </c>
      <c r="J732" s="61"/>
      <c r="K732" s="65" t="n">
        <v>0</v>
      </c>
      <c r="L732" s="61"/>
      <c r="M732" s="64" t="n">
        <v>0</v>
      </c>
      <c r="N732" s="61"/>
      <c r="O732" s="55" t="n">
        <f aca="false">SUM((D732*E732),(G732*H732),(I732*J732),(K732*L732),(M732*N732))</f>
        <v>0</v>
      </c>
      <c r="P732" s="93" t="s">
        <v>1482</v>
      </c>
    </row>
    <row r="733" customFormat="false" ht="15.75" hidden="false" customHeight="false" outlineLevel="0" collapsed="false">
      <c r="A733" s="57" t="s">
        <v>1297</v>
      </c>
      <c r="B733" s="92" t="s">
        <v>1484</v>
      </c>
      <c r="C733" s="81" t="s">
        <v>1485</v>
      </c>
      <c r="D733" s="86" t="n">
        <v>180</v>
      </c>
      <c r="E733" s="61"/>
      <c r="F733" s="62" t="n">
        <v>7</v>
      </c>
      <c r="G733" s="63" t="n">
        <v>50</v>
      </c>
      <c r="H733" s="61"/>
      <c r="I733" s="64" t="n">
        <v>230</v>
      </c>
      <c r="J733" s="61"/>
      <c r="K733" s="65" t="n">
        <v>8</v>
      </c>
      <c r="L733" s="61"/>
      <c r="M733" s="64" t="n">
        <v>238</v>
      </c>
      <c r="N733" s="61"/>
      <c r="O733" s="55" t="n">
        <f aca="false">SUM((D733*E733),(G733*H733),(I733*J733),(K733*L733),(M733*N733))</f>
        <v>0</v>
      </c>
      <c r="P733" s="93" t="s">
        <v>1484</v>
      </c>
    </row>
    <row r="734" customFormat="false" ht="15.75" hidden="false" customHeight="false" outlineLevel="0" collapsed="false">
      <c r="A734" s="57" t="s">
        <v>1297</v>
      </c>
      <c r="B734" s="92" t="s">
        <v>1486</v>
      </c>
      <c r="C734" s="81" t="s">
        <v>1487</v>
      </c>
      <c r="D734" s="86" t="n">
        <v>95</v>
      </c>
      <c r="E734" s="61"/>
      <c r="F734" s="62" t="n">
        <v>9</v>
      </c>
      <c r="G734" s="63" t="n">
        <v>210</v>
      </c>
      <c r="H734" s="61"/>
      <c r="I734" s="64" t="n">
        <v>305</v>
      </c>
      <c r="J734" s="61"/>
      <c r="K734" s="65" t="n">
        <v>0</v>
      </c>
      <c r="L734" s="61"/>
      <c r="M734" s="64" t="n">
        <v>305</v>
      </c>
      <c r="N734" s="61"/>
      <c r="O734" s="55" t="n">
        <f aca="false">SUM((D734*E734),(G734*H734),(I734*J734),(K734*L734),(M734*N734))</f>
        <v>0</v>
      </c>
      <c r="P734" s="93" t="s">
        <v>1486</v>
      </c>
    </row>
    <row r="735" customFormat="false" ht="15.75" hidden="false" customHeight="false" outlineLevel="0" collapsed="false">
      <c r="A735" s="57" t="s">
        <v>1297</v>
      </c>
      <c r="B735" s="92" t="s">
        <v>1488</v>
      </c>
      <c r="C735" s="81" t="s">
        <v>1489</v>
      </c>
      <c r="D735" s="86" t="n">
        <v>0</v>
      </c>
      <c r="E735" s="61"/>
      <c r="F735" s="62" t="n">
        <v>0</v>
      </c>
      <c r="G735" s="63" t="n">
        <v>0</v>
      </c>
      <c r="H735" s="61"/>
      <c r="I735" s="64" t="n">
        <v>0</v>
      </c>
      <c r="J735" s="61"/>
      <c r="K735" s="65" t="n">
        <v>0</v>
      </c>
      <c r="L735" s="61"/>
      <c r="M735" s="64" t="n">
        <v>0</v>
      </c>
      <c r="N735" s="61"/>
      <c r="O735" s="55" t="n">
        <f aca="false">SUM((D735*E735),(G735*H735),(I735*J735),(K735*L735),(M735*N735))</f>
        <v>0</v>
      </c>
      <c r="P735" s="93" t="s">
        <v>1488</v>
      </c>
    </row>
    <row r="736" customFormat="false" ht="15.75" hidden="false" customHeight="false" outlineLevel="0" collapsed="false">
      <c r="A736" s="69" t="s">
        <v>1297</v>
      </c>
      <c r="B736" s="95" t="s">
        <v>1490</v>
      </c>
      <c r="C736" s="71" t="s">
        <v>1491</v>
      </c>
      <c r="D736" s="88" t="n">
        <v>139</v>
      </c>
      <c r="E736" s="73"/>
      <c r="F736" s="74" t="n">
        <v>16</v>
      </c>
      <c r="G736" s="75" t="n">
        <v>139</v>
      </c>
      <c r="H736" s="73"/>
      <c r="I736" s="76" t="n">
        <v>278</v>
      </c>
      <c r="J736" s="73"/>
      <c r="K736" s="77" t="n">
        <v>1</v>
      </c>
      <c r="L736" s="73"/>
      <c r="M736" s="76" t="n">
        <v>279</v>
      </c>
      <c r="N736" s="73"/>
      <c r="O736" s="78" t="n">
        <f aca="false">SUM((D736*E736),(G736*H736),(I736*J736),(K736*L736),(M736*N736))</f>
        <v>0</v>
      </c>
      <c r="P736" s="96" t="s">
        <v>1490</v>
      </c>
    </row>
    <row r="737" customFormat="false" ht="15.75" hidden="false" customHeight="false" outlineLevel="0" collapsed="false">
      <c r="A737" s="80" t="s">
        <v>1297</v>
      </c>
      <c r="B737" s="90" t="s">
        <v>1492</v>
      </c>
      <c r="C737" s="81" t="s">
        <v>1493</v>
      </c>
      <c r="D737" s="82" t="n">
        <v>37</v>
      </c>
      <c r="E737" s="51"/>
      <c r="F737" s="83" t="n">
        <v>21</v>
      </c>
      <c r="G737" s="84" t="n">
        <v>207</v>
      </c>
      <c r="H737" s="51"/>
      <c r="I737" s="54" t="n">
        <v>244</v>
      </c>
      <c r="J737" s="51"/>
      <c r="K737" s="85" t="n">
        <v>5</v>
      </c>
      <c r="L737" s="51"/>
      <c r="M737" s="54" t="n">
        <v>249</v>
      </c>
      <c r="N737" s="51"/>
      <c r="O737" s="89" t="n">
        <f aca="false">SUM((D737*E737),(G737*H737),(I737*J737),(K737*L737),(M737*N737))</f>
        <v>0</v>
      </c>
      <c r="P737" s="91" t="s">
        <v>1492</v>
      </c>
    </row>
    <row r="738" customFormat="false" ht="15.75" hidden="false" customHeight="false" outlineLevel="0" collapsed="false">
      <c r="A738" s="57" t="s">
        <v>1297</v>
      </c>
      <c r="B738" s="92" t="s">
        <v>1494</v>
      </c>
      <c r="C738" s="59" t="s">
        <v>1495</v>
      </c>
      <c r="D738" s="86" t="n">
        <v>80</v>
      </c>
      <c r="E738" s="61"/>
      <c r="F738" s="62" t="n">
        <v>20</v>
      </c>
      <c r="G738" s="63" t="n">
        <v>212</v>
      </c>
      <c r="H738" s="61"/>
      <c r="I738" s="64" t="n">
        <v>292</v>
      </c>
      <c r="J738" s="61"/>
      <c r="K738" s="65" t="n">
        <v>5</v>
      </c>
      <c r="L738" s="61"/>
      <c r="M738" s="64" t="n">
        <v>297</v>
      </c>
      <c r="N738" s="61"/>
      <c r="O738" s="55" t="n">
        <f aca="false">SUM((D738*E738),(G738*H738),(I738*J738),(K738*L738),(M738*N738))</f>
        <v>0</v>
      </c>
      <c r="P738" s="93" t="s">
        <v>1494</v>
      </c>
    </row>
    <row r="739" customFormat="false" ht="15.75" hidden="false" customHeight="false" outlineLevel="0" collapsed="false">
      <c r="A739" s="57" t="s">
        <v>1297</v>
      </c>
      <c r="B739" s="92" t="s">
        <v>1496</v>
      </c>
      <c r="C739" s="59" t="s">
        <v>1497</v>
      </c>
      <c r="D739" s="86" t="n">
        <v>230</v>
      </c>
      <c r="E739" s="61"/>
      <c r="F739" s="62" t="n">
        <v>8</v>
      </c>
      <c r="G739" s="63" t="n">
        <v>70</v>
      </c>
      <c r="H739" s="61"/>
      <c r="I739" s="64" t="n">
        <v>300</v>
      </c>
      <c r="J739" s="61"/>
      <c r="K739" s="65" t="n">
        <v>2</v>
      </c>
      <c r="L739" s="61"/>
      <c r="M739" s="64" t="n">
        <v>302</v>
      </c>
      <c r="N739" s="61"/>
      <c r="O739" s="55" t="n">
        <f aca="false">SUM((D739*E739),(G739*H739),(I739*J739),(K739*L739),(M739*N739))</f>
        <v>0</v>
      </c>
      <c r="P739" s="93" t="s">
        <v>1496</v>
      </c>
    </row>
    <row r="740" customFormat="false" ht="15.75" hidden="false" customHeight="false" outlineLevel="0" collapsed="false">
      <c r="A740" s="57" t="s">
        <v>1297</v>
      </c>
      <c r="B740" s="92" t="s">
        <v>1498</v>
      </c>
      <c r="C740" s="59" t="s">
        <v>1499</v>
      </c>
      <c r="D740" s="86" t="n">
        <v>196</v>
      </c>
      <c r="E740" s="61"/>
      <c r="F740" s="62" t="n">
        <v>11</v>
      </c>
      <c r="G740" s="63" t="n">
        <v>75</v>
      </c>
      <c r="H740" s="61"/>
      <c r="I740" s="64" t="n">
        <v>271</v>
      </c>
      <c r="J740" s="61"/>
      <c r="K740" s="65" t="n">
        <v>0</v>
      </c>
      <c r="L740" s="61"/>
      <c r="M740" s="64" t="n">
        <v>271</v>
      </c>
      <c r="N740" s="61"/>
      <c r="O740" s="55" t="n">
        <f aca="false">SUM((D740*E740),(G740*H740),(I740*J740),(K740*L740),(M740*N740))</f>
        <v>0</v>
      </c>
      <c r="P740" s="93" t="s">
        <v>1498</v>
      </c>
    </row>
    <row r="741" customFormat="false" ht="15.75" hidden="false" customHeight="false" outlineLevel="0" collapsed="false">
      <c r="A741" s="57" t="s">
        <v>1297</v>
      </c>
      <c r="B741" s="92" t="s">
        <v>1500</v>
      </c>
      <c r="C741" s="59" t="s">
        <v>1501</v>
      </c>
      <c r="D741" s="86" t="n">
        <v>200</v>
      </c>
      <c r="E741" s="61"/>
      <c r="F741" s="62" t="n">
        <v>3</v>
      </c>
      <c r="G741" s="63" t="n">
        <v>20</v>
      </c>
      <c r="H741" s="61"/>
      <c r="I741" s="64" t="n">
        <v>220</v>
      </c>
      <c r="J741" s="61"/>
      <c r="K741" s="65" t="n">
        <v>0</v>
      </c>
      <c r="L741" s="61"/>
      <c r="M741" s="64" t="n">
        <v>220</v>
      </c>
      <c r="N741" s="61"/>
      <c r="O741" s="55" t="n">
        <f aca="false">SUM((D741*E741),(G741*H741),(I741*J741),(K741*L741),(M741*N741))</f>
        <v>0</v>
      </c>
      <c r="P741" s="93" t="s">
        <v>1500</v>
      </c>
    </row>
    <row r="742" customFormat="false" ht="15.75" hidden="false" customHeight="false" outlineLevel="0" collapsed="false">
      <c r="A742" s="57" t="s">
        <v>1297</v>
      </c>
      <c r="B742" s="92" t="s">
        <v>1502</v>
      </c>
      <c r="C742" s="59" t="s">
        <v>1503</v>
      </c>
      <c r="D742" s="68" t="n">
        <v>0</v>
      </c>
      <c r="E742" s="61"/>
      <c r="F742" s="62" t="n">
        <v>0</v>
      </c>
      <c r="G742" s="63" t="n">
        <v>0</v>
      </c>
      <c r="H742" s="61"/>
      <c r="I742" s="64" t="n">
        <v>0</v>
      </c>
      <c r="J742" s="61"/>
      <c r="K742" s="65" t="n">
        <v>0</v>
      </c>
      <c r="L742" s="61"/>
      <c r="M742" s="64" t="n">
        <v>0</v>
      </c>
      <c r="N742" s="61"/>
      <c r="O742" s="55" t="n">
        <f aca="false">SUM((D742*E742),(G742*H742),(I742*J742),(K742*L742),(M742*N742))</f>
        <v>0</v>
      </c>
      <c r="P742" s="93" t="s">
        <v>1502</v>
      </c>
    </row>
    <row r="743" customFormat="false" ht="15.75" hidden="false" customHeight="false" outlineLevel="0" collapsed="false">
      <c r="A743" s="57" t="s">
        <v>1297</v>
      </c>
      <c r="B743" s="92" t="s">
        <v>1504</v>
      </c>
      <c r="C743" s="67" t="s">
        <v>1505</v>
      </c>
      <c r="D743" s="68" t="n">
        <v>0</v>
      </c>
      <c r="E743" s="61"/>
      <c r="F743" s="62" t="n">
        <v>0</v>
      </c>
      <c r="G743" s="63" t="n">
        <v>0</v>
      </c>
      <c r="H743" s="61"/>
      <c r="I743" s="64" t="n">
        <v>0</v>
      </c>
      <c r="J743" s="61"/>
      <c r="K743" s="65" t="n">
        <v>0</v>
      </c>
      <c r="L743" s="61"/>
      <c r="M743" s="64" t="n">
        <v>0</v>
      </c>
      <c r="N743" s="61"/>
      <c r="O743" s="55" t="n">
        <f aca="false">SUM((D743*E743),(G743*H743),(I743*J743),(K743*L743),(M743*N743))</f>
        <v>0</v>
      </c>
      <c r="P743" s="93" t="s">
        <v>1504</v>
      </c>
    </row>
    <row r="744" customFormat="false" ht="15.75" hidden="false" customHeight="false" outlineLevel="0" collapsed="false">
      <c r="A744" s="57" t="s">
        <v>1297</v>
      </c>
      <c r="B744" s="92" t="s">
        <v>1506</v>
      </c>
      <c r="C744" s="59" t="s">
        <v>1507</v>
      </c>
      <c r="D744" s="68" t="n">
        <v>0</v>
      </c>
      <c r="E744" s="61"/>
      <c r="F744" s="62" t="n">
        <v>0</v>
      </c>
      <c r="G744" s="63" t="n">
        <v>0</v>
      </c>
      <c r="H744" s="61"/>
      <c r="I744" s="64" t="n">
        <v>0</v>
      </c>
      <c r="J744" s="61"/>
      <c r="K744" s="65" t="n">
        <v>0</v>
      </c>
      <c r="L744" s="61"/>
      <c r="M744" s="64" t="n">
        <v>0</v>
      </c>
      <c r="N744" s="61"/>
      <c r="O744" s="131" t="n">
        <f aca="false">SUM((D744*E744),(G744*H744),(I744*J744),(K744*L744),(M744*N744))</f>
        <v>0</v>
      </c>
      <c r="P744" s="93" t="s">
        <v>1506</v>
      </c>
    </row>
    <row r="745" customFormat="false" ht="15.75" hidden="false" customHeight="false" outlineLevel="0" collapsed="false">
      <c r="A745" s="57" t="s">
        <v>1297</v>
      </c>
      <c r="B745" s="92" t="s">
        <v>1508</v>
      </c>
      <c r="C745" s="59" t="s">
        <v>1509</v>
      </c>
      <c r="D745" s="68" t="n">
        <v>0</v>
      </c>
      <c r="E745" s="61"/>
      <c r="F745" s="62" t="n">
        <v>0</v>
      </c>
      <c r="G745" s="63" t="n">
        <v>0</v>
      </c>
      <c r="H745" s="61"/>
      <c r="I745" s="64" t="n">
        <v>0</v>
      </c>
      <c r="J745" s="61"/>
      <c r="K745" s="65" t="n">
        <v>0</v>
      </c>
      <c r="L745" s="61"/>
      <c r="M745" s="64" t="n">
        <v>0</v>
      </c>
      <c r="N745" s="61"/>
      <c r="O745" s="55" t="n">
        <f aca="false">SUM((D745*E745),(G745*H745),(I745*J745),(K745*L745),(M745*N745))</f>
        <v>0</v>
      </c>
      <c r="P745" s="93" t="s">
        <v>1508</v>
      </c>
    </row>
    <row r="746" customFormat="false" ht="24" hidden="false" customHeight="false" outlineLevel="0" collapsed="false">
      <c r="A746" s="57" t="s">
        <v>1297</v>
      </c>
      <c r="B746" s="92" t="s">
        <v>1510</v>
      </c>
      <c r="C746" s="67" t="s">
        <v>1511</v>
      </c>
      <c r="D746" s="68" t="n">
        <v>0</v>
      </c>
      <c r="E746" s="61"/>
      <c r="F746" s="62" t="n">
        <v>0</v>
      </c>
      <c r="G746" s="63" t="n">
        <v>0</v>
      </c>
      <c r="H746" s="61"/>
      <c r="I746" s="64" t="n">
        <v>0</v>
      </c>
      <c r="J746" s="61"/>
      <c r="K746" s="65" t="n">
        <v>0</v>
      </c>
      <c r="L746" s="61"/>
      <c r="M746" s="64" t="n">
        <v>0</v>
      </c>
      <c r="N746" s="61"/>
      <c r="O746" s="55" t="n">
        <f aca="false">SUM((D746*E746),(G746*H746),(I746*J746),(K746*L746),(M746*N746))</f>
        <v>0</v>
      </c>
      <c r="P746" s="93" t="s">
        <v>1510</v>
      </c>
    </row>
    <row r="747" customFormat="false" ht="15.75" hidden="false" customHeight="false" outlineLevel="0" collapsed="false">
      <c r="A747" s="57" t="s">
        <v>1297</v>
      </c>
      <c r="B747" s="92" t="s">
        <v>1512</v>
      </c>
      <c r="C747" s="59" t="s">
        <v>1513</v>
      </c>
      <c r="D747" s="68" t="n">
        <v>0</v>
      </c>
      <c r="E747" s="61"/>
      <c r="F747" s="62" t="n">
        <v>0</v>
      </c>
      <c r="G747" s="63" t="n">
        <v>0</v>
      </c>
      <c r="H747" s="61"/>
      <c r="I747" s="64" t="n">
        <v>0</v>
      </c>
      <c r="J747" s="61"/>
      <c r="K747" s="65" t="n">
        <v>0</v>
      </c>
      <c r="L747" s="61"/>
      <c r="M747" s="64" t="n">
        <v>0</v>
      </c>
      <c r="N747" s="61"/>
      <c r="O747" s="55" t="n">
        <f aca="false">SUM((D747*E747),(G747*H747),(I747*J747),(K747*L747),(M747*N747))</f>
        <v>0</v>
      </c>
      <c r="P747" s="93" t="s">
        <v>1512</v>
      </c>
    </row>
    <row r="748" customFormat="false" ht="24" hidden="false" customHeight="false" outlineLevel="0" collapsed="false">
      <c r="A748" s="57" t="s">
        <v>1297</v>
      </c>
      <c r="B748" s="92" t="s">
        <v>1514</v>
      </c>
      <c r="C748" s="67" t="s">
        <v>1515</v>
      </c>
      <c r="D748" s="86" t="n">
        <v>155</v>
      </c>
      <c r="E748" s="61"/>
      <c r="F748" s="62" t="n">
        <v>7</v>
      </c>
      <c r="G748" s="63" t="n">
        <v>118</v>
      </c>
      <c r="H748" s="61"/>
      <c r="I748" s="64" t="n">
        <v>273</v>
      </c>
      <c r="J748" s="61"/>
      <c r="K748" s="65" t="n">
        <v>0</v>
      </c>
      <c r="L748" s="61"/>
      <c r="M748" s="64" t="n">
        <v>273</v>
      </c>
      <c r="N748" s="61"/>
      <c r="O748" s="55" t="n">
        <f aca="false">SUM((D748*E748),(G748*H748),(I748*J748),(K748*L748),(M748*N748))</f>
        <v>0</v>
      </c>
      <c r="P748" s="93" t="s">
        <v>1514</v>
      </c>
    </row>
    <row r="749" customFormat="false" ht="15.75" hidden="false" customHeight="false" outlineLevel="0" collapsed="false">
      <c r="A749" s="57" t="s">
        <v>1297</v>
      </c>
      <c r="B749" s="92" t="s">
        <v>1516</v>
      </c>
      <c r="C749" s="59" t="s">
        <v>1517</v>
      </c>
      <c r="D749" s="86" t="n">
        <v>173</v>
      </c>
      <c r="E749" s="61"/>
      <c r="F749" s="62" t="n">
        <v>22</v>
      </c>
      <c r="G749" s="63" t="n">
        <v>162</v>
      </c>
      <c r="H749" s="61"/>
      <c r="I749" s="64" t="n">
        <v>335</v>
      </c>
      <c r="J749" s="61"/>
      <c r="K749" s="65" t="n">
        <v>0</v>
      </c>
      <c r="L749" s="61"/>
      <c r="M749" s="64" t="n">
        <v>335</v>
      </c>
      <c r="N749" s="61"/>
      <c r="O749" s="55" t="n">
        <f aca="false">SUM((D749*E749),(G749*H749),(I749*J749),(K749*L749),(M749*N749))</f>
        <v>0</v>
      </c>
      <c r="P749" s="93" t="s">
        <v>1516</v>
      </c>
    </row>
    <row r="750" customFormat="false" ht="15.75" hidden="false" customHeight="false" outlineLevel="0" collapsed="false">
      <c r="A750" s="57" t="s">
        <v>1297</v>
      </c>
      <c r="B750" s="92" t="s">
        <v>1518</v>
      </c>
      <c r="C750" s="59" t="s">
        <v>1519</v>
      </c>
      <c r="D750" s="86" t="n">
        <v>120</v>
      </c>
      <c r="E750" s="61"/>
      <c r="F750" s="62" t="n">
        <v>19</v>
      </c>
      <c r="G750" s="63" t="n">
        <v>190</v>
      </c>
      <c r="H750" s="61"/>
      <c r="I750" s="64" t="n">
        <v>310</v>
      </c>
      <c r="J750" s="61"/>
      <c r="K750" s="65" t="n">
        <v>0</v>
      </c>
      <c r="L750" s="61"/>
      <c r="M750" s="64" t="n">
        <v>310</v>
      </c>
      <c r="N750" s="61"/>
      <c r="O750" s="55" t="n">
        <f aca="false">SUM((D750*E750),(G750*H750),(I750*J750),(K750*L750),(M750*N750))</f>
        <v>0</v>
      </c>
      <c r="P750" s="93" t="s">
        <v>1518</v>
      </c>
    </row>
    <row r="751" customFormat="false" ht="15.75" hidden="false" customHeight="false" outlineLevel="0" collapsed="false">
      <c r="A751" s="57" t="s">
        <v>1297</v>
      </c>
      <c r="B751" s="92" t="s">
        <v>1520</v>
      </c>
      <c r="C751" s="59" t="s">
        <v>1521</v>
      </c>
      <c r="D751" s="86" t="n">
        <v>112</v>
      </c>
      <c r="E751" s="61"/>
      <c r="F751" s="62" t="n">
        <v>16</v>
      </c>
      <c r="G751" s="63" t="n">
        <v>198</v>
      </c>
      <c r="H751" s="61"/>
      <c r="I751" s="64" t="n">
        <v>310</v>
      </c>
      <c r="J751" s="61"/>
      <c r="K751" s="65" t="n">
        <v>0</v>
      </c>
      <c r="L751" s="61"/>
      <c r="M751" s="64" t="n">
        <v>310</v>
      </c>
      <c r="N751" s="61"/>
      <c r="O751" s="55" t="n">
        <f aca="false">SUM((D751*E751),(G751*H751),(I751*J751),(K751*L751),(M751*N751))</f>
        <v>0</v>
      </c>
      <c r="P751" s="93" t="s">
        <v>1520</v>
      </c>
    </row>
    <row r="752" customFormat="false" ht="15.75" hidden="false" customHeight="false" outlineLevel="0" collapsed="false">
      <c r="A752" s="57" t="s">
        <v>1297</v>
      </c>
      <c r="B752" s="92" t="s">
        <v>1522</v>
      </c>
      <c r="C752" s="59" t="s">
        <v>1523</v>
      </c>
      <c r="D752" s="86" t="n">
        <v>150</v>
      </c>
      <c r="E752" s="61"/>
      <c r="F752" s="62" t="n">
        <v>3</v>
      </c>
      <c r="G752" s="63" t="n">
        <v>50</v>
      </c>
      <c r="H752" s="61"/>
      <c r="I752" s="64" t="n">
        <v>200</v>
      </c>
      <c r="J752" s="61"/>
      <c r="K752" s="65" t="n">
        <v>0</v>
      </c>
      <c r="L752" s="61"/>
      <c r="M752" s="64" t="n">
        <v>200</v>
      </c>
      <c r="N752" s="61"/>
      <c r="O752" s="55" t="n">
        <f aca="false">SUM((D752*E752),(G752*H752),(I752*J752),(K752*L752),(M752*N752))</f>
        <v>0</v>
      </c>
      <c r="P752" s="93" t="s">
        <v>1522</v>
      </c>
    </row>
    <row r="753" customFormat="false" ht="15.75" hidden="false" customHeight="false" outlineLevel="0" collapsed="false">
      <c r="A753" s="57" t="s">
        <v>1297</v>
      </c>
      <c r="B753" s="92" t="s">
        <v>1524</v>
      </c>
      <c r="C753" s="59" t="s">
        <v>1525</v>
      </c>
      <c r="D753" s="68" t="n">
        <v>0</v>
      </c>
      <c r="E753" s="61"/>
      <c r="F753" s="62" t="n">
        <v>0</v>
      </c>
      <c r="G753" s="63" t="n">
        <v>0</v>
      </c>
      <c r="H753" s="61"/>
      <c r="I753" s="64" t="n">
        <v>0</v>
      </c>
      <c r="J753" s="61"/>
      <c r="K753" s="65" t="n">
        <v>0</v>
      </c>
      <c r="L753" s="61"/>
      <c r="M753" s="64" t="n">
        <v>0</v>
      </c>
      <c r="N753" s="61"/>
      <c r="O753" s="55" t="n">
        <f aca="false">SUM((D753*E753),(G753*H753),(I753*J753),(K753*L753),(M753*N753))</f>
        <v>0</v>
      </c>
      <c r="P753" s="93" t="s">
        <v>1524</v>
      </c>
    </row>
    <row r="754" customFormat="false" ht="24" hidden="false" customHeight="false" outlineLevel="0" collapsed="false">
      <c r="A754" s="57" t="s">
        <v>1297</v>
      </c>
      <c r="B754" s="92" t="s">
        <v>1526</v>
      </c>
      <c r="C754" s="67" t="s">
        <v>1527</v>
      </c>
      <c r="D754" s="68" t="n">
        <v>0</v>
      </c>
      <c r="E754" s="61"/>
      <c r="F754" s="62" t="n">
        <v>0</v>
      </c>
      <c r="G754" s="63" t="n">
        <v>0</v>
      </c>
      <c r="H754" s="61"/>
      <c r="I754" s="64" t="n">
        <v>0</v>
      </c>
      <c r="J754" s="61"/>
      <c r="K754" s="65" t="n">
        <v>0</v>
      </c>
      <c r="L754" s="61"/>
      <c r="M754" s="64" t="n">
        <v>0</v>
      </c>
      <c r="N754" s="61"/>
      <c r="O754" s="55" t="n">
        <f aca="false">SUM((D754*E754),(G754*H754),(I754*J754),(K754*L754),(M754*N754))</f>
        <v>0</v>
      </c>
      <c r="P754" s="93" t="s">
        <v>1526</v>
      </c>
    </row>
    <row r="755" customFormat="false" ht="28.5" hidden="false" customHeight="false" outlineLevel="0" collapsed="false">
      <c r="A755" s="57" t="s">
        <v>1297</v>
      </c>
      <c r="B755" s="92" t="s">
        <v>1528</v>
      </c>
      <c r="C755" s="59" t="s">
        <v>1529</v>
      </c>
      <c r="D755" s="68" t="n">
        <v>0</v>
      </c>
      <c r="E755" s="61"/>
      <c r="F755" s="62" t="n">
        <v>0</v>
      </c>
      <c r="G755" s="63" t="n">
        <v>0</v>
      </c>
      <c r="H755" s="61"/>
      <c r="I755" s="64" t="n">
        <v>0</v>
      </c>
      <c r="J755" s="61"/>
      <c r="K755" s="65" t="n">
        <v>0</v>
      </c>
      <c r="L755" s="61"/>
      <c r="M755" s="64" t="n">
        <v>0</v>
      </c>
      <c r="N755" s="61"/>
      <c r="O755" s="55" t="n">
        <f aca="false">SUM((D755*E755),(G755*H755),(I755*J755),(K755*L755),(M755*N755))</f>
        <v>0</v>
      </c>
      <c r="P755" s="93" t="s">
        <v>1528</v>
      </c>
    </row>
    <row r="756" customFormat="false" ht="15.75" hidden="false" customHeight="false" outlineLevel="0" collapsed="false">
      <c r="A756" s="57" t="s">
        <v>1297</v>
      </c>
      <c r="B756" s="92" t="s">
        <v>1530</v>
      </c>
      <c r="C756" s="59" t="s">
        <v>1531</v>
      </c>
      <c r="D756" s="68" t="n">
        <v>0</v>
      </c>
      <c r="E756" s="61"/>
      <c r="F756" s="62" t="n">
        <v>0</v>
      </c>
      <c r="G756" s="63" t="n">
        <v>0</v>
      </c>
      <c r="H756" s="61"/>
      <c r="I756" s="64" t="n">
        <v>0</v>
      </c>
      <c r="J756" s="61"/>
      <c r="K756" s="65" t="n">
        <v>0</v>
      </c>
      <c r="L756" s="61"/>
      <c r="M756" s="64" t="n">
        <v>0</v>
      </c>
      <c r="N756" s="61"/>
      <c r="O756" s="55" t="n">
        <f aca="false">SUM((D756*E756),(G756*H756),(I756*J756),(K756*L756),(M756*N756))</f>
        <v>0</v>
      </c>
      <c r="P756" s="93" t="s">
        <v>1530</v>
      </c>
    </row>
    <row r="757" customFormat="false" ht="15.75" hidden="false" customHeight="false" outlineLevel="0" collapsed="false">
      <c r="A757" s="57" t="s">
        <v>1297</v>
      </c>
      <c r="B757" s="92" t="s">
        <v>1532</v>
      </c>
      <c r="C757" s="59" t="s">
        <v>1533</v>
      </c>
      <c r="D757" s="68" t="n">
        <v>0</v>
      </c>
      <c r="E757" s="61"/>
      <c r="F757" s="62" t="n">
        <v>0</v>
      </c>
      <c r="G757" s="63" t="n">
        <v>0</v>
      </c>
      <c r="H757" s="61"/>
      <c r="I757" s="64" t="n">
        <v>0</v>
      </c>
      <c r="J757" s="61"/>
      <c r="K757" s="65" t="n">
        <v>0</v>
      </c>
      <c r="L757" s="61"/>
      <c r="M757" s="64" t="n">
        <v>0</v>
      </c>
      <c r="N757" s="61"/>
      <c r="O757" s="55" t="n">
        <f aca="false">SUM((D757*E757),(G757*H757),(I757*J757),(K757*L757),(M757*N757))</f>
        <v>0</v>
      </c>
      <c r="P757" s="93" t="s">
        <v>1532</v>
      </c>
    </row>
    <row r="758" customFormat="false" ht="15.75" hidden="false" customHeight="false" outlineLevel="0" collapsed="false">
      <c r="A758" s="57" t="s">
        <v>1297</v>
      </c>
      <c r="B758" s="92" t="s">
        <v>1534</v>
      </c>
      <c r="C758" s="59" t="s">
        <v>1535</v>
      </c>
      <c r="D758" s="68" t="n">
        <v>0</v>
      </c>
      <c r="E758" s="61"/>
      <c r="F758" s="62" t="n">
        <v>0</v>
      </c>
      <c r="G758" s="63" t="n">
        <v>0</v>
      </c>
      <c r="H758" s="61"/>
      <c r="I758" s="64" t="n">
        <v>0</v>
      </c>
      <c r="J758" s="61"/>
      <c r="K758" s="65" t="n">
        <v>0</v>
      </c>
      <c r="L758" s="61"/>
      <c r="M758" s="64" t="n">
        <v>0</v>
      </c>
      <c r="N758" s="61"/>
      <c r="O758" s="55" t="n">
        <f aca="false">SUM((D758*E758),(G758*H758),(I758*J758),(K758*L758),(M758*N758))</f>
        <v>0</v>
      </c>
      <c r="P758" s="93" t="s">
        <v>1534</v>
      </c>
    </row>
    <row r="759" customFormat="false" ht="15.75" hidden="false" customHeight="false" outlineLevel="0" collapsed="false">
      <c r="A759" s="57" t="s">
        <v>1297</v>
      </c>
      <c r="B759" s="92" t="s">
        <v>1536</v>
      </c>
      <c r="C759" s="59" t="s">
        <v>1537</v>
      </c>
      <c r="D759" s="68" t="n">
        <v>212</v>
      </c>
      <c r="E759" s="61"/>
      <c r="F759" s="62" t="n">
        <v>10</v>
      </c>
      <c r="G759" s="63" t="n">
        <v>68</v>
      </c>
      <c r="H759" s="61"/>
      <c r="I759" s="64" t="n">
        <v>280</v>
      </c>
      <c r="J759" s="61"/>
      <c r="K759" s="65" t="n">
        <v>0</v>
      </c>
      <c r="L759" s="61"/>
      <c r="M759" s="64" t="n">
        <v>280</v>
      </c>
      <c r="N759" s="61"/>
      <c r="O759" s="55" t="n">
        <f aca="false">SUM((D759*E759),(G759*H759),(I759*J759),(K759*L759),(M759*N759))</f>
        <v>0</v>
      </c>
      <c r="P759" s="93" t="s">
        <v>1536</v>
      </c>
    </row>
    <row r="760" customFormat="false" ht="15.75" hidden="false" customHeight="false" outlineLevel="0" collapsed="false">
      <c r="A760" s="57" t="s">
        <v>1297</v>
      </c>
      <c r="B760" s="92" t="s">
        <v>1538</v>
      </c>
      <c r="C760" s="59" t="s">
        <v>1539</v>
      </c>
      <c r="D760" s="68" t="n">
        <v>0</v>
      </c>
      <c r="E760" s="61"/>
      <c r="F760" s="62" t="n">
        <v>0</v>
      </c>
      <c r="G760" s="63" t="n">
        <v>0</v>
      </c>
      <c r="H760" s="61"/>
      <c r="I760" s="64" t="n">
        <v>0</v>
      </c>
      <c r="J760" s="61"/>
      <c r="K760" s="65" t="n">
        <v>0</v>
      </c>
      <c r="L760" s="61"/>
      <c r="M760" s="64" t="n">
        <v>0</v>
      </c>
      <c r="N760" s="61"/>
      <c r="O760" s="55" t="n">
        <f aca="false">SUM((D760*E760),(G760*H760),(I760*J760),(K760*L760),(M760*N760))</f>
        <v>0</v>
      </c>
      <c r="P760" s="93" t="s">
        <v>1538</v>
      </c>
    </row>
    <row r="761" customFormat="false" ht="15.75" hidden="false" customHeight="false" outlineLevel="0" collapsed="false">
      <c r="A761" s="57" t="s">
        <v>1297</v>
      </c>
      <c r="B761" s="92" t="s">
        <v>1540</v>
      </c>
      <c r="C761" s="59" t="s">
        <v>1541</v>
      </c>
      <c r="D761" s="68" t="n">
        <v>0</v>
      </c>
      <c r="E761" s="61"/>
      <c r="F761" s="62" t="n">
        <v>0</v>
      </c>
      <c r="G761" s="63" t="n">
        <v>0</v>
      </c>
      <c r="H761" s="61"/>
      <c r="I761" s="64" t="n">
        <v>0</v>
      </c>
      <c r="J761" s="61"/>
      <c r="K761" s="65" t="n">
        <v>0</v>
      </c>
      <c r="L761" s="61"/>
      <c r="M761" s="64" t="n">
        <v>0</v>
      </c>
      <c r="N761" s="61"/>
      <c r="O761" s="55" t="n">
        <f aca="false">SUM((D761*E761),(G761*H761),(I761*J761),(K761*L761),(M761*N761))</f>
        <v>0</v>
      </c>
      <c r="P761" s="93" t="s">
        <v>1540</v>
      </c>
    </row>
    <row r="762" customFormat="false" ht="26.25" hidden="false" customHeight="false" outlineLevel="0" collapsed="false">
      <c r="A762" s="57" t="s">
        <v>1297</v>
      </c>
      <c r="B762" s="92" t="s">
        <v>1542</v>
      </c>
      <c r="C762" s="67" t="s">
        <v>1543</v>
      </c>
      <c r="D762" s="68" t="n">
        <v>0</v>
      </c>
      <c r="E762" s="61"/>
      <c r="F762" s="62" t="n">
        <v>0</v>
      </c>
      <c r="G762" s="63" t="n">
        <v>0</v>
      </c>
      <c r="H762" s="61"/>
      <c r="I762" s="64" t="n">
        <v>0</v>
      </c>
      <c r="J762" s="61"/>
      <c r="K762" s="65" t="n">
        <v>0</v>
      </c>
      <c r="L762" s="61"/>
      <c r="M762" s="64" t="n">
        <v>0</v>
      </c>
      <c r="N762" s="61"/>
      <c r="O762" s="55" t="n">
        <f aca="false">SUM((D762*E762),(G762*H762),(I762*J762),(K762*L762),(M762*N762))</f>
        <v>0</v>
      </c>
      <c r="P762" s="93" t="s">
        <v>1542</v>
      </c>
    </row>
    <row r="763" customFormat="false" ht="24" hidden="false" customHeight="false" outlineLevel="0" collapsed="false">
      <c r="A763" s="57" t="s">
        <v>1297</v>
      </c>
      <c r="B763" s="92" t="s">
        <v>1544</v>
      </c>
      <c r="C763" s="67" t="s">
        <v>1545</v>
      </c>
      <c r="D763" s="86" t="n">
        <v>0</v>
      </c>
      <c r="E763" s="61"/>
      <c r="F763" s="62" t="n">
        <v>0</v>
      </c>
      <c r="G763" s="63" t="n">
        <v>0</v>
      </c>
      <c r="H763" s="61"/>
      <c r="I763" s="64" t="n">
        <v>0</v>
      </c>
      <c r="J763" s="61"/>
      <c r="K763" s="65" t="n">
        <v>0</v>
      </c>
      <c r="L763" s="61"/>
      <c r="M763" s="64" t="n">
        <v>0</v>
      </c>
      <c r="N763" s="61"/>
      <c r="O763" s="55" t="n">
        <f aca="false">SUM((D763*E763),(G763*H763),(I763*J763),(K763*L763),(M763*N763))</f>
        <v>0</v>
      </c>
      <c r="P763" s="93" t="s">
        <v>1544</v>
      </c>
    </row>
    <row r="764" customFormat="false" ht="16.5" hidden="false" customHeight="false" outlineLevel="0" collapsed="false">
      <c r="A764" s="108" t="s">
        <v>1297</v>
      </c>
      <c r="B764" s="109" t="s">
        <v>1546</v>
      </c>
      <c r="C764" s="137" t="s">
        <v>1547</v>
      </c>
      <c r="D764" s="111" t="n">
        <v>0</v>
      </c>
      <c r="E764" s="112"/>
      <c r="F764" s="113" t="n">
        <v>18</v>
      </c>
      <c r="G764" s="114" t="n">
        <v>430</v>
      </c>
      <c r="H764" s="112"/>
      <c r="I764" s="115" t="n">
        <v>430</v>
      </c>
      <c r="J764" s="112"/>
      <c r="K764" s="116" t="n">
        <v>0</v>
      </c>
      <c r="L764" s="112"/>
      <c r="M764" s="115" t="n">
        <v>430</v>
      </c>
      <c r="N764" s="112"/>
      <c r="O764" s="117" t="n">
        <f aca="false">SUM((D764*E764),(G764*H764),(I764*J764),(K764*L764),(M764*N764))</f>
        <v>0</v>
      </c>
      <c r="P764" s="118" t="s">
        <v>1546</v>
      </c>
    </row>
    <row r="765" customFormat="false" ht="15.75" hidden="false" customHeight="false" outlineLevel="0" collapsed="false">
      <c r="A765" s="119" t="s">
        <v>1548</v>
      </c>
      <c r="B765" s="120" t="s">
        <v>1549</v>
      </c>
      <c r="C765" s="121" t="s">
        <v>1550</v>
      </c>
      <c r="D765" s="122" t="n">
        <v>216</v>
      </c>
      <c r="E765" s="123"/>
      <c r="F765" s="124" t="n">
        <v>30</v>
      </c>
      <c r="G765" s="84" t="n">
        <v>350</v>
      </c>
      <c r="H765" s="51"/>
      <c r="I765" s="54" t="n">
        <v>566</v>
      </c>
      <c r="J765" s="51"/>
      <c r="K765" s="85" t="n">
        <v>0</v>
      </c>
      <c r="L765" s="51"/>
      <c r="M765" s="54" t="n">
        <v>566</v>
      </c>
      <c r="N765" s="51"/>
      <c r="O765" s="128" t="n">
        <f aca="false">SUM((D765*E765),(G765*H765),(I765*J765),(K765*L765),(M765*N765))</f>
        <v>0</v>
      </c>
      <c r="P765" s="129" t="s">
        <v>1549</v>
      </c>
    </row>
    <row r="766" customFormat="false" ht="15.75" hidden="false" customHeight="false" outlineLevel="0" collapsed="false">
      <c r="A766" s="57" t="s">
        <v>1548</v>
      </c>
      <c r="B766" s="92" t="s">
        <v>1551</v>
      </c>
      <c r="C766" s="59" t="s">
        <v>1552</v>
      </c>
      <c r="D766" s="86" t="n">
        <v>167</v>
      </c>
      <c r="E766" s="61"/>
      <c r="F766" s="62" t="n">
        <v>28</v>
      </c>
      <c r="G766" s="63" t="n">
        <v>395</v>
      </c>
      <c r="H766" s="61"/>
      <c r="I766" s="64" t="n">
        <v>562</v>
      </c>
      <c r="J766" s="61"/>
      <c r="K766" s="65" t="n">
        <v>9</v>
      </c>
      <c r="L766" s="61"/>
      <c r="M766" s="64" t="n">
        <v>571</v>
      </c>
      <c r="N766" s="61"/>
      <c r="O766" s="55" t="n">
        <f aca="false">SUM((D766*E766),(G766*H766),(I766*J766),(K766*L766),(M766*N766))</f>
        <v>0</v>
      </c>
      <c r="P766" s="93" t="s">
        <v>1551</v>
      </c>
    </row>
    <row r="767" customFormat="false" ht="15.75" hidden="false" customHeight="false" outlineLevel="0" collapsed="false">
      <c r="A767" s="57" t="s">
        <v>1548</v>
      </c>
      <c r="B767" s="92" t="s">
        <v>1553</v>
      </c>
      <c r="C767" s="59" t="s">
        <v>1554</v>
      </c>
      <c r="D767" s="86" t="n">
        <v>125</v>
      </c>
      <c r="E767" s="61"/>
      <c r="F767" s="62" t="n">
        <v>47</v>
      </c>
      <c r="G767" s="63" t="n">
        <v>617</v>
      </c>
      <c r="H767" s="61"/>
      <c r="I767" s="64" t="n">
        <v>742</v>
      </c>
      <c r="J767" s="61"/>
      <c r="K767" s="65" t="n">
        <v>5</v>
      </c>
      <c r="L767" s="61"/>
      <c r="M767" s="64" t="n">
        <v>747</v>
      </c>
      <c r="N767" s="61"/>
      <c r="O767" s="55" t="n">
        <f aca="false">SUM((D767*E767),(G767*H767),(I767*J767),(K767*L767),(M767*N767))</f>
        <v>0</v>
      </c>
      <c r="P767" s="93" t="s">
        <v>1553</v>
      </c>
    </row>
    <row r="768" customFormat="false" ht="15.75" hidden="false" customHeight="false" outlineLevel="0" collapsed="false">
      <c r="A768" s="57" t="s">
        <v>1548</v>
      </c>
      <c r="B768" s="92" t="s">
        <v>1555</v>
      </c>
      <c r="C768" s="59" t="s">
        <v>1556</v>
      </c>
      <c r="D768" s="86" t="n">
        <v>20</v>
      </c>
      <c r="E768" s="61"/>
      <c r="F768" s="62" t="n">
        <v>7</v>
      </c>
      <c r="G768" s="63" t="n">
        <v>180</v>
      </c>
      <c r="H768" s="61"/>
      <c r="I768" s="64" t="n">
        <v>200</v>
      </c>
      <c r="J768" s="61"/>
      <c r="K768" s="65" t="n">
        <v>0</v>
      </c>
      <c r="L768" s="61"/>
      <c r="M768" s="64" t="n">
        <v>200</v>
      </c>
      <c r="N768" s="61"/>
      <c r="O768" s="55" t="n">
        <f aca="false">SUM((D768*E768),(G768*H768),(I768*J768),(K768*L768),(M768*N768))</f>
        <v>0</v>
      </c>
      <c r="P768" s="93" t="s">
        <v>1555</v>
      </c>
    </row>
    <row r="769" customFormat="false" ht="15.75" hidden="false" customHeight="false" outlineLevel="0" collapsed="false">
      <c r="A769" s="57" t="s">
        <v>1548</v>
      </c>
      <c r="B769" s="92" t="s">
        <v>1557</v>
      </c>
      <c r="C769" s="59" t="s">
        <v>1558</v>
      </c>
      <c r="D769" s="86" t="n">
        <v>70</v>
      </c>
      <c r="E769" s="61"/>
      <c r="F769" s="62" t="n">
        <v>28</v>
      </c>
      <c r="G769" s="63" t="n">
        <v>530</v>
      </c>
      <c r="H769" s="61"/>
      <c r="I769" s="64" t="n">
        <v>600</v>
      </c>
      <c r="J769" s="61"/>
      <c r="K769" s="65" t="n">
        <v>13</v>
      </c>
      <c r="L769" s="61"/>
      <c r="M769" s="64" t="n">
        <v>613</v>
      </c>
      <c r="N769" s="61"/>
      <c r="O769" s="55" t="n">
        <f aca="false">SUM((D769*E769),(G769*H769),(I769*J769),(K769*L769),(M769*N769))</f>
        <v>0</v>
      </c>
      <c r="P769" s="93" t="s">
        <v>1557</v>
      </c>
    </row>
    <row r="770" customFormat="false" ht="28.5" hidden="false" customHeight="false" outlineLevel="0" collapsed="false">
      <c r="A770" s="57" t="s">
        <v>1548</v>
      </c>
      <c r="B770" s="92" t="s">
        <v>1559</v>
      </c>
      <c r="C770" s="59" t="s">
        <v>1560</v>
      </c>
      <c r="D770" s="86" t="n">
        <v>42</v>
      </c>
      <c r="E770" s="61"/>
      <c r="F770" s="62" t="n">
        <v>25</v>
      </c>
      <c r="G770" s="63" t="n">
        <v>485</v>
      </c>
      <c r="H770" s="61"/>
      <c r="I770" s="64" t="n">
        <v>527</v>
      </c>
      <c r="J770" s="61"/>
      <c r="K770" s="65" t="n">
        <v>31</v>
      </c>
      <c r="L770" s="61"/>
      <c r="M770" s="64" t="n">
        <v>558</v>
      </c>
      <c r="N770" s="61"/>
      <c r="O770" s="55" t="n">
        <f aca="false">SUM((D770*E770),(G770*H770),(I770*J770),(K770*L770),(M770*N770))</f>
        <v>0</v>
      </c>
      <c r="P770" s="93" t="s">
        <v>1559</v>
      </c>
    </row>
    <row r="771" customFormat="false" ht="15.75" hidden="false" customHeight="false" outlineLevel="0" collapsed="false">
      <c r="A771" s="57" t="s">
        <v>1548</v>
      </c>
      <c r="B771" s="92" t="s">
        <v>1561</v>
      </c>
      <c r="C771" s="67" t="s">
        <v>1562</v>
      </c>
      <c r="D771" s="86" t="n">
        <v>40</v>
      </c>
      <c r="E771" s="61"/>
      <c r="F771" s="62" t="n">
        <v>36</v>
      </c>
      <c r="G771" s="63" t="n">
        <v>630</v>
      </c>
      <c r="H771" s="61"/>
      <c r="I771" s="64" t="n">
        <v>670</v>
      </c>
      <c r="J771" s="61"/>
      <c r="K771" s="65" t="n">
        <v>30</v>
      </c>
      <c r="L771" s="61"/>
      <c r="M771" s="64" t="n">
        <v>700</v>
      </c>
      <c r="N771" s="61"/>
      <c r="O771" s="55" t="n">
        <f aca="false">SUM((D771*E771),(G771*H771),(I771*J771),(K771*L771),(M771*N771))</f>
        <v>0</v>
      </c>
      <c r="P771" s="93" t="s">
        <v>1561</v>
      </c>
    </row>
    <row r="772" customFormat="false" ht="15.75" hidden="false" customHeight="false" outlineLevel="0" collapsed="false">
      <c r="A772" s="57" t="s">
        <v>1548</v>
      </c>
      <c r="B772" s="92" t="s">
        <v>1563</v>
      </c>
      <c r="C772" s="59" t="s">
        <v>1564</v>
      </c>
      <c r="D772" s="86" t="n">
        <v>144</v>
      </c>
      <c r="E772" s="61"/>
      <c r="F772" s="62" t="n">
        <v>25</v>
      </c>
      <c r="G772" s="63" t="n">
        <v>319</v>
      </c>
      <c r="H772" s="61"/>
      <c r="I772" s="64" t="n">
        <v>463</v>
      </c>
      <c r="J772" s="61"/>
      <c r="K772" s="65" t="n">
        <v>7</v>
      </c>
      <c r="L772" s="61"/>
      <c r="M772" s="64" t="n">
        <v>470</v>
      </c>
      <c r="N772" s="61"/>
      <c r="O772" s="55" t="n">
        <f aca="false">SUM((D772*E772),(G772*H772),(I772*J772),(K772*L772),(M772*N772))</f>
        <v>0</v>
      </c>
      <c r="P772" s="93" t="s">
        <v>1563</v>
      </c>
    </row>
    <row r="773" customFormat="false" ht="15.75" hidden="false" customHeight="false" outlineLevel="0" collapsed="false">
      <c r="A773" s="57" t="s">
        <v>1548</v>
      </c>
      <c r="B773" s="92" t="s">
        <v>1565</v>
      </c>
      <c r="C773" s="59" t="s">
        <v>1566</v>
      </c>
      <c r="D773" s="86" t="n">
        <v>151</v>
      </c>
      <c r="E773" s="61"/>
      <c r="F773" s="62" t="n">
        <v>10</v>
      </c>
      <c r="G773" s="63" t="n">
        <v>208</v>
      </c>
      <c r="H773" s="61"/>
      <c r="I773" s="64" t="n">
        <v>359</v>
      </c>
      <c r="J773" s="61"/>
      <c r="K773" s="65" t="n">
        <v>3</v>
      </c>
      <c r="L773" s="61"/>
      <c r="M773" s="64" t="n">
        <v>362</v>
      </c>
      <c r="N773" s="61"/>
      <c r="O773" s="55" t="n">
        <f aca="false">SUM((D773*E773),(G773*H773),(I773*J773),(K773*L773),(M773*N773))</f>
        <v>0</v>
      </c>
      <c r="P773" s="93" t="s">
        <v>1565</v>
      </c>
    </row>
    <row r="774" customFormat="false" ht="15.75" hidden="false" customHeight="false" outlineLevel="0" collapsed="false">
      <c r="A774" s="57" t="s">
        <v>1548</v>
      </c>
      <c r="B774" s="92" t="s">
        <v>1567</v>
      </c>
      <c r="C774" s="59" t="s">
        <v>1568</v>
      </c>
      <c r="D774" s="86" t="n">
        <v>217</v>
      </c>
      <c r="E774" s="61"/>
      <c r="F774" s="62" t="n">
        <v>32</v>
      </c>
      <c r="G774" s="63" t="n">
        <v>481</v>
      </c>
      <c r="H774" s="61"/>
      <c r="I774" s="64" t="n">
        <v>698</v>
      </c>
      <c r="J774" s="61"/>
      <c r="K774" s="65" t="n">
        <v>16</v>
      </c>
      <c r="L774" s="61"/>
      <c r="M774" s="64" t="n">
        <v>714</v>
      </c>
      <c r="N774" s="61"/>
      <c r="O774" s="55" t="n">
        <f aca="false">SUM((D774*E774),(G774*H774),(I774*J774),(K774*L774),(M774*N774))</f>
        <v>0</v>
      </c>
      <c r="P774" s="93" t="s">
        <v>1567</v>
      </c>
    </row>
    <row r="775" customFormat="false" ht="15.75" hidden="false" customHeight="false" outlineLevel="0" collapsed="false">
      <c r="A775" s="57" t="s">
        <v>1548</v>
      </c>
      <c r="B775" s="92" t="s">
        <v>1569</v>
      </c>
      <c r="C775" s="59" t="s">
        <v>1570</v>
      </c>
      <c r="D775" s="86" t="n">
        <v>82</v>
      </c>
      <c r="E775" s="61"/>
      <c r="F775" s="62" t="n">
        <v>34</v>
      </c>
      <c r="G775" s="63" t="n">
        <v>297</v>
      </c>
      <c r="H775" s="61"/>
      <c r="I775" s="64" t="n">
        <v>379</v>
      </c>
      <c r="J775" s="61"/>
      <c r="K775" s="65" t="n">
        <v>24</v>
      </c>
      <c r="L775" s="61"/>
      <c r="M775" s="64" t="n">
        <v>403</v>
      </c>
      <c r="N775" s="61"/>
      <c r="O775" s="55" t="n">
        <f aca="false">SUM((D775*E775),(G775*H775),(I775*J775),(K775*L775),(M775*N775))</f>
        <v>0</v>
      </c>
      <c r="P775" s="93" t="s">
        <v>1569</v>
      </c>
    </row>
    <row r="776" customFormat="false" ht="15.75" hidden="false" customHeight="false" outlineLevel="0" collapsed="false">
      <c r="A776" s="57" t="s">
        <v>1548</v>
      </c>
      <c r="B776" s="92" t="s">
        <v>1571</v>
      </c>
      <c r="C776" s="94" t="s">
        <v>1572</v>
      </c>
      <c r="D776" s="86" t="n">
        <v>70</v>
      </c>
      <c r="E776" s="61"/>
      <c r="F776" s="62" t="n">
        <v>35</v>
      </c>
      <c r="G776" s="63" t="n">
        <v>630</v>
      </c>
      <c r="H776" s="61"/>
      <c r="I776" s="64" t="n">
        <v>700</v>
      </c>
      <c r="J776" s="61"/>
      <c r="K776" s="65" t="n">
        <v>10</v>
      </c>
      <c r="L776" s="61"/>
      <c r="M776" s="64" t="n">
        <v>710</v>
      </c>
      <c r="N776" s="61"/>
      <c r="O776" s="131" t="n">
        <f aca="false">SUM((D776*E776),(G776*H776),(I776*J776),(K776*L776),(M776*N776))</f>
        <v>0</v>
      </c>
      <c r="P776" s="93" t="s">
        <v>1571</v>
      </c>
    </row>
    <row r="777" customFormat="false" ht="15.75" hidden="false" customHeight="false" outlineLevel="0" collapsed="false">
      <c r="A777" s="57" t="s">
        <v>1548</v>
      </c>
      <c r="B777" s="92" t="s">
        <v>1573</v>
      </c>
      <c r="C777" s="59" t="s">
        <v>1574</v>
      </c>
      <c r="D777" s="86" t="n">
        <v>0</v>
      </c>
      <c r="E777" s="61"/>
      <c r="F777" s="62" t="n">
        <v>0</v>
      </c>
      <c r="G777" s="63" t="n">
        <v>0</v>
      </c>
      <c r="H777" s="61"/>
      <c r="I777" s="64" t="n">
        <v>0</v>
      </c>
      <c r="J777" s="61"/>
      <c r="K777" s="65" t="n">
        <v>0</v>
      </c>
      <c r="L777" s="61"/>
      <c r="M777" s="64" t="n">
        <v>0</v>
      </c>
      <c r="N777" s="61"/>
      <c r="O777" s="55" t="n">
        <f aca="false">SUM((D777*E777),(G777*H777),(I777*J777),(K777*L777),(M777*N777))</f>
        <v>0</v>
      </c>
      <c r="P777" s="93" t="s">
        <v>1573</v>
      </c>
    </row>
    <row r="778" customFormat="false" ht="15.75" hidden="false" customHeight="false" outlineLevel="0" collapsed="false">
      <c r="A778" s="57" t="s">
        <v>1548</v>
      </c>
      <c r="B778" s="92" t="s">
        <v>1575</v>
      </c>
      <c r="C778" s="81" t="s">
        <v>1576</v>
      </c>
      <c r="D778" s="86" t="n">
        <v>106</v>
      </c>
      <c r="E778" s="61"/>
      <c r="F778" s="62" t="n">
        <v>19</v>
      </c>
      <c r="G778" s="63" t="n">
        <v>294</v>
      </c>
      <c r="H778" s="61"/>
      <c r="I778" s="64" t="n">
        <v>400</v>
      </c>
      <c r="J778" s="61"/>
      <c r="K778" s="65" t="n">
        <v>20</v>
      </c>
      <c r="L778" s="61"/>
      <c r="M778" s="64" t="n">
        <v>420</v>
      </c>
      <c r="N778" s="61"/>
      <c r="O778" s="55" t="n">
        <f aca="false">SUM((D778*E778),(G778*H778),(I778*J778),(K778*L778),(M778*N778))</f>
        <v>0</v>
      </c>
      <c r="P778" s="93" t="s">
        <v>1575</v>
      </c>
    </row>
    <row r="779" customFormat="false" ht="15.75" hidden="false" customHeight="false" outlineLevel="0" collapsed="false">
      <c r="A779" s="57" t="s">
        <v>1548</v>
      </c>
      <c r="B779" s="92" t="s">
        <v>1577</v>
      </c>
      <c r="C779" s="59" t="s">
        <v>1578</v>
      </c>
      <c r="D779" s="86" t="n">
        <v>70</v>
      </c>
      <c r="E779" s="61"/>
      <c r="F779" s="62" t="n">
        <v>38</v>
      </c>
      <c r="G779" s="63" t="n">
        <v>550</v>
      </c>
      <c r="H779" s="61"/>
      <c r="I779" s="64" t="n">
        <v>620</v>
      </c>
      <c r="J779" s="61"/>
      <c r="K779" s="65" t="n">
        <v>20</v>
      </c>
      <c r="L779" s="61"/>
      <c r="M779" s="64" t="n">
        <v>640</v>
      </c>
      <c r="N779" s="61"/>
      <c r="O779" s="55" t="n">
        <f aca="false">SUM((D779*E779),(G779*H779),(I779*J779),(K779*L779),(M779*N779))</f>
        <v>0</v>
      </c>
      <c r="P779" s="93" t="s">
        <v>1577</v>
      </c>
    </row>
    <row r="780" customFormat="false" ht="15.75" hidden="false" customHeight="false" outlineLevel="0" collapsed="false">
      <c r="A780" s="69" t="s">
        <v>1548</v>
      </c>
      <c r="B780" s="95" t="s">
        <v>1579</v>
      </c>
      <c r="C780" s="71" t="s">
        <v>1580</v>
      </c>
      <c r="D780" s="88" t="n">
        <v>80</v>
      </c>
      <c r="E780" s="73"/>
      <c r="F780" s="74" t="n">
        <v>14</v>
      </c>
      <c r="G780" s="75" t="n">
        <v>176</v>
      </c>
      <c r="H780" s="73"/>
      <c r="I780" s="76" t="n">
        <v>256</v>
      </c>
      <c r="J780" s="73"/>
      <c r="K780" s="77" t="n">
        <v>51</v>
      </c>
      <c r="L780" s="73"/>
      <c r="M780" s="76" t="n">
        <v>307</v>
      </c>
      <c r="N780" s="73"/>
      <c r="O780" s="78" t="n">
        <f aca="false">SUM((D780*E780),(G780*H780),(I780*J780),(K780*L780),(M780*N780))</f>
        <v>0</v>
      </c>
      <c r="P780" s="96" t="s">
        <v>1579</v>
      </c>
    </row>
    <row r="781" customFormat="false" ht="36" hidden="false" customHeight="false" outlineLevel="0" collapsed="false">
      <c r="A781" s="80" t="s">
        <v>1548</v>
      </c>
      <c r="B781" s="90" t="s">
        <v>1581</v>
      </c>
      <c r="C781" s="97" t="s">
        <v>1582</v>
      </c>
      <c r="D781" s="82" t="n">
        <v>10</v>
      </c>
      <c r="E781" s="51"/>
      <c r="F781" s="83" t="n">
        <v>30</v>
      </c>
      <c r="G781" s="84" t="n">
        <v>665</v>
      </c>
      <c r="H781" s="51"/>
      <c r="I781" s="54" t="n">
        <v>675</v>
      </c>
      <c r="J781" s="51"/>
      <c r="K781" s="85" t="n">
        <v>30</v>
      </c>
      <c r="L781" s="51"/>
      <c r="M781" s="54" t="n">
        <v>705</v>
      </c>
      <c r="N781" s="51"/>
      <c r="O781" s="89" t="n">
        <f aca="false">SUM((D781*E781),(G781*H781),(I781*J781),(K781*L781),(M781*N781))</f>
        <v>0</v>
      </c>
      <c r="P781" s="91" t="s">
        <v>1581</v>
      </c>
    </row>
    <row r="782" customFormat="false" ht="15.75" hidden="false" customHeight="false" outlineLevel="0" collapsed="false">
      <c r="A782" s="57" t="s">
        <v>1548</v>
      </c>
      <c r="B782" s="92" t="s">
        <v>1583</v>
      </c>
      <c r="C782" s="59" t="s">
        <v>1584</v>
      </c>
      <c r="D782" s="86" t="n">
        <v>40</v>
      </c>
      <c r="E782" s="61"/>
      <c r="F782" s="62" t="n">
        <v>13</v>
      </c>
      <c r="G782" s="63" t="n">
        <v>345</v>
      </c>
      <c r="H782" s="61"/>
      <c r="I782" s="64" t="n">
        <v>385</v>
      </c>
      <c r="J782" s="61"/>
      <c r="K782" s="65" t="n">
        <v>25</v>
      </c>
      <c r="L782" s="61"/>
      <c r="M782" s="64" t="n">
        <v>410</v>
      </c>
      <c r="N782" s="61"/>
      <c r="O782" s="55" t="n">
        <f aca="false">SUM((D782*E782),(G782*H782),(I782*J782),(K782*L782),(M782*N782))</f>
        <v>0</v>
      </c>
      <c r="P782" s="93" t="s">
        <v>1583</v>
      </c>
    </row>
    <row r="783" customFormat="false" ht="15.75" hidden="false" customHeight="false" outlineLevel="0" collapsed="false">
      <c r="A783" s="57" t="s">
        <v>1548</v>
      </c>
      <c r="B783" s="92" t="s">
        <v>1585</v>
      </c>
      <c r="C783" s="67" t="s">
        <v>1586</v>
      </c>
      <c r="D783" s="86" t="n">
        <v>63</v>
      </c>
      <c r="E783" s="61"/>
      <c r="F783" s="62" t="n">
        <v>29</v>
      </c>
      <c r="G783" s="63" t="n">
        <v>890</v>
      </c>
      <c r="H783" s="61"/>
      <c r="I783" s="64" t="n">
        <v>953</v>
      </c>
      <c r="J783" s="61"/>
      <c r="K783" s="65" t="n">
        <v>65</v>
      </c>
      <c r="L783" s="61"/>
      <c r="M783" s="64" t="n">
        <v>1018</v>
      </c>
      <c r="N783" s="61"/>
      <c r="O783" s="55" t="n">
        <f aca="false">SUM((D783*E783),(G783*H783),(I783*J783),(K783*L783),(M783*N783))</f>
        <v>0</v>
      </c>
      <c r="P783" s="93" t="s">
        <v>1585</v>
      </c>
    </row>
    <row r="784" customFormat="false" ht="24" hidden="false" customHeight="false" outlineLevel="0" collapsed="false">
      <c r="A784" s="57" t="s">
        <v>1548</v>
      </c>
      <c r="B784" s="92" t="s">
        <v>1587</v>
      </c>
      <c r="C784" s="67" t="s">
        <v>1588</v>
      </c>
      <c r="D784" s="86" t="n">
        <v>79</v>
      </c>
      <c r="E784" s="61"/>
      <c r="F784" s="62" t="n">
        <v>51</v>
      </c>
      <c r="G784" s="63" t="n">
        <v>535</v>
      </c>
      <c r="H784" s="61"/>
      <c r="I784" s="64" t="n">
        <v>614</v>
      </c>
      <c r="J784" s="61"/>
      <c r="K784" s="65" t="n">
        <v>44</v>
      </c>
      <c r="L784" s="61"/>
      <c r="M784" s="64" t="n">
        <v>658</v>
      </c>
      <c r="N784" s="61"/>
      <c r="O784" s="55" t="n">
        <f aca="false">SUM((D784*E784),(G784*H784),(I784*J784),(K784*L784),(M784*N784))</f>
        <v>0</v>
      </c>
      <c r="P784" s="93" t="s">
        <v>1587</v>
      </c>
    </row>
    <row r="785" customFormat="false" ht="24" hidden="false" customHeight="false" outlineLevel="0" collapsed="false">
      <c r="A785" s="57" t="s">
        <v>1548</v>
      </c>
      <c r="B785" s="92" t="s">
        <v>1589</v>
      </c>
      <c r="C785" s="67" t="s">
        <v>1590</v>
      </c>
      <c r="D785" s="86" t="n">
        <v>37</v>
      </c>
      <c r="E785" s="61"/>
      <c r="F785" s="62" t="n">
        <v>45</v>
      </c>
      <c r="G785" s="63" t="n">
        <v>585</v>
      </c>
      <c r="H785" s="61"/>
      <c r="I785" s="64" t="n">
        <v>622</v>
      </c>
      <c r="J785" s="61"/>
      <c r="K785" s="65" t="n">
        <v>14</v>
      </c>
      <c r="L785" s="61"/>
      <c r="M785" s="64" t="n">
        <v>636</v>
      </c>
      <c r="N785" s="61"/>
      <c r="O785" s="55" t="n">
        <f aca="false">SUM((D785*E785),(G785*H785),(I785*J785),(K785*L785),(M785*N785))</f>
        <v>0</v>
      </c>
      <c r="P785" s="93" t="s">
        <v>1589</v>
      </c>
    </row>
    <row r="786" customFormat="false" ht="15.75" hidden="false" customHeight="false" outlineLevel="0" collapsed="false">
      <c r="A786" s="57" t="s">
        <v>1548</v>
      </c>
      <c r="B786" s="92" t="s">
        <v>1591</v>
      </c>
      <c r="C786" s="59" t="s">
        <v>1592</v>
      </c>
      <c r="D786" s="86" t="n">
        <v>96</v>
      </c>
      <c r="E786" s="61"/>
      <c r="F786" s="62" t="n">
        <v>45</v>
      </c>
      <c r="G786" s="63" t="n">
        <v>969</v>
      </c>
      <c r="H786" s="61"/>
      <c r="I786" s="64" t="n">
        <v>1065</v>
      </c>
      <c r="J786" s="61"/>
      <c r="K786" s="65" t="n">
        <v>36</v>
      </c>
      <c r="L786" s="61"/>
      <c r="M786" s="64" t="n">
        <v>1101</v>
      </c>
      <c r="N786" s="61"/>
      <c r="O786" s="55" t="n">
        <f aca="false">SUM((D786*E786),(G786*H786),(I786*J786),(K786*L786),(M786*N786))</f>
        <v>0</v>
      </c>
      <c r="P786" s="93" t="s">
        <v>1591</v>
      </c>
    </row>
    <row r="787" customFormat="false" ht="15.75" hidden="false" customHeight="false" outlineLevel="0" collapsed="false">
      <c r="A787" s="57" t="s">
        <v>1548</v>
      </c>
      <c r="B787" s="92" t="s">
        <v>1593</v>
      </c>
      <c r="C787" s="59" t="s">
        <v>1594</v>
      </c>
      <c r="D787" s="86" t="n">
        <v>57</v>
      </c>
      <c r="E787" s="61"/>
      <c r="F787" s="62" t="n">
        <v>54</v>
      </c>
      <c r="G787" s="63" t="n">
        <v>820</v>
      </c>
      <c r="H787" s="61"/>
      <c r="I787" s="64" t="n">
        <v>877</v>
      </c>
      <c r="J787" s="61"/>
      <c r="K787" s="65" t="n">
        <v>59</v>
      </c>
      <c r="L787" s="61"/>
      <c r="M787" s="64" t="n">
        <v>936</v>
      </c>
      <c r="N787" s="61"/>
      <c r="O787" s="55" t="n">
        <f aca="false">SUM((D787*E787),(G787*H787),(I787*J787),(K787*L787),(M787*N787))</f>
        <v>0</v>
      </c>
      <c r="P787" s="93" t="s">
        <v>1593</v>
      </c>
    </row>
    <row r="788" customFormat="false" ht="15.75" hidden="false" customHeight="false" outlineLevel="0" collapsed="false">
      <c r="A788" s="57" t="s">
        <v>1548</v>
      </c>
      <c r="B788" s="92" t="s">
        <v>1595</v>
      </c>
      <c r="C788" s="59" t="s">
        <v>1596</v>
      </c>
      <c r="D788" s="86" t="n">
        <v>70</v>
      </c>
      <c r="E788" s="61"/>
      <c r="F788" s="62" t="n">
        <v>26</v>
      </c>
      <c r="G788" s="63" t="n">
        <v>570</v>
      </c>
      <c r="H788" s="61"/>
      <c r="I788" s="64" t="n">
        <v>640</v>
      </c>
      <c r="J788" s="61"/>
      <c r="K788" s="65" t="n">
        <v>55</v>
      </c>
      <c r="L788" s="61"/>
      <c r="M788" s="64" t="n">
        <v>695</v>
      </c>
      <c r="N788" s="61"/>
      <c r="O788" s="55" t="n">
        <f aca="false">SUM((D788*E788),(G788*H788),(I788*J788),(K788*L788),(M788*N788))</f>
        <v>0</v>
      </c>
      <c r="P788" s="93" t="s">
        <v>1595</v>
      </c>
    </row>
    <row r="789" customFormat="false" ht="15.75" hidden="false" customHeight="false" outlineLevel="0" collapsed="false">
      <c r="A789" s="57" t="s">
        <v>1548</v>
      </c>
      <c r="B789" s="92" t="s">
        <v>1597</v>
      </c>
      <c r="C789" s="59" t="s">
        <v>1598</v>
      </c>
      <c r="D789" s="86" t="n">
        <v>39</v>
      </c>
      <c r="E789" s="61"/>
      <c r="F789" s="62" t="n">
        <v>21</v>
      </c>
      <c r="G789" s="63" t="n">
        <v>583</v>
      </c>
      <c r="H789" s="61"/>
      <c r="I789" s="64" t="n">
        <v>622</v>
      </c>
      <c r="J789" s="61"/>
      <c r="K789" s="65" t="n">
        <v>52</v>
      </c>
      <c r="L789" s="61"/>
      <c r="M789" s="64" t="n">
        <v>674</v>
      </c>
      <c r="N789" s="61"/>
      <c r="O789" s="55" t="n">
        <f aca="false">SUM((D789*E789),(G789*H789),(I789*J789),(K789*L789),(M789*N789))</f>
        <v>0</v>
      </c>
      <c r="P789" s="93" t="s">
        <v>1597</v>
      </c>
    </row>
    <row r="790" customFormat="false" ht="24" hidden="false" customHeight="false" outlineLevel="0" collapsed="false">
      <c r="A790" s="57" t="s">
        <v>1548</v>
      </c>
      <c r="B790" s="92" t="s">
        <v>1599</v>
      </c>
      <c r="C790" s="49" t="s">
        <v>1600</v>
      </c>
      <c r="D790" s="86" t="n">
        <v>22</v>
      </c>
      <c r="E790" s="61"/>
      <c r="F790" s="62" t="n">
        <v>19</v>
      </c>
      <c r="G790" s="63" t="n">
        <v>689</v>
      </c>
      <c r="H790" s="61"/>
      <c r="I790" s="64" t="n">
        <v>711</v>
      </c>
      <c r="J790" s="61"/>
      <c r="K790" s="65" t="n">
        <v>60</v>
      </c>
      <c r="L790" s="61"/>
      <c r="M790" s="64" t="n">
        <v>771</v>
      </c>
      <c r="N790" s="61"/>
      <c r="O790" s="55" t="n">
        <f aca="false">SUM((D790*E790),(G790*H790),(I790*J790),(K790*L790),(M790*N790))</f>
        <v>0</v>
      </c>
      <c r="P790" s="93" t="s">
        <v>1599</v>
      </c>
    </row>
    <row r="791" customFormat="false" ht="15.75" hidden="false" customHeight="false" outlineLevel="0" collapsed="false">
      <c r="A791" s="57" t="s">
        <v>1548</v>
      </c>
      <c r="B791" s="92" t="s">
        <v>1601</v>
      </c>
      <c r="C791" s="81" t="s">
        <v>1602</v>
      </c>
      <c r="D791" s="86" t="n">
        <v>89</v>
      </c>
      <c r="E791" s="61"/>
      <c r="F791" s="62" t="n">
        <v>60</v>
      </c>
      <c r="G791" s="63" t="n">
        <v>698</v>
      </c>
      <c r="H791" s="61"/>
      <c r="I791" s="64" t="n">
        <v>787</v>
      </c>
      <c r="J791" s="61"/>
      <c r="K791" s="65" t="n">
        <v>44</v>
      </c>
      <c r="L791" s="61"/>
      <c r="M791" s="64" t="n">
        <v>831</v>
      </c>
      <c r="N791" s="61"/>
      <c r="O791" s="55" t="n">
        <f aca="false">SUM((D791*E791),(G791*H791),(I791*J791),(K791*L791),(M791*N791))</f>
        <v>0</v>
      </c>
      <c r="P791" s="93" t="s">
        <v>1601</v>
      </c>
    </row>
    <row r="792" customFormat="false" ht="15.75" hidden="false" customHeight="false" outlineLevel="0" collapsed="false">
      <c r="A792" s="57" t="s">
        <v>1548</v>
      </c>
      <c r="B792" s="92" t="s">
        <v>1603</v>
      </c>
      <c r="C792" s="81" t="s">
        <v>1604</v>
      </c>
      <c r="D792" s="86" t="n">
        <v>43</v>
      </c>
      <c r="E792" s="61"/>
      <c r="F792" s="62" t="n">
        <v>21</v>
      </c>
      <c r="G792" s="63" t="n">
        <v>426</v>
      </c>
      <c r="H792" s="61"/>
      <c r="I792" s="64" t="n">
        <v>469</v>
      </c>
      <c r="J792" s="61"/>
      <c r="K792" s="65" t="n">
        <v>31</v>
      </c>
      <c r="L792" s="61"/>
      <c r="M792" s="64" t="n">
        <v>500</v>
      </c>
      <c r="N792" s="61"/>
      <c r="O792" s="55" t="n">
        <f aca="false">SUM((D792*E792),(G792*H792),(I792*J792),(K792*L792),(M792*N792))</f>
        <v>0</v>
      </c>
      <c r="P792" s="93" t="s">
        <v>1603</v>
      </c>
    </row>
    <row r="793" customFormat="false" ht="15.75" hidden="false" customHeight="false" outlineLevel="0" collapsed="false">
      <c r="A793" s="57" t="s">
        <v>1548</v>
      </c>
      <c r="B793" s="92" t="s">
        <v>1605</v>
      </c>
      <c r="C793" s="81" t="s">
        <v>1606</v>
      </c>
      <c r="D793" s="86" t="n">
        <v>8</v>
      </c>
      <c r="E793" s="61"/>
      <c r="F793" s="62" t="n">
        <v>18</v>
      </c>
      <c r="G793" s="63" t="n">
        <v>446</v>
      </c>
      <c r="H793" s="61"/>
      <c r="I793" s="64" t="n">
        <v>454</v>
      </c>
      <c r="J793" s="61"/>
      <c r="K793" s="65" t="n">
        <v>30</v>
      </c>
      <c r="L793" s="61"/>
      <c r="M793" s="64" t="n">
        <v>484</v>
      </c>
      <c r="N793" s="61"/>
      <c r="O793" s="55" t="n">
        <f aca="false">SUM((D793*E793),(G793*H793),(I793*J793),(K793*L793),(M793*N793))</f>
        <v>0</v>
      </c>
      <c r="P793" s="93" t="s">
        <v>1605</v>
      </c>
    </row>
    <row r="794" customFormat="false" ht="15.75" hidden="false" customHeight="false" outlineLevel="0" collapsed="false">
      <c r="A794" s="57" t="s">
        <v>1548</v>
      </c>
      <c r="B794" s="92" t="s">
        <v>1607</v>
      </c>
      <c r="C794" s="81" t="s">
        <v>1608</v>
      </c>
      <c r="D794" s="86" t="n">
        <v>13</v>
      </c>
      <c r="E794" s="61"/>
      <c r="F794" s="62" t="n">
        <v>25</v>
      </c>
      <c r="G794" s="63" t="n">
        <v>769</v>
      </c>
      <c r="H794" s="61"/>
      <c r="I794" s="64" t="n">
        <v>782</v>
      </c>
      <c r="J794" s="61"/>
      <c r="K794" s="65" t="n">
        <v>7</v>
      </c>
      <c r="L794" s="61"/>
      <c r="M794" s="64" t="n">
        <v>789</v>
      </c>
      <c r="N794" s="61"/>
      <c r="O794" s="55" t="n">
        <f aca="false">SUM((D794*E794),(G794*H794),(I794*J794),(K794*L794),(M794*N794))</f>
        <v>0</v>
      </c>
      <c r="P794" s="93" t="s">
        <v>1607</v>
      </c>
    </row>
    <row r="795" customFormat="false" ht="15.75" hidden="false" customHeight="false" outlineLevel="0" collapsed="false">
      <c r="A795" s="57" t="s">
        <v>1548</v>
      </c>
      <c r="B795" s="92" t="s">
        <v>1609</v>
      </c>
      <c r="C795" s="81" t="s">
        <v>1610</v>
      </c>
      <c r="D795" s="86" t="n">
        <v>34</v>
      </c>
      <c r="E795" s="61"/>
      <c r="F795" s="62" t="n">
        <v>9</v>
      </c>
      <c r="G795" s="63" t="n">
        <v>286</v>
      </c>
      <c r="H795" s="61"/>
      <c r="I795" s="64" t="n">
        <v>320</v>
      </c>
      <c r="J795" s="61"/>
      <c r="K795" s="65" t="n">
        <v>29</v>
      </c>
      <c r="L795" s="61"/>
      <c r="M795" s="64" t="n">
        <v>349</v>
      </c>
      <c r="N795" s="61"/>
      <c r="O795" s="55" t="n">
        <f aca="false">SUM((D795*E795),(G795*H795),(I795*J795),(K795*L795),(M795*N795))</f>
        <v>0</v>
      </c>
      <c r="P795" s="93" t="s">
        <v>1609</v>
      </c>
    </row>
    <row r="796" customFormat="false" ht="15.75" hidden="false" customHeight="false" outlineLevel="0" collapsed="false">
      <c r="A796" s="57" t="s">
        <v>1548</v>
      </c>
      <c r="B796" s="92" t="s">
        <v>1611</v>
      </c>
      <c r="C796" s="59" t="s">
        <v>1612</v>
      </c>
      <c r="D796" s="86" t="n">
        <v>22</v>
      </c>
      <c r="E796" s="61"/>
      <c r="F796" s="62" t="n">
        <v>19</v>
      </c>
      <c r="G796" s="63" t="n">
        <v>573</v>
      </c>
      <c r="H796" s="61"/>
      <c r="I796" s="64" t="n">
        <v>595</v>
      </c>
      <c r="J796" s="61"/>
      <c r="K796" s="65" t="n">
        <v>38</v>
      </c>
      <c r="L796" s="61"/>
      <c r="M796" s="64" t="n">
        <v>633</v>
      </c>
      <c r="N796" s="61"/>
      <c r="O796" s="55" t="n">
        <f aca="false">SUM((D796*E796),(G796*H796),(I796*J796),(K796*L796),(M796*N796))</f>
        <v>0</v>
      </c>
      <c r="P796" s="93" t="s">
        <v>1611</v>
      </c>
    </row>
    <row r="797" customFormat="false" ht="15.75" hidden="false" customHeight="false" outlineLevel="0" collapsed="false">
      <c r="A797" s="57" t="s">
        <v>1548</v>
      </c>
      <c r="B797" s="92" t="s">
        <v>1613</v>
      </c>
      <c r="C797" s="59" t="s">
        <v>1614</v>
      </c>
      <c r="D797" s="86" t="n">
        <v>53</v>
      </c>
      <c r="E797" s="61"/>
      <c r="F797" s="62" t="n">
        <v>23</v>
      </c>
      <c r="G797" s="63" t="n">
        <v>572</v>
      </c>
      <c r="H797" s="61"/>
      <c r="I797" s="64" t="n">
        <v>625</v>
      </c>
      <c r="J797" s="61"/>
      <c r="K797" s="65" t="n">
        <v>92</v>
      </c>
      <c r="L797" s="61"/>
      <c r="M797" s="64" t="n">
        <v>717</v>
      </c>
      <c r="N797" s="61"/>
      <c r="O797" s="55" t="n">
        <f aca="false">SUM((D797*E797),(G797*H797),(I797*J797),(K797*L797),(M797*N797))</f>
        <v>0</v>
      </c>
      <c r="P797" s="93" t="s">
        <v>1613</v>
      </c>
    </row>
    <row r="798" customFormat="false" ht="15.75" hidden="false" customHeight="false" outlineLevel="0" collapsed="false">
      <c r="A798" s="57" t="s">
        <v>1548</v>
      </c>
      <c r="B798" s="92" t="s">
        <v>1615</v>
      </c>
      <c r="C798" s="59" t="s">
        <v>1616</v>
      </c>
      <c r="D798" s="86" t="n">
        <v>7</v>
      </c>
      <c r="E798" s="61"/>
      <c r="F798" s="62" t="n">
        <v>12</v>
      </c>
      <c r="G798" s="63" t="n">
        <v>361</v>
      </c>
      <c r="H798" s="61"/>
      <c r="I798" s="64" t="n">
        <v>368</v>
      </c>
      <c r="J798" s="61"/>
      <c r="K798" s="65" t="n">
        <v>120</v>
      </c>
      <c r="L798" s="61"/>
      <c r="M798" s="64" t="n">
        <v>488</v>
      </c>
      <c r="N798" s="61"/>
      <c r="O798" s="55" t="n">
        <f aca="false">SUM((D798*E798),(G798*H798),(I798*J798),(K798*L798),(M798*N798))</f>
        <v>0</v>
      </c>
      <c r="P798" s="93" t="s">
        <v>1615</v>
      </c>
    </row>
    <row r="799" customFormat="false" ht="15.75" hidden="false" customHeight="false" outlineLevel="0" collapsed="false">
      <c r="A799" s="57" t="s">
        <v>1548</v>
      </c>
      <c r="B799" s="92" t="s">
        <v>1617</v>
      </c>
      <c r="C799" s="59" t="s">
        <v>1618</v>
      </c>
      <c r="D799" s="86" t="n">
        <v>10</v>
      </c>
      <c r="E799" s="61"/>
      <c r="F799" s="62" t="n">
        <v>13</v>
      </c>
      <c r="G799" s="63" t="n">
        <v>431</v>
      </c>
      <c r="H799" s="61"/>
      <c r="I799" s="64" t="n">
        <v>441</v>
      </c>
      <c r="J799" s="61"/>
      <c r="K799" s="65" t="n">
        <v>126</v>
      </c>
      <c r="L799" s="61"/>
      <c r="M799" s="64" t="n">
        <v>567</v>
      </c>
      <c r="N799" s="61"/>
      <c r="O799" s="55" t="n">
        <f aca="false">SUM((D799*E799),(G799*H799),(I799*J799),(K799*L799),(M799*N799))</f>
        <v>0</v>
      </c>
      <c r="P799" s="93" t="s">
        <v>1617</v>
      </c>
    </row>
    <row r="800" customFormat="false" ht="15.75" hidden="false" customHeight="false" outlineLevel="0" collapsed="false">
      <c r="A800" s="57" t="s">
        <v>1548</v>
      </c>
      <c r="B800" s="92" t="s">
        <v>1619</v>
      </c>
      <c r="C800" s="59" t="s">
        <v>1620</v>
      </c>
      <c r="D800" s="86" t="n">
        <v>23</v>
      </c>
      <c r="E800" s="61"/>
      <c r="F800" s="62" t="n">
        <v>22</v>
      </c>
      <c r="G800" s="63" t="n">
        <v>560</v>
      </c>
      <c r="H800" s="61"/>
      <c r="I800" s="64" t="n">
        <v>583</v>
      </c>
      <c r="J800" s="61"/>
      <c r="K800" s="65" t="n">
        <v>98</v>
      </c>
      <c r="L800" s="61"/>
      <c r="M800" s="64" t="n">
        <v>681</v>
      </c>
      <c r="N800" s="61"/>
      <c r="O800" s="55" t="n">
        <f aca="false">SUM((D800*E800),(G800*H800),(I800*J800),(K800*L800),(M800*N800))</f>
        <v>0</v>
      </c>
      <c r="P800" s="93" t="s">
        <v>1619</v>
      </c>
    </row>
    <row r="801" customFormat="false" ht="15.75" hidden="false" customHeight="false" outlineLevel="0" collapsed="false">
      <c r="A801" s="69" t="s">
        <v>1548</v>
      </c>
      <c r="B801" s="95" t="s">
        <v>1621</v>
      </c>
      <c r="C801" s="71" t="s">
        <v>1622</v>
      </c>
      <c r="D801" s="88" t="n">
        <v>52</v>
      </c>
      <c r="E801" s="73"/>
      <c r="F801" s="74" t="n">
        <v>15</v>
      </c>
      <c r="G801" s="75" t="n">
        <v>386</v>
      </c>
      <c r="H801" s="73"/>
      <c r="I801" s="76" t="n">
        <v>438</v>
      </c>
      <c r="J801" s="73"/>
      <c r="K801" s="77" t="n">
        <v>29</v>
      </c>
      <c r="L801" s="73"/>
      <c r="M801" s="76" t="n">
        <v>467</v>
      </c>
      <c r="N801" s="73"/>
      <c r="O801" s="78" t="n">
        <f aca="false">SUM((D801*E801),(G801*H801),(I801*J801),(K801*L801),(M801*N801))</f>
        <v>0</v>
      </c>
      <c r="P801" s="96" t="s">
        <v>1621</v>
      </c>
    </row>
    <row r="802" customFormat="false" ht="15.75" hidden="false" customHeight="false" outlineLevel="0" collapsed="false">
      <c r="A802" s="80" t="s">
        <v>1548</v>
      </c>
      <c r="B802" s="90" t="s">
        <v>1623</v>
      </c>
      <c r="C802" s="81" t="s">
        <v>1624</v>
      </c>
      <c r="D802" s="82" t="n">
        <v>93</v>
      </c>
      <c r="E802" s="51"/>
      <c r="F802" s="83" t="n">
        <v>46</v>
      </c>
      <c r="G802" s="84" t="n">
        <v>550</v>
      </c>
      <c r="H802" s="51"/>
      <c r="I802" s="54" t="n">
        <v>643</v>
      </c>
      <c r="J802" s="51"/>
      <c r="K802" s="85" t="n">
        <v>66</v>
      </c>
      <c r="L802" s="51"/>
      <c r="M802" s="54" t="n">
        <v>709</v>
      </c>
      <c r="N802" s="51"/>
      <c r="O802" s="89" t="n">
        <f aca="false">SUM((D802*E802),(G802*H802),(I802*J802),(K802*L802),(M802*N802))</f>
        <v>0</v>
      </c>
      <c r="P802" s="91" t="s">
        <v>1623</v>
      </c>
    </row>
    <row r="803" customFormat="false" ht="15.75" hidden="false" customHeight="false" outlineLevel="0" collapsed="false">
      <c r="A803" s="57" t="s">
        <v>1548</v>
      </c>
      <c r="B803" s="92" t="s">
        <v>1625</v>
      </c>
      <c r="C803" s="81" t="s">
        <v>1626</v>
      </c>
      <c r="D803" s="86" t="n">
        <v>78</v>
      </c>
      <c r="E803" s="61"/>
      <c r="F803" s="62" t="n">
        <v>36</v>
      </c>
      <c r="G803" s="63" t="n">
        <v>470</v>
      </c>
      <c r="H803" s="61"/>
      <c r="I803" s="64" t="n">
        <v>548</v>
      </c>
      <c r="J803" s="61"/>
      <c r="K803" s="65" t="n">
        <v>21</v>
      </c>
      <c r="L803" s="61"/>
      <c r="M803" s="64" t="n">
        <v>569</v>
      </c>
      <c r="N803" s="61"/>
      <c r="O803" s="55" t="n">
        <f aca="false">SUM((D803*E803),(G803*H803),(I803*J803),(K803*L803),(M803*N803))</f>
        <v>0</v>
      </c>
      <c r="P803" s="93" t="s">
        <v>1625</v>
      </c>
    </row>
    <row r="804" customFormat="false" ht="15.75" hidden="false" customHeight="false" outlineLevel="0" collapsed="false">
      <c r="A804" s="57" t="s">
        <v>1548</v>
      </c>
      <c r="B804" s="92" t="s">
        <v>1627</v>
      </c>
      <c r="C804" s="81" t="s">
        <v>1628</v>
      </c>
      <c r="D804" s="86" t="n">
        <v>60</v>
      </c>
      <c r="E804" s="61"/>
      <c r="F804" s="62" t="n">
        <v>38</v>
      </c>
      <c r="G804" s="63" t="n">
        <v>546</v>
      </c>
      <c r="H804" s="61"/>
      <c r="I804" s="64" t="n">
        <v>606</v>
      </c>
      <c r="J804" s="61"/>
      <c r="K804" s="65" t="n">
        <v>72</v>
      </c>
      <c r="L804" s="61"/>
      <c r="M804" s="64" t="n">
        <v>678</v>
      </c>
      <c r="N804" s="61"/>
      <c r="O804" s="55" t="n">
        <f aca="false">SUM((D804*E804),(G804*H804),(I804*J804),(K804*L804),(M804*N804))</f>
        <v>0</v>
      </c>
      <c r="P804" s="93" t="s">
        <v>1627</v>
      </c>
    </row>
    <row r="805" customFormat="false" ht="15.75" hidden="false" customHeight="false" outlineLevel="0" collapsed="false">
      <c r="A805" s="57" t="s">
        <v>1548</v>
      </c>
      <c r="B805" s="92" t="s">
        <v>1629</v>
      </c>
      <c r="C805" s="81" t="s">
        <v>1630</v>
      </c>
      <c r="D805" s="86" t="n">
        <v>80</v>
      </c>
      <c r="E805" s="61"/>
      <c r="F805" s="62" t="n">
        <v>37</v>
      </c>
      <c r="G805" s="63" t="n">
        <v>500</v>
      </c>
      <c r="H805" s="61"/>
      <c r="I805" s="64" t="n">
        <v>580</v>
      </c>
      <c r="J805" s="61"/>
      <c r="K805" s="65" t="n">
        <v>80</v>
      </c>
      <c r="L805" s="61"/>
      <c r="M805" s="64" t="n">
        <v>660</v>
      </c>
      <c r="N805" s="61"/>
      <c r="O805" s="55" t="n">
        <f aca="false">SUM((D805*E805),(G805*H805),(I805*J805),(K805*L805),(M805*N805))</f>
        <v>0</v>
      </c>
      <c r="P805" s="93" t="s">
        <v>1629</v>
      </c>
    </row>
    <row r="806" customFormat="false" ht="15.75" hidden="false" customHeight="false" outlineLevel="0" collapsed="false">
      <c r="A806" s="57" t="s">
        <v>1548</v>
      </c>
      <c r="B806" s="92" t="s">
        <v>1631</v>
      </c>
      <c r="C806" s="81" t="s">
        <v>1632</v>
      </c>
      <c r="D806" s="86" t="n">
        <v>127</v>
      </c>
      <c r="E806" s="61"/>
      <c r="F806" s="62" t="n">
        <v>63</v>
      </c>
      <c r="G806" s="63" t="n">
        <v>720</v>
      </c>
      <c r="H806" s="61"/>
      <c r="I806" s="64" t="n">
        <v>847</v>
      </c>
      <c r="J806" s="61"/>
      <c r="K806" s="65" t="n">
        <v>39</v>
      </c>
      <c r="L806" s="61"/>
      <c r="M806" s="64" t="n">
        <v>886</v>
      </c>
      <c r="N806" s="61"/>
      <c r="O806" s="55" t="n">
        <f aca="false">SUM((D806*E806),(G806*H806),(I806*J806),(K806*L806),(M806*N806))</f>
        <v>0</v>
      </c>
      <c r="P806" s="93" t="s">
        <v>1631</v>
      </c>
    </row>
    <row r="807" customFormat="false" ht="15.75" hidden="false" customHeight="false" outlineLevel="0" collapsed="false">
      <c r="A807" s="57" t="s">
        <v>1548</v>
      </c>
      <c r="B807" s="92" t="s">
        <v>1633</v>
      </c>
      <c r="C807" s="81" t="s">
        <v>1634</v>
      </c>
      <c r="D807" s="86" t="n">
        <v>104</v>
      </c>
      <c r="E807" s="61"/>
      <c r="F807" s="62" t="n">
        <v>45</v>
      </c>
      <c r="G807" s="63" t="n">
        <v>480</v>
      </c>
      <c r="H807" s="61"/>
      <c r="I807" s="64" t="n">
        <v>584</v>
      </c>
      <c r="J807" s="61"/>
      <c r="K807" s="65" t="n">
        <v>21</v>
      </c>
      <c r="L807" s="61"/>
      <c r="M807" s="64" t="n">
        <v>605</v>
      </c>
      <c r="N807" s="61"/>
      <c r="O807" s="55" t="n">
        <f aca="false">SUM((D807*E807),(G807*H807),(I807*J807),(K807*L807),(M807*N807))</f>
        <v>0</v>
      </c>
      <c r="P807" s="93" t="s">
        <v>1633</v>
      </c>
    </row>
    <row r="808" customFormat="false" ht="15.75" hidden="false" customHeight="false" outlineLevel="0" collapsed="false">
      <c r="A808" s="57" t="s">
        <v>1548</v>
      </c>
      <c r="B808" s="92" t="s">
        <v>1635</v>
      </c>
      <c r="C808" s="81" t="s">
        <v>1636</v>
      </c>
      <c r="D808" s="86" t="n">
        <v>27</v>
      </c>
      <c r="E808" s="61"/>
      <c r="F808" s="62" t="n">
        <v>30</v>
      </c>
      <c r="G808" s="63" t="n">
        <v>595</v>
      </c>
      <c r="H808" s="61"/>
      <c r="I808" s="64" t="n">
        <v>622</v>
      </c>
      <c r="J808" s="61"/>
      <c r="K808" s="65" t="n">
        <v>41</v>
      </c>
      <c r="L808" s="61"/>
      <c r="M808" s="64" t="n">
        <v>663</v>
      </c>
      <c r="N808" s="61"/>
      <c r="O808" s="55" t="n">
        <f aca="false">SUM((D808*E808),(G808*H808),(I808*J808),(K808*L808),(M808*N808))</f>
        <v>0</v>
      </c>
      <c r="P808" s="93" t="s">
        <v>1635</v>
      </c>
    </row>
    <row r="809" customFormat="false" ht="15.75" hidden="false" customHeight="false" outlineLevel="0" collapsed="false">
      <c r="A809" s="57" t="s">
        <v>1548</v>
      </c>
      <c r="B809" s="92" t="s">
        <v>1637</v>
      </c>
      <c r="C809" s="81" t="s">
        <v>1638</v>
      </c>
      <c r="D809" s="86" t="n">
        <v>35</v>
      </c>
      <c r="E809" s="61"/>
      <c r="F809" s="62" t="n">
        <v>38</v>
      </c>
      <c r="G809" s="63" t="n">
        <v>409</v>
      </c>
      <c r="H809" s="61"/>
      <c r="I809" s="64" t="n">
        <v>444</v>
      </c>
      <c r="J809" s="61"/>
      <c r="K809" s="65" t="n">
        <v>6</v>
      </c>
      <c r="L809" s="61"/>
      <c r="M809" s="64" t="n">
        <v>450</v>
      </c>
      <c r="N809" s="61"/>
      <c r="O809" s="55" t="n">
        <f aca="false">SUM((D809*E809),(G809*H809),(I809*J809),(K809*L809),(M809*N809))</f>
        <v>0</v>
      </c>
      <c r="P809" s="93" t="s">
        <v>1637</v>
      </c>
    </row>
    <row r="810" customFormat="false" ht="15.75" hidden="false" customHeight="false" outlineLevel="0" collapsed="false">
      <c r="A810" s="57" t="s">
        <v>1548</v>
      </c>
      <c r="B810" s="92" t="s">
        <v>1639</v>
      </c>
      <c r="C810" s="81" t="s">
        <v>1640</v>
      </c>
      <c r="D810" s="86" t="n">
        <v>40</v>
      </c>
      <c r="E810" s="61"/>
      <c r="F810" s="62" t="n">
        <v>38</v>
      </c>
      <c r="G810" s="63" t="n">
        <v>400</v>
      </c>
      <c r="H810" s="61"/>
      <c r="I810" s="64" t="n">
        <v>440</v>
      </c>
      <c r="J810" s="61"/>
      <c r="K810" s="65" t="n">
        <v>15</v>
      </c>
      <c r="L810" s="61"/>
      <c r="M810" s="64" t="n">
        <v>455</v>
      </c>
      <c r="N810" s="61"/>
      <c r="O810" s="55" t="n">
        <f aca="false">SUM((D810*E810),(G810*H810),(I810*J810),(K810*L810),(M810*N810))</f>
        <v>0</v>
      </c>
      <c r="P810" s="93" t="s">
        <v>1639</v>
      </c>
    </row>
    <row r="811" customFormat="false" ht="24" hidden="false" customHeight="false" outlineLevel="0" collapsed="false">
      <c r="A811" s="57" t="s">
        <v>1548</v>
      </c>
      <c r="B811" s="92" t="s">
        <v>1641</v>
      </c>
      <c r="C811" s="49" t="s">
        <v>1642</v>
      </c>
      <c r="D811" s="86" t="n">
        <v>33</v>
      </c>
      <c r="E811" s="61"/>
      <c r="F811" s="62" t="n">
        <v>16</v>
      </c>
      <c r="G811" s="63" t="n">
        <v>283</v>
      </c>
      <c r="H811" s="61"/>
      <c r="I811" s="64" t="n">
        <v>316</v>
      </c>
      <c r="J811" s="61"/>
      <c r="K811" s="65" t="n">
        <v>88</v>
      </c>
      <c r="L811" s="61"/>
      <c r="M811" s="64" t="n">
        <v>404</v>
      </c>
      <c r="N811" s="61"/>
      <c r="O811" s="131" t="n">
        <f aca="false">SUM((D811*E811),(G811*H811),(I811*J811),(K811*L811),(M811*N811))</f>
        <v>0</v>
      </c>
      <c r="P811" s="93" t="s">
        <v>1641</v>
      </c>
    </row>
    <row r="812" customFormat="false" ht="24" hidden="false" customHeight="false" outlineLevel="0" collapsed="false">
      <c r="A812" s="57" t="s">
        <v>1548</v>
      </c>
      <c r="B812" s="92" t="s">
        <v>1643</v>
      </c>
      <c r="C812" s="49" t="s">
        <v>1644</v>
      </c>
      <c r="D812" s="86" t="n">
        <v>10</v>
      </c>
      <c r="E812" s="61"/>
      <c r="F812" s="62" t="n">
        <v>21</v>
      </c>
      <c r="G812" s="63" t="n">
        <v>453</v>
      </c>
      <c r="H812" s="61"/>
      <c r="I812" s="64" t="n">
        <v>463</v>
      </c>
      <c r="J812" s="61"/>
      <c r="K812" s="65" t="n">
        <v>100</v>
      </c>
      <c r="L812" s="61"/>
      <c r="M812" s="64" t="n">
        <v>563</v>
      </c>
      <c r="N812" s="61"/>
      <c r="O812" s="55" t="n">
        <f aca="false">SUM((D812*E812),(G812*H812),(I812*J812),(K812*L812),(M812*N812))</f>
        <v>0</v>
      </c>
      <c r="P812" s="93" t="s">
        <v>1643</v>
      </c>
    </row>
    <row r="813" customFormat="false" ht="15.75" hidden="false" customHeight="false" outlineLevel="0" collapsed="false">
      <c r="A813" s="57" t="s">
        <v>1548</v>
      </c>
      <c r="B813" s="92" t="s">
        <v>1645</v>
      </c>
      <c r="C813" s="81" t="s">
        <v>1646</v>
      </c>
      <c r="D813" s="86" t="n">
        <v>60</v>
      </c>
      <c r="E813" s="61"/>
      <c r="F813" s="62" t="n">
        <v>58</v>
      </c>
      <c r="G813" s="63" t="n">
        <v>681</v>
      </c>
      <c r="H813" s="61"/>
      <c r="I813" s="64" t="n">
        <v>741</v>
      </c>
      <c r="J813" s="61"/>
      <c r="K813" s="65" t="n">
        <v>10</v>
      </c>
      <c r="L813" s="61"/>
      <c r="M813" s="64" t="n">
        <v>751</v>
      </c>
      <c r="N813" s="61"/>
      <c r="O813" s="55" t="n">
        <f aca="false">SUM((D813*E813),(G813*H813),(I813*J813),(K813*L813),(M813*N813))</f>
        <v>0</v>
      </c>
      <c r="P813" s="93" t="s">
        <v>1645</v>
      </c>
    </row>
    <row r="814" customFormat="false" ht="15.75" hidden="false" customHeight="false" outlineLevel="0" collapsed="false">
      <c r="A814" s="57" t="s">
        <v>1548</v>
      </c>
      <c r="B814" s="92" t="s">
        <v>1647</v>
      </c>
      <c r="C814" s="81" t="s">
        <v>1648</v>
      </c>
      <c r="D814" s="86" t="n">
        <v>33</v>
      </c>
      <c r="E814" s="61"/>
      <c r="F814" s="62" t="n">
        <v>58</v>
      </c>
      <c r="G814" s="63" t="n">
        <v>665</v>
      </c>
      <c r="H814" s="61"/>
      <c r="I814" s="64" t="n">
        <v>698</v>
      </c>
      <c r="J814" s="61"/>
      <c r="K814" s="65" t="n">
        <v>12</v>
      </c>
      <c r="L814" s="61"/>
      <c r="M814" s="64" t="n">
        <v>710</v>
      </c>
      <c r="N814" s="61"/>
      <c r="O814" s="55" t="n">
        <f aca="false">SUM((D814*E814),(G814*H814),(I814*J814),(K814*L814),(M814*N814))</f>
        <v>0</v>
      </c>
      <c r="P814" s="93" t="s">
        <v>1647</v>
      </c>
    </row>
    <row r="815" customFormat="false" ht="15.75" hidden="false" customHeight="false" outlineLevel="0" collapsed="false">
      <c r="A815" s="57" t="s">
        <v>1548</v>
      </c>
      <c r="B815" s="92" t="s">
        <v>1649</v>
      </c>
      <c r="C815" s="81" t="s">
        <v>1650</v>
      </c>
      <c r="D815" s="86" t="n">
        <v>41</v>
      </c>
      <c r="E815" s="61"/>
      <c r="F815" s="62" t="n">
        <v>33</v>
      </c>
      <c r="G815" s="63" t="n">
        <v>598</v>
      </c>
      <c r="H815" s="61"/>
      <c r="I815" s="64" t="n">
        <v>639</v>
      </c>
      <c r="J815" s="61"/>
      <c r="K815" s="65" t="n">
        <v>18</v>
      </c>
      <c r="L815" s="61"/>
      <c r="M815" s="64" t="n">
        <v>657</v>
      </c>
      <c r="N815" s="61"/>
      <c r="O815" s="55" t="n">
        <f aca="false">SUM((D815*E815),(G815*H815),(I815*J815),(K815*L815),(M815*N815))</f>
        <v>0</v>
      </c>
      <c r="P815" s="93" t="s">
        <v>1649</v>
      </c>
    </row>
    <row r="816" customFormat="false" ht="15.75" hidden="false" customHeight="false" outlineLevel="0" collapsed="false">
      <c r="A816" s="57" t="s">
        <v>1548</v>
      </c>
      <c r="B816" s="92" t="s">
        <v>1651</v>
      </c>
      <c r="C816" s="49" t="s">
        <v>1652</v>
      </c>
      <c r="D816" s="86" t="n">
        <v>29</v>
      </c>
      <c r="E816" s="61"/>
      <c r="F816" s="62" t="n">
        <v>69</v>
      </c>
      <c r="G816" s="63" t="n">
        <v>942</v>
      </c>
      <c r="H816" s="61"/>
      <c r="I816" s="64" t="n">
        <v>971</v>
      </c>
      <c r="J816" s="61"/>
      <c r="K816" s="65" t="n">
        <v>16</v>
      </c>
      <c r="L816" s="61"/>
      <c r="M816" s="64" t="n">
        <v>987</v>
      </c>
      <c r="N816" s="61"/>
      <c r="O816" s="55" t="n">
        <f aca="false">SUM((D816*E816),(G816*H816),(I816*J816),(K816*L816),(M816*N816))</f>
        <v>0</v>
      </c>
      <c r="P816" s="93" t="s">
        <v>1651</v>
      </c>
    </row>
    <row r="817" customFormat="false" ht="15.75" hidden="false" customHeight="false" outlineLevel="0" collapsed="false">
      <c r="A817" s="57" t="s">
        <v>1548</v>
      </c>
      <c r="B817" s="92" t="s">
        <v>1653</v>
      </c>
      <c r="C817" s="81" t="s">
        <v>1654</v>
      </c>
      <c r="D817" s="86" t="n">
        <v>15</v>
      </c>
      <c r="E817" s="61"/>
      <c r="F817" s="62" t="n">
        <v>77</v>
      </c>
      <c r="G817" s="63" t="n">
        <v>876</v>
      </c>
      <c r="H817" s="61"/>
      <c r="I817" s="64" t="n">
        <v>891</v>
      </c>
      <c r="J817" s="61"/>
      <c r="K817" s="65" t="n">
        <v>41</v>
      </c>
      <c r="L817" s="61"/>
      <c r="M817" s="64" t="n">
        <v>932</v>
      </c>
      <c r="N817" s="61"/>
      <c r="O817" s="55" t="n">
        <f aca="false">SUM((D817*E817),(G817*H817),(I817*J817),(K817*L817),(M817*N817))</f>
        <v>0</v>
      </c>
      <c r="P817" s="93" t="s">
        <v>1653</v>
      </c>
    </row>
    <row r="818" customFormat="false" ht="15.75" hidden="false" customHeight="false" outlineLevel="0" collapsed="false">
      <c r="A818" s="57" t="s">
        <v>1548</v>
      </c>
      <c r="B818" s="92" t="s">
        <v>1655</v>
      </c>
      <c r="C818" s="49" t="s">
        <v>1656</v>
      </c>
      <c r="D818" s="86" t="n">
        <v>110</v>
      </c>
      <c r="E818" s="61"/>
      <c r="F818" s="62" t="n">
        <v>36</v>
      </c>
      <c r="G818" s="63" t="n">
        <v>504</v>
      </c>
      <c r="H818" s="61"/>
      <c r="I818" s="64" t="n">
        <v>614</v>
      </c>
      <c r="J818" s="61"/>
      <c r="K818" s="65" t="n">
        <v>20</v>
      </c>
      <c r="L818" s="61"/>
      <c r="M818" s="64" t="n">
        <v>634</v>
      </c>
      <c r="N818" s="61"/>
      <c r="O818" s="55" t="n">
        <f aca="false">SUM((D818*E818),(G818*H818),(I818*J818),(K818*L818),(M818*N818))</f>
        <v>0</v>
      </c>
      <c r="P818" s="93" t="s">
        <v>1655</v>
      </c>
    </row>
    <row r="819" customFormat="false" ht="15.75" hidden="false" customHeight="false" outlineLevel="0" collapsed="false">
      <c r="A819" s="57" t="s">
        <v>1548</v>
      </c>
      <c r="B819" s="92" t="s">
        <v>1657</v>
      </c>
      <c r="C819" s="81" t="s">
        <v>1658</v>
      </c>
      <c r="D819" s="86" t="n">
        <v>240</v>
      </c>
      <c r="E819" s="61"/>
      <c r="F819" s="62" t="n">
        <v>19</v>
      </c>
      <c r="G819" s="63" t="n">
        <v>176</v>
      </c>
      <c r="H819" s="61"/>
      <c r="I819" s="64" t="n">
        <v>416</v>
      </c>
      <c r="J819" s="61"/>
      <c r="K819" s="65" t="n">
        <v>7</v>
      </c>
      <c r="L819" s="61"/>
      <c r="M819" s="64" t="n">
        <v>423</v>
      </c>
      <c r="N819" s="61"/>
      <c r="O819" s="55" t="n">
        <f aca="false">SUM((D819*E819),(G819*H819),(I819*J819),(K819*L819),(M819*N819))</f>
        <v>0</v>
      </c>
      <c r="P819" s="93" t="s">
        <v>1657</v>
      </c>
    </row>
    <row r="820" customFormat="false" ht="15.75" hidden="false" customHeight="false" outlineLevel="0" collapsed="false">
      <c r="A820" s="57" t="s">
        <v>1548</v>
      </c>
      <c r="B820" s="92" t="s">
        <v>1659</v>
      </c>
      <c r="C820" s="81" t="s">
        <v>1660</v>
      </c>
      <c r="D820" s="86" t="n">
        <v>121</v>
      </c>
      <c r="E820" s="61"/>
      <c r="F820" s="62" t="n">
        <v>42</v>
      </c>
      <c r="G820" s="63" t="n">
        <v>501</v>
      </c>
      <c r="H820" s="61"/>
      <c r="I820" s="64" t="n">
        <v>622</v>
      </c>
      <c r="J820" s="61"/>
      <c r="K820" s="65" t="n">
        <v>11</v>
      </c>
      <c r="L820" s="61"/>
      <c r="M820" s="64" t="n">
        <v>633</v>
      </c>
      <c r="N820" s="61"/>
      <c r="O820" s="55" t="n">
        <f aca="false">SUM((D820*E820),(G820*H820),(I820*J820),(K820*L820),(M820*N820))</f>
        <v>0</v>
      </c>
      <c r="P820" s="93" t="s">
        <v>1659</v>
      </c>
    </row>
    <row r="821" customFormat="false" ht="15.75" hidden="false" customHeight="false" outlineLevel="0" collapsed="false">
      <c r="A821" s="57" t="s">
        <v>1548</v>
      </c>
      <c r="B821" s="92" t="s">
        <v>1661</v>
      </c>
      <c r="C821" s="81" t="s">
        <v>1662</v>
      </c>
      <c r="D821" s="86" t="n">
        <v>98</v>
      </c>
      <c r="E821" s="61"/>
      <c r="F821" s="62" t="n">
        <v>26</v>
      </c>
      <c r="G821" s="63" t="n">
        <v>353</v>
      </c>
      <c r="H821" s="61"/>
      <c r="I821" s="64" t="n">
        <v>451</v>
      </c>
      <c r="J821" s="61"/>
      <c r="K821" s="65" t="n">
        <v>11</v>
      </c>
      <c r="L821" s="61"/>
      <c r="M821" s="64" t="n">
        <v>462</v>
      </c>
      <c r="N821" s="61"/>
      <c r="O821" s="55" t="n">
        <f aca="false">SUM((D821*E821),(G821*H821),(I821*J821),(K821*L821),(M821*N821))</f>
        <v>0</v>
      </c>
      <c r="P821" s="93" t="s">
        <v>1661</v>
      </c>
    </row>
    <row r="822" customFormat="false" ht="15.75" hidden="false" customHeight="false" outlineLevel="0" collapsed="false">
      <c r="A822" s="57" t="s">
        <v>1548</v>
      </c>
      <c r="B822" s="92" t="s">
        <v>1663</v>
      </c>
      <c r="C822" s="81" t="s">
        <v>1664</v>
      </c>
      <c r="D822" s="86" t="n">
        <v>35</v>
      </c>
      <c r="E822" s="61"/>
      <c r="F822" s="62" t="n">
        <v>50</v>
      </c>
      <c r="G822" s="63" t="n">
        <v>520</v>
      </c>
      <c r="H822" s="61"/>
      <c r="I822" s="64" t="n">
        <v>555</v>
      </c>
      <c r="J822" s="61"/>
      <c r="K822" s="65" t="n">
        <v>26</v>
      </c>
      <c r="L822" s="61"/>
      <c r="M822" s="64" t="n">
        <v>581</v>
      </c>
      <c r="N822" s="61"/>
      <c r="O822" s="55" t="n">
        <f aca="false">SUM((D822*E822),(G822*H822),(I822*J822),(K822*L822),(M822*N822))</f>
        <v>0</v>
      </c>
      <c r="P822" s="93" t="s">
        <v>1663</v>
      </c>
    </row>
    <row r="823" customFormat="false" ht="15.75" hidden="false" customHeight="false" outlineLevel="0" collapsed="false">
      <c r="A823" s="57" t="s">
        <v>1548</v>
      </c>
      <c r="B823" s="92" t="s">
        <v>1665</v>
      </c>
      <c r="C823" s="81" t="s">
        <v>1666</v>
      </c>
      <c r="D823" s="86" t="n">
        <v>40</v>
      </c>
      <c r="E823" s="61"/>
      <c r="F823" s="62" t="n">
        <v>42</v>
      </c>
      <c r="G823" s="63" t="n">
        <v>593</v>
      </c>
      <c r="H823" s="61"/>
      <c r="I823" s="64" t="n">
        <v>633</v>
      </c>
      <c r="J823" s="61"/>
      <c r="K823" s="65" t="n">
        <v>15</v>
      </c>
      <c r="L823" s="61"/>
      <c r="M823" s="64" t="n">
        <v>648</v>
      </c>
      <c r="N823" s="61"/>
      <c r="O823" s="55" t="n">
        <f aca="false">SUM((D823*E823),(G823*H823),(I823*J823),(K823*L823),(M823*N823))</f>
        <v>0</v>
      </c>
      <c r="P823" s="93" t="s">
        <v>1665</v>
      </c>
    </row>
    <row r="824" customFormat="false" ht="15.75" hidden="false" customHeight="false" outlineLevel="0" collapsed="false">
      <c r="A824" s="57" t="s">
        <v>1548</v>
      </c>
      <c r="B824" s="92" t="s">
        <v>1667</v>
      </c>
      <c r="C824" s="81" t="s">
        <v>1668</v>
      </c>
      <c r="D824" s="86" t="n">
        <v>37</v>
      </c>
      <c r="E824" s="61"/>
      <c r="F824" s="62" t="n">
        <v>72</v>
      </c>
      <c r="G824" s="63" t="n">
        <v>735</v>
      </c>
      <c r="H824" s="61"/>
      <c r="I824" s="64" t="n">
        <v>772</v>
      </c>
      <c r="J824" s="61"/>
      <c r="K824" s="65" t="n">
        <v>26</v>
      </c>
      <c r="L824" s="61"/>
      <c r="M824" s="64" t="n">
        <v>798</v>
      </c>
      <c r="N824" s="61"/>
      <c r="O824" s="55" t="n">
        <f aca="false">SUM((D824*E824),(G824*H824),(I824*J824),(K824*L824),(M824*N824))</f>
        <v>0</v>
      </c>
      <c r="P824" s="93" t="s">
        <v>1667</v>
      </c>
    </row>
    <row r="825" customFormat="false" ht="15.75" hidden="false" customHeight="false" outlineLevel="0" collapsed="false">
      <c r="A825" s="57" t="s">
        <v>1548</v>
      </c>
      <c r="B825" s="92" t="s">
        <v>1669</v>
      </c>
      <c r="C825" s="81" t="s">
        <v>1670</v>
      </c>
      <c r="D825" s="86" t="n">
        <v>35</v>
      </c>
      <c r="E825" s="61"/>
      <c r="F825" s="62" t="n">
        <v>30</v>
      </c>
      <c r="G825" s="63" t="n">
        <v>370</v>
      </c>
      <c r="H825" s="61"/>
      <c r="I825" s="64" t="n">
        <v>405</v>
      </c>
      <c r="J825" s="61"/>
      <c r="K825" s="65" t="n">
        <v>8</v>
      </c>
      <c r="L825" s="61"/>
      <c r="M825" s="64" t="n">
        <v>413</v>
      </c>
      <c r="N825" s="61"/>
      <c r="O825" s="55" t="n">
        <f aca="false">SUM((D825*E825),(G825*H825),(I825*J825),(K825*L825),(M825*N825))</f>
        <v>0</v>
      </c>
      <c r="P825" s="93" t="s">
        <v>1669</v>
      </c>
    </row>
    <row r="826" customFormat="false" ht="15.75" hidden="false" customHeight="false" outlineLevel="0" collapsed="false">
      <c r="A826" s="57" t="s">
        <v>1548</v>
      </c>
      <c r="B826" s="92" t="s">
        <v>1671</v>
      </c>
      <c r="C826" s="81" t="s">
        <v>1672</v>
      </c>
      <c r="D826" s="86" t="n">
        <v>40</v>
      </c>
      <c r="E826" s="61"/>
      <c r="F826" s="62" t="n">
        <v>41</v>
      </c>
      <c r="G826" s="63" t="n">
        <v>603</v>
      </c>
      <c r="H826" s="61"/>
      <c r="I826" s="64" t="n">
        <v>643</v>
      </c>
      <c r="J826" s="61"/>
      <c r="K826" s="65" t="n">
        <v>75</v>
      </c>
      <c r="L826" s="61"/>
      <c r="M826" s="64" t="n">
        <v>718</v>
      </c>
      <c r="N826" s="61"/>
      <c r="O826" s="55" t="n">
        <f aca="false">SUM((D826*E826),(G826*H826),(I826*J826),(K826*L826),(M826*N826))</f>
        <v>0</v>
      </c>
      <c r="P826" s="93" t="s">
        <v>1671</v>
      </c>
    </row>
    <row r="827" customFormat="false" ht="15.75" hidden="false" customHeight="false" outlineLevel="0" collapsed="false">
      <c r="A827" s="69" t="s">
        <v>1548</v>
      </c>
      <c r="B827" s="95" t="s">
        <v>1673</v>
      </c>
      <c r="C827" s="71" t="s">
        <v>1674</v>
      </c>
      <c r="D827" s="88" t="n">
        <v>60</v>
      </c>
      <c r="E827" s="73"/>
      <c r="F827" s="74" t="n">
        <v>13</v>
      </c>
      <c r="G827" s="75" t="n">
        <v>270</v>
      </c>
      <c r="H827" s="73"/>
      <c r="I827" s="76" t="n">
        <v>330</v>
      </c>
      <c r="J827" s="73"/>
      <c r="K827" s="77" t="n">
        <v>3</v>
      </c>
      <c r="L827" s="73"/>
      <c r="M827" s="76" t="n">
        <v>333</v>
      </c>
      <c r="N827" s="73"/>
      <c r="O827" s="78" t="n">
        <f aca="false">SUM((D827*E827),(G827*H827),(I827*J827),(K827*L827),(M827*N827))</f>
        <v>0</v>
      </c>
      <c r="P827" s="96" t="s">
        <v>1673</v>
      </c>
    </row>
    <row r="828" customFormat="false" ht="15.75" hidden="false" customHeight="false" outlineLevel="0" collapsed="false">
      <c r="A828" s="80" t="s">
        <v>1548</v>
      </c>
      <c r="B828" s="90" t="s">
        <v>1675</v>
      </c>
      <c r="C828" s="81" t="s">
        <v>1676</v>
      </c>
      <c r="D828" s="82" t="n">
        <v>65</v>
      </c>
      <c r="E828" s="51"/>
      <c r="F828" s="83" t="n">
        <v>17</v>
      </c>
      <c r="G828" s="84" t="n">
        <v>504</v>
      </c>
      <c r="H828" s="51"/>
      <c r="I828" s="54" t="n">
        <v>569</v>
      </c>
      <c r="J828" s="51"/>
      <c r="K828" s="85" t="n">
        <v>1</v>
      </c>
      <c r="L828" s="51"/>
      <c r="M828" s="54" t="n">
        <v>570</v>
      </c>
      <c r="N828" s="51"/>
      <c r="O828" s="89" t="n">
        <f aca="false">SUM((D828*E828),(G828*H828),(I828*J828),(K828*L828),(M828*N828))</f>
        <v>0</v>
      </c>
      <c r="P828" s="91" t="s">
        <v>1675</v>
      </c>
    </row>
    <row r="829" customFormat="false" ht="15.75" hidden="false" customHeight="false" outlineLevel="0" collapsed="false">
      <c r="A829" s="57" t="s">
        <v>1548</v>
      </c>
      <c r="B829" s="92" t="s">
        <v>1677</v>
      </c>
      <c r="C829" s="81" t="s">
        <v>1678</v>
      </c>
      <c r="D829" s="86" t="n">
        <v>101</v>
      </c>
      <c r="E829" s="61"/>
      <c r="F829" s="62" t="n">
        <v>18</v>
      </c>
      <c r="G829" s="63" t="n">
        <v>218</v>
      </c>
      <c r="H829" s="61"/>
      <c r="I829" s="64" t="n">
        <v>319</v>
      </c>
      <c r="J829" s="61"/>
      <c r="K829" s="65" t="n">
        <v>7</v>
      </c>
      <c r="L829" s="61"/>
      <c r="M829" s="64" t="n">
        <v>326</v>
      </c>
      <c r="N829" s="61"/>
      <c r="O829" s="55" t="n">
        <f aca="false">SUM((D829*E829),(G829*H829),(I829*J829),(K829*L829),(M829*N829))</f>
        <v>0</v>
      </c>
      <c r="P829" s="93" t="s">
        <v>1677</v>
      </c>
    </row>
    <row r="830" customFormat="false" ht="15.75" hidden="false" customHeight="false" outlineLevel="0" collapsed="false">
      <c r="A830" s="57" t="s">
        <v>1548</v>
      </c>
      <c r="B830" s="92" t="s">
        <v>1679</v>
      </c>
      <c r="C830" s="81" t="s">
        <v>1680</v>
      </c>
      <c r="D830" s="86" t="n">
        <v>121</v>
      </c>
      <c r="E830" s="61"/>
      <c r="F830" s="62" t="n">
        <v>18</v>
      </c>
      <c r="G830" s="63" t="n">
        <v>221</v>
      </c>
      <c r="H830" s="61"/>
      <c r="I830" s="64" t="n">
        <v>342</v>
      </c>
      <c r="J830" s="61"/>
      <c r="K830" s="65" t="n">
        <v>3</v>
      </c>
      <c r="L830" s="61"/>
      <c r="M830" s="64" t="n">
        <v>345</v>
      </c>
      <c r="N830" s="61"/>
      <c r="O830" s="55" t="n">
        <f aca="false">SUM((D830*E830),(G830*H830),(I830*J830),(K830*L830),(M830*N830))</f>
        <v>0</v>
      </c>
      <c r="P830" s="93" t="s">
        <v>1679</v>
      </c>
    </row>
    <row r="831" customFormat="false" ht="15.75" hidden="false" customHeight="false" outlineLevel="0" collapsed="false">
      <c r="A831" s="57" t="s">
        <v>1548</v>
      </c>
      <c r="B831" s="92" t="s">
        <v>1681</v>
      </c>
      <c r="C831" s="81" t="s">
        <v>1682</v>
      </c>
      <c r="D831" s="86" t="n">
        <v>117</v>
      </c>
      <c r="E831" s="61"/>
      <c r="F831" s="62" t="n">
        <v>18</v>
      </c>
      <c r="G831" s="63" t="n">
        <v>240</v>
      </c>
      <c r="H831" s="61"/>
      <c r="I831" s="64" t="n">
        <v>357</v>
      </c>
      <c r="J831" s="61"/>
      <c r="K831" s="65" t="n">
        <v>9</v>
      </c>
      <c r="L831" s="61"/>
      <c r="M831" s="64" t="n">
        <v>366</v>
      </c>
      <c r="N831" s="61"/>
      <c r="O831" s="55" t="n">
        <f aca="false">SUM((D831*E831),(G831*H831),(I831*J831),(K831*L831),(M831*N831))</f>
        <v>0</v>
      </c>
      <c r="P831" s="93" t="s">
        <v>1681</v>
      </c>
    </row>
    <row r="832" customFormat="false" ht="15.75" hidden="false" customHeight="false" outlineLevel="0" collapsed="false">
      <c r="A832" s="57" t="s">
        <v>1548</v>
      </c>
      <c r="B832" s="92" t="s">
        <v>1683</v>
      </c>
      <c r="C832" s="81" t="s">
        <v>1684</v>
      </c>
      <c r="D832" s="86" t="n">
        <v>160</v>
      </c>
      <c r="E832" s="61"/>
      <c r="F832" s="62" t="n">
        <v>53</v>
      </c>
      <c r="G832" s="63" t="n">
        <v>442</v>
      </c>
      <c r="H832" s="61"/>
      <c r="I832" s="64" t="n">
        <v>602</v>
      </c>
      <c r="J832" s="61"/>
      <c r="K832" s="65" t="n">
        <v>15</v>
      </c>
      <c r="L832" s="61"/>
      <c r="M832" s="64" t="n">
        <v>617</v>
      </c>
      <c r="N832" s="61"/>
      <c r="O832" s="55" t="n">
        <f aca="false">SUM((D832*E832),(G832*H832),(I832*J832),(K832*L832),(M832*N832))</f>
        <v>0</v>
      </c>
      <c r="P832" s="93" t="s">
        <v>1683</v>
      </c>
    </row>
    <row r="833" customFormat="false" ht="15.75" hidden="false" customHeight="false" outlineLevel="0" collapsed="false">
      <c r="A833" s="57" t="s">
        <v>1548</v>
      </c>
      <c r="B833" s="92" t="s">
        <v>1685</v>
      </c>
      <c r="C833" s="81" t="s">
        <v>1686</v>
      </c>
      <c r="D833" s="86" t="n">
        <v>54</v>
      </c>
      <c r="E833" s="61"/>
      <c r="F833" s="62" t="n">
        <v>23</v>
      </c>
      <c r="G833" s="63" t="n">
        <v>555</v>
      </c>
      <c r="H833" s="61"/>
      <c r="I833" s="64" t="n">
        <v>609</v>
      </c>
      <c r="J833" s="61"/>
      <c r="K833" s="65" t="n">
        <v>7</v>
      </c>
      <c r="L833" s="61"/>
      <c r="M833" s="64" t="n">
        <v>616</v>
      </c>
      <c r="N833" s="61"/>
      <c r="O833" s="55" t="n">
        <f aca="false">SUM((D833*E833),(G833*H833),(I833*J833),(K833*L833),(M833*N833))</f>
        <v>0</v>
      </c>
      <c r="P833" s="93" t="s">
        <v>1685</v>
      </c>
    </row>
    <row r="834" customFormat="false" ht="15.75" hidden="false" customHeight="false" outlineLevel="0" collapsed="false">
      <c r="A834" s="57" t="s">
        <v>1548</v>
      </c>
      <c r="B834" s="92" t="s">
        <v>1687</v>
      </c>
      <c r="C834" s="81" t="s">
        <v>1688</v>
      </c>
      <c r="D834" s="86" t="n">
        <v>100</v>
      </c>
      <c r="E834" s="61"/>
      <c r="F834" s="62" t="n">
        <v>32</v>
      </c>
      <c r="G834" s="63" t="n">
        <v>626</v>
      </c>
      <c r="H834" s="61"/>
      <c r="I834" s="64" t="n">
        <v>726</v>
      </c>
      <c r="J834" s="61"/>
      <c r="K834" s="65" t="n">
        <v>9</v>
      </c>
      <c r="L834" s="61"/>
      <c r="M834" s="64" t="n">
        <v>735</v>
      </c>
      <c r="N834" s="61"/>
      <c r="O834" s="55" t="n">
        <f aca="false">SUM((D834*E834),(G834*H834),(I834*J834),(K834*L834),(M834*N834))</f>
        <v>0</v>
      </c>
      <c r="P834" s="93" t="s">
        <v>1687</v>
      </c>
    </row>
    <row r="835" customFormat="false" ht="15.75" hidden="false" customHeight="false" outlineLevel="0" collapsed="false">
      <c r="A835" s="57" t="s">
        <v>1548</v>
      </c>
      <c r="B835" s="92" t="s">
        <v>1689</v>
      </c>
      <c r="C835" s="81" t="s">
        <v>1690</v>
      </c>
      <c r="D835" s="86" t="n">
        <v>225</v>
      </c>
      <c r="E835" s="61"/>
      <c r="F835" s="62" t="n">
        <v>28</v>
      </c>
      <c r="G835" s="63" t="n">
        <v>332</v>
      </c>
      <c r="H835" s="61"/>
      <c r="I835" s="64" t="n">
        <v>557</v>
      </c>
      <c r="J835" s="61"/>
      <c r="K835" s="65" t="n">
        <v>12</v>
      </c>
      <c r="L835" s="61"/>
      <c r="M835" s="64" t="n">
        <v>569</v>
      </c>
      <c r="N835" s="61"/>
      <c r="O835" s="55" t="n">
        <f aca="false">SUM((D835*E835),(G835*H835),(I835*J835),(K835*L835),(M835*N835))</f>
        <v>0</v>
      </c>
      <c r="P835" s="93" t="s">
        <v>1689</v>
      </c>
    </row>
    <row r="836" customFormat="false" ht="15.75" hidden="false" customHeight="false" outlineLevel="0" collapsed="false">
      <c r="A836" s="57" t="s">
        <v>1548</v>
      </c>
      <c r="B836" s="92" t="s">
        <v>1691</v>
      </c>
      <c r="C836" s="81" t="s">
        <v>1692</v>
      </c>
      <c r="D836" s="86" t="n">
        <v>87</v>
      </c>
      <c r="E836" s="61"/>
      <c r="F836" s="62" t="n">
        <v>16</v>
      </c>
      <c r="G836" s="63" t="n">
        <v>449</v>
      </c>
      <c r="H836" s="61"/>
      <c r="I836" s="64" t="n">
        <v>536</v>
      </c>
      <c r="J836" s="61"/>
      <c r="K836" s="65" t="n">
        <v>13</v>
      </c>
      <c r="L836" s="61"/>
      <c r="M836" s="64" t="n">
        <v>549</v>
      </c>
      <c r="N836" s="61"/>
      <c r="O836" s="55" t="n">
        <f aca="false">SUM((D836*E836),(G836*H836),(I836*J836),(K836*L836),(M836*N836))</f>
        <v>0</v>
      </c>
      <c r="P836" s="93" t="s">
        <v>1691</v>
      </c>
    </row>
    <row r="837" customFormat="false" ht="15.75" hidden="false" customHeight="false" outlineLevel="0" collapsed="false">
      <c r="A837" s="57" t="s">
        <v>1548</v>
      </c>
      <c r="B837" s="92" t="s">
        <v>1693</v>
      </c>
      <c r="C837" s="81" t="s">
        <v>1694</v>
      </c>
      <c r="D837" s="86" t="n">
        <v>152</v>
      </c>
      <c r="E837" s="61"/>
      <c r="F837" s="62" t="n">
        <v>38</v>
      </c>
      <c r="G837" s="63" t="n">
        <v>601</v>
      </c>
      <c r="H837" s="61"/>
      <c r="I837" s="64" t="n">
        <v>753</v>
      </c>
      <c r="J837" s="61"/>
      <c r="K837" s="65" t="n">
        <v>18</v>
      </c>
      <c r="L837" s="61"/>
      <c r="M837" s="64" t="n">
        <v>771</v>
      </c>
      <c r="N837" s="61"/>
      <c r="O837" s="55" t="n">
        <f aca="false">SUM((D837*E837),(G837*H837),(I837*J837),(K837*L837),(M837*N837))</f>
        <v>0</v>
      </c>
      <c r="P837" s="93" t="s">
        <v>1693</v>
      </c>
    </row>
    <row r="838" customFormat="false" ht="15.75" hidden="false" customHeight="false" outlineLevel="0" collapsed="false">
      <c r="A838" s="57" t="s">
        <v>1548</v>
      </c>
      <c r="B838" s="92" t="s">
        <v>1695</v>
      </c>
      <c r="C838" s="81" t="s">
        <v>1696</v>
      </c>
      <c r="D838" s="86" t="n">
        <v>162</v>
      </c>
      <c r="E838" s="61"/>
      <c r="F838" s="62" t="n">
        <v>24</v>
      </c>
      <c r="G838" s="63" t="n">
        <v>458</v>
      </c>
      <c r="H838" s="61"/>
      <c r="I838" s="64" t="n">
        <v>620</v>
      </c>
      <c r="J838" s="61"/>
      <c r="K838" s="65" t="n">
        <v>18</v>
      </c>
      <c r="L838" s="61"/>
      <c r="M838" s="64" t="n">
        <v>638</v>
      </c>
      <c r="N838" s="61"/>
      <c r="O838" s="55" t="n">
        <f aca="false">SUM((D838*E838),(G838*H838),(I838*J838),(K838*L838),(M838*N838))</f>
        <v>0</v>
      </c>
      <c r="P838" s="93" t="s">
        <v>1695</v>
      </c>
    </row>
    <row r="839" customFormat="false" ht="15.75" hidden="false" customHeight="false" outlineLevel="0" collapsed="false">
      <c r="A839" s="57" t="s">
        <v>1548</v>
      </c>
      <c r="B839" s="92" t="s">
        <v>1697</v>
      </c>
      <c r="C839" s="81" t="s">
        <v>1698</v>
      </c>
      <c r="D839" s="86" t="n">
        <v>246</v>
      </c>
      <c r="E839" s="61"/>
      <c r="F839" s="62" t="n">
        <v>29</v>
      </c>
      <c r="G839" s="63" t="n">
        <v>324</v>
      </c>
      <c r="H839" s="61"/>
      <c r="I839" s="64" t="n">
        <v>570</v>
      </c>
      <c r="J839" s="61"/>
      <c r="K839" s="65" t="n">
        <v>16</v>
      </c>
      <c r="L839" s="61"/>
      <c r="M839" s="64" t="n">
        <v>586</v>
      </c>
      <c r="N839" s="61"/>
      <c r="O839" s="131" t="n">
        <f aca="false">SUM((D839*E839),(G839*H839),(I839*J839),(K839*L839),(M839*N839))</f>
        <v>0</v>
      </c>
      <c r="P839" s="93" t="s">
        <v>1697</v>
      </c>
    </row>
    <row r="840" customFormat="false" ht="15.75" hidden="false" customHeight="false" outlineLevel="0" collapsed="false">
      <c r="A840" s="57" t="s">
        <v>1548</v>
      </c>
      <c r="B840" s="92" t="s">
        <v>1699</v>
      </c>
      <c r="C840" s="81" t="s">
        <v>1700</v>
      </c>
      <c r="D840" s="86" t="n">
        <v>153</v>
      </c>
      <c r="E840" s="61"/>
      <c r="F840" s="62" t="n">
        <v>39</v>
      </c>
      <c r="G840" s="63" t="n">
        <v>600</v>
      </c>
      <c r="H840" s="61"/>
      <c r="I840" s="64" t="n">
        <v>753</v>
      </c>
      <c r="J840" s="61"/>
      <c r="K840" s="65" t="n">
        <v>12</v>
      </c>
      <c r="L840" s="61"/>
      <c r="M840" s="64" t="n">
        <v>765</v>
      </c>
      <c r="N840" s="61"/>
      <c r="O840" s="55" t="n">
        <f aca="false">SUM((D840*E840),(G840*H840),(I840*J840),(K840*L840),(M840*N840))</f>
        <v>0</v>
      </c>
      <c r="P840" s="93" t="s">
        <v>1699</v>
      </c>
    </row>
    <row r="841" customFormat="false" ht="15.75" hidden="false" customHeight="false" outlineLevel="0" collapsed="false">
      <c r="A841" s="57" t="s">
        <v>1548</v>
      </c>
      <c r="B841" s="92" t="s">
        <v>1701</v>
      </c>
      <c r="C841" s="81" t="s">
        <v>1702</v>
      </c>
      <c r="D841" s="86" t="n">
        <v>106</v>
      </c>
      <c r="E841" s="61"/>
      <c r="F841" s="62" t="n">
        <v>45</v>
      </c>
      <c r="G841" s="63" t="n">
        <v>445</v>
      </c>
      <c r="H841" s="61"/>
      <c r="I841" s="64" t="n">
        <v>551</v>
      </c>
      <c r="J841" s="61"/>
      <c r="K841" s="65" t="n">
        <v>15</v>
      </c>
      <c r="L841" s="61"/>
      <c r="M841" s="64" t="n">
        <v>566</v>
      </c>
      <c r="N841" s="61"/>
      <c r="O841" s="55" t="n">
        <f aca="false">SUM((D841*E841),(G841*H841),(I841*J841),(K841*L841),(M841*N841))</f>
        <v>0</v>
      </c>
      <c r="P841" s="93" t="s">
        <v>1701</v>
      </c>
    </row>
    <row r="842" customFormat="false" ht="15.75" hidden="false" customHeight="false" outlineLevel="0" collapsed="false">
      <c r="A842" s="57" t="s">
        <v>1548</v>
      </c>
      <c r="B842" s="92" t="s">
        <v>1703</v>
      </c>
      <c r="C842" s="81" t="s">
        <v>1704</v>
      </c>
      <c r="D842" s="86" t="n">
        <v>164</v>
      </c>
      <c r="E842" s="61"/>
      <c r="F842" s="62" t="n">
        <v>24</v>
      </c>
      <c r="G842" s="63" t="n">
        <v>324</v>
      </c>
      <c r="H842" s="61"/>
      <c r="I842" s="64" t="n">
        <v>488</v>
      </c>
      <c r="J842" s="61"/>
      <c r="K842" s="65" t="n">
        <v>22</v>
      </c>
      <c r="L842" s="61"/>
      <c r="M842" s="64" t="n">
        <v>510</v>
      </c>
      <c r="N842" s="61"/>
      <c r="O842" s="55" t="n">
        <f aca="false">SUM((D842*E842),(G842*H842),(I842*J842),(K842*L842),(M842*N842))</f>
        <v>0</v>
      </c>
      <c r="P842" s="93" t="s">
        <v>1703</v>
      </c>
    </row>
    <row r="843" customFormat="false" ht="15.75" hidden="false" customHeight="false" outlineLevel="0" collapsed="false">
      <c r="A843" s="57" t="s">
        <v>1548</v>
      </c>
      <c r="B843" s="92" t="s">
        <v>1705</v>
      </c>
      <c r="C843" s="81" t="s">
        <v>1706</v>
      </c>
      <c r="D843" s="86" t="n">
        <v>158</v>
      </c>
      <c r="E843" s="61"/>
      <c r="F843" s="62" t="n">
        <v>15</v>
      </c>
      <c r="G843" s="63" t="n">
        <v>226</v>
      </c>
      <c r="H843" s="61"/>
      <c r="I843" s="64" t="n">
        <v>384</v>
      </c>
      <c r="J843" s="61"/>
      <c r="K843" s="65" t="n">
        <v>6</v>
      </c>
      <c r="L843" s="61"/>
      <c r="M843" s="64" t="n">
        <v>390</v>
      </c>
      <c r="N843" s="61"/>
      <c r="O843" s="55" t="n">
        <f aca="false">SUM((D843*E843),(G843*H843),(I843*J843),(K843*L843),(M843*N843))</f>
        <v>0</v>
      </c>
      <c r="P843" s="93" t="s">
        <v>1705</v>
      </c>
    </row>
    <row r="844" customFormat="false" ht="15.75" hidden="false" customHeight="false" outlineLevel="0" collapsed="false">
      <c r="A844" s="57" t="s">
        <v>1548</v>
      </c>
      <c r="B844" s="92" t="s">
        <v>1707</v>
      </c>
      <c r="C844" s="81" t="s">
        <v>1708</v>
      </c>
      <c r="D844" s="86" t="n">
        <v>135</v>
      </c>
      <c r="E844" s="61"/>
      <c r="F844" s="62" t="n">
        <v>38</v>
      </c>
      <c r="G844" s="63" t="n">
        <v>423</v>
      </c>
      <c r="H844" s="61"/>
      <c r="I844" s="64" t="n">
        <v>558</v>
      </c>
      <c r="J844" s="61"/>
      <c r="K844" s="65" t="n">
        <v>8</v>
      </c>
      <c r="L844" s="61"/>
      <c r="M844" s="64" t="n">
        <v>566</v>
      </c>
      <c r="N844" s="61"/>
      <c r="O844" s="55" t="n">
        <f aca="false">SUM((D844*E844),(G844*H844),(I844*J844),(K844*L844),(M844*N844))</f>
        <v>0</v>
      </c>
      <c r="P844" s="93" t="s">
        <v>1707</v>
      </c>
    </row>
    <row r="845" customFormat="false" ht="15.75" hidden="false" customHeight="false" outlineLevel="0" collapsed="false">
      <c r="A845" s="57" t="s">
        <v>1548</v>
      </c>
      <c r="B845" s="92" t="s">
        <v>1709</v>
      </c>
      <c r="C845" s="81" t="s">
        <v>1710</v>
      </c>
      <c r="D845" s="86" t="n">
        <v>125</v>
      </c>
      <c r="E845" s="61"/>
      <c r="F845" s="62" t="n">
        <v>51</v>
      </c>
      <c r="G845" s="63" t="n">
        <v>757</v>
      </c>
      <c r="H845" s="61"/>
      <c r="I845" s="64" t="n">
        <v>882</v>
      </c>
      <c r="J845" s="61"/>
      <c r="K845" s="65" t="n">
        <v>16</v>
      </c>
      <c r="L845" s="61"/>
      <c r="M845" s="64" t="n">
        <v>898</v>
      </c>
      <c r="N845" s="61"/>
      <c r="O845" s="55" t="n">
        <f aca="false">SUM((D845*E845),(G845*H845),(I845*J845),(K845*L845),(M845*N845))</f>
        <v>0</v>
      </c>
      <c r="P845" s="93" t="s">
        <v>1709</v>
      </c>
    </row>
    <row r="846" customFormat="false" ht="15.75" hidden="false" customHeight="false" outlineLevel="0" collapsed="false">
      <c r="A846" s="57" t="s">
        <v>1548</v>
      </c>
      <c r="B846" s="92" t="s">
        <v>1711</v>
      </c>
      <c r="C846" s="81" t="s">
        <v>1712</v>
      </c>
      <c r="D846" s="86" t="n">
        <v>32</v>
      </c>
      <c r="E846" s="61"/>
      <c r="F846" s="62" t="n">
        <v>39</v>
      </c>
      <c r="G846" s="63" t="n">
        <v>665</v>
      </c>
      <c r="H846" s="61"/>
      <c r="I846" s="64" t="n">
        <v>697</v>
      </c>
      <c r="J846" s="61"/>
      <c r="K846" s="65" t="n">
        <v>20</v>
      </c>
      <c r="L846" s="61"/>
      <c r="M846" s="64" t="n">
        <v>717</v>
      </c>
      <c r="N846" s="61"/>
      <c r="O846" s="55" t="n">
        <f aca="false">SUM((D846*E846),(G846*H846),(I846*J846),(K846*L846),(M846*N846))</f>
        <v>0</v>
      </c>
      <c r="P846" s="93" t="s">
        <v>1711</v>
      </c>
    </row>
    <row r="847" customFormat="false" ht="15.75" hidden="false" customHeight="false" outlineLevel="0" collapsed="false">
      <c r="A847" s="57" t="s">
        <v>1548</v>
      </c>
      <c r="B847" s="92" t="s">
        <v>1713</v>
      </c>
      <c r="C847" s="81" t="s">
        <v>1714</v>
      </c>
      <c r="D847" s="86" t="n">
        <v>75</v>
      </c>
      <c r="E847" s="61"/>
      <c r="F847" s="62" t="n">
        <v>38</v>
      </c>
      <c r="G847" s="63" t="n">
        <v>447</v>
      </c>
      <c r="H847" s="61"/>
      <c r="I847" s="64" t="n">
        <v>522</v>
      </c>
      <c r="J847" s="61"/>
      <c r="K847" s="65" t="n">
        <v>16</v>
      </c>
      <c r="L847" s="61"/>
      <c r="M847" s="64" t="n">
        <v>538</v>
      </c>
      <c r="N847" s="61"/>
      <c r="O847" s="55" t="n">
        <f aca="false">SUM((D847*E847),(G847*H847),(I847*J847),(K847*L847),(M847*N847))</f>
        <v>0</v>
      </c>
      <c r="P847" s="93" t="s">
        <v>1713</v>
      </c>
    </row>
    <row r="848" customFormat="false" ht="15.75" hidden="false" customHeight="false" outlineLevel="0" collapsed="false">
      <c r="A848" s="69" t="s">
        <v>1548</v>
      </c>
      <c r="B848" s="95" t="s">
        <v>1715</v>
      </c>
      <c r="C848" s="71" t="s">
        <v>1716</v>
      </c>
      <c r="D848" s="88" t="n">
        <v>64</v>
      </c>
      <c r="E848" s="73"/>
      <c r="F848" s="74" t="n">
        <v>19</v>
      </c>
      <c r="G848" s="75" t="n">
        <v>463</v>
      </c>
      <c r="H848" s="73"/>
      <c r="I848" s="76" t="n">
        <v>527</v>
      </c>
      <c r="J848" s="73"/>
      <c r="K848" s="77" t="n">
        <v>14</v>
      </c>
      <c r="L848" s="73"/>
      <c r="M848" s="76" t="n">
        <v>541</v>
      </c>
      <c r="N848" s="73"/>
      <c r="O848" s="78" t="n">
        <f aca="false">SUM((D848*E848),(G848*H848),(I848*J848),(K848*L848),(M848*N848))</f>
        <v>0</v>
      </c>
      <c r="P848" s="96" t="s">
        <v>1715</v>
      </c>
    </row>
    <row r="849" customFormat="false" ht="36" hidden="false" customHeight="false" outlineLevel="0" collapsed="false">
      <c r="A849" s="80" t="s">
        <v>1548</v>
      </c>
      <c r="B849" s="90" t="s">
        <v>1717</v>
      </c>
      <c r="C849" s="97" t="s">
        <v>1718</v>
      </c>
      <c r="D849" s="82" t="n">
        <v>110</v>
      </c>
      <c r="E849" s="51"/>
      <c r="F849" s="83" t="n">
        <v>18</v>
      </c>
      <c r="G849" s="84" t="n">
        <v>251</v>
      </c>
      <c r="H849" s="51"/>
      <c r="I849" s="54" t="n">
        <v>361</v>
      </c>
      <c r="J849" s="51"/>
      <c r="K849" s="85" t="n">
        <v>14</v>
      </c>
      <c r="L849" s="51"/>
      <c r="M849" s="54" t="n">
        <v>375</v>
      </c>
      <c r="N849" s="51"/>
      <c r="O849" s="89" t="n">
        <f aca="false">SUM((D849*E849),(G849*H849),(I849*J849),(K849*L849),(M849*N849))</f>
        <v>0</v>
      </c>
      <c r="P849" s="91" t="s">
        <v>1717</v>
      </c>
    </row>
    <row r="850" customFormat="false" ht="28.5" hidden="false" customHeight="false" outlineLevel="0" collapsed="false">
      <c r="A850" s="57" t="s">
        <v>1548</v>
      </c>
      <c r="B850" s="92" t="s">
        <v>1719</v>
      </c>
      <c r="C850" s="81" t="s">
        <v>1720</v>
      </c>
      <c r="D850" s="86" t="n">
        <v>81</v>
      </c>
      <c r="E850" s="61"/>
      <c r="F850" s="62" t="n">
        <v>20</v>
      </c>
      <c r="G850" s="63" t="n">
        <v>170</v>
      </c>
      <c r="H850" s="61"/>
      <c r="I850" s="64" t="n">
        <v>251</v>
      </c>
      <c r="J850" s="61"/>
      <c r="K850" s="65" t="n">
        <v>23</v>
      </c>
      <c r="L850" s="61"/>
      <c r="M850" s="64" t="n">
        <v>274</v>
      </c>
      <c r="N850" s="61"/>
      <c r="O850" s="55" t="n">
        <f aca="false">SUM((D850*E850),(G850*H850),(I850*J850),(K850*L850),(M850*N850))</f>
        <v>0</v>
      </c>
      <c r="P850" s="93" t="s">
        <v>1719</v>
      </c>
    </row>
    <row r="851" customFormat="false" ht="15.75" hidden="false" customHeight="false" outlineLevel="0" collapsed="false">
      <c r="A851" s="57" t="s">
        <v>1548</v>
      </c>
      <c r="B851" s="92" t="s">
        <v>1721</v>
      </c>
      <c r="C851" s="81" t="s">
        <v>1722</v>
      </c>
      <c r="D851" s="86" t="n">
        <v>109</v>
      </c>
      <c r="E851" s="61"/>
      <c r="F851" s="62" t="n">
        <v>27</v>
      </c>
      <c r="G851" s="63" t="n">
        <v>242</v>
      </c>
      <c r="H851" s="61"/>
      <c r="I851" s="64" t="n">
        <v>351</v>
      </c>
      <c r="J851" s="61"/>
      <c r="K851" s="65" t="n">
        <v>15</v>
      </c>
      <c r="L851" s="61"/>
      <c r="M851" s="64" t="n">
        <v>366</v>
      </c>
      <c r="N851" s="61"/>
      <c r="O851" s="55" t="n">
        <f aca="false">SUM((D851*E851),(G851*H851),(I851*J851),(K851*L851),(M851*N851))</f>
        <v>0</v>
      </c>
      <c r="P851" s="93" t="s">
        <v>1721</v>
      </c>
    </row>
    <row r="852" customFormat="false" ht="15.75" hidden="false" customHeight="false" outlineLevel="0" collapsed="false">
      <c r="A852" s="57" t="s">
        <v>1548</v>
      </c>
      <c r="B852" s="92" t="s">
        <v>1723</v>
      </c>
      <c r="C852" s="49" t="s">
        <v>1724</v>
      </c>
      <c r="D852" s="86" t="n">
        <v>149</v>
      </c>
      <c r="E852" s="61"/>
      <c r="F852" s="62" t="n">
        <v>25</v>
      </c>
      <c r="G852" s="63" t="n">
        <v>230</v>
      </c>
      <c r="H852" s="61"/>
      <c r="I852" s="64" t="n">
        <v>379</v>
      </c>
      <c r="J852" s="61"/>
      <c r="K852" s="65" t="n">
        <v>14</v>
      </c>
      <c r="L852" s="61"/>
      <c r="M852" s="64" t="n">
        <v>393</v>
      </c>
      <c r="N852" s="61"/>
      <c r="O852" s="55" t="n">
        <f aca="false">SUM((D852*E852),(G852*H852),(I852*J852),(K852*L852),(M852*N852))</f>
        <v>0</v>
      </c>
      <c r="P852" s="93" t="s">
        <v>1723</v>
      </c>
    </row>
    <row r="853" customFormat="false" ht="24" hidden="false" customHeight="false" outlineLevel="0" collapsed="false">
      <c r="A853" s="57" t="s">
        <v>1548</v>
      </c>
      <c r="B853" s="92" t="s">
        <v>1725</v>
      </c>
      <c r="C853" s="49" t="s">
        <v>1726</v>
      </c>
      <c r="D853" s="86" t="n">
        <v>157</v>
      </c>
      <c r="E853" s="61"/>
      <c r="F853" s="62" t="n">
        <v>38</v>
      </c>
      <c r="G853" s="63" t="n">
        <v>270</v>
      </c>
      <c r="H853" s="61"/>
      <c r="I853" s="64" t="n">
        <v>427</v>
      </c>
      <c r="J853" s="61"/>
      <c r="K853" s="65" t="n">
        <v>38</v>
      </c>
      <c r="L853" s="61"/>
      <c r="M853" s="64" t="n">
        <v>465</v>
      </c>
      <c r="N853" s="61"/>
      <c r="O853" s="55" t="n">
        <f aca="false">SUM((D853*E853),(G853*H853),(I853*J853),(K853*L853),(M853*N853))</f>
        <v>0</v>
      </c>
      <c r="P853" s="93" t="s">
        <v>1725</v>
      </c>
    </row>
    <row r="854" customFormat="false" ht="15.75" hidden="false" customHeight="false" outlineLevel="0" collapsed="false">
      <c r="A854" s="57" t="s">
        <v>1548</v>
      </c>
      <c r="B854" s="92" t="s">
        <v>1727</v>
      </c>
      <c r="C854" s="81" t="s">
        <v>1728</v>
      </c>
      <c r="D854" s="86" t="n">
        <v>135</v>
      </c>
      <c r="E854" s="61"/>
      <c r="F854" s="62" t="n">
        <v>33</v>
      </c>
      <c r="G854" s="63" t="n">
        <v>400</v>
      </c>
      <c r="H854" s="61"/>
      <c r="I854" s="64" t="n">
        <v>535</v>
      </c>
      <c r="J854" s="61"/>
      <c r="K854" s="65" t="n">
        <v>6</v>
      </c>
      <c r="L854" s="61"/>
      <c r="M854" s="64" t="n">
        <v>541</v>
      </c>
      <c r="N854" s="61"/>
      <c r="O854" s="55" t="n">
        <f aca="false">SUM((D854*E854),(G854*H854),(I854*J854),(K854*L854),(M854*N854))</f>
        <v>0</v>
      </c>
      <c r="P854" s="93" t="s">
        <v>1727</v>
      </c>
    </row>
    <row r="855" customFormat="false" ht="15.75" hidden="false" customHeight="false" outlineLevel="0" collapsed="false">
      <c r="A855" s="57" t="s">
        <v>1548</v>
      </c>
      <c r="B855" s="92" t="s">
        <v>1729</v>
      </c>
      <c r="C855" s="81" t="s">
        <v>1730</v>
      </c>
      <c r="D855" s="86" t="n">
        <v>112</v>
      </c>
      <c r="E855" s="61"/>
      <c r="F855" s="62" t="n">
        <v>41</v>
      </c>
      <c r="G855" s="63" t="n">
        <v>608</v>
      </c>
      <c r="H855" s="61"/>
      <c r="I855" s="64" t="n">
        <v>720</v>
      </c>
      <c r="J855" s="61"/>
      <c r="K855" s="65" t="n">
        <v>21</v>
      </c>
      <c r="L855" s="61"/>
      <c r="M855" s="64" t="n">
        <v>741</v>
      </c>
      <c r="N855" s="61"/>
      <c r="O855" s="55" t="n">
        <f aca="false">SUM((D855*E855),(G855*H855),(I855*J855),(K855*L855),(M855*N855))</f>
        <v>0</v>
      </c>
      <c r="P855" s="93" t="s">
        <v>1729</v>
      </c>
    </row>
    <row r="856" customFormat="false" ht="15.75" hidden="false" customHeight="false" outlineLevel="0" collapsed="false">
      <c r="A856" s="57" t="s">
        <v>1548</v>
      </c>
      <c r="B856" s="92" t="s">
        <v>1731</v>
      </c>
      <c r="C856" s="81" t="s">
        <v>1732</v>
      </c>
      <c r="D856" s="86" t="n">
        <v>122</v>
      </c>
      <c r="E856" s="61"/>
      <c r="F856" s="62" t="n">
        <v>33</v>
      </c>
      <c r="G856" s="63" t="n">
        <v>452</v>
      </c>
      <c r="H856" s="61"/>
      <c r="I856" s="64" t="n">
        <v>574</v>
      </c>
      <c r="J856" s="61"/>
      <c r="K856" s="65" t="n">
        <v>27</v>
      </c>
      <c r="L856" s="61"/>
      <c r="M856" s="64" t="n">
        <v>601</v>
      </c>
      <c r="N856" s="61"/>
      <c r="O856" s="55" t="n">
        <f aca="false">SUM((D856*E856),(G856*H856),(I856*J856),(K856*L856),(M856*N856))</f>
        <v>0</v>
      </c>
      <c r="P856" s="93" t="s">
        <v>1731</v>
      </c>
    </row>
    <row r="857" customFormat="false" ht="24" hidden="false" customHeight="false" outlineLevel="0" collapsed="false">
      <c r="A857" s="57" t="s">
        <v>1548</v>
      </c>
      <c r="B857" s="92" t="s">
        <v>1733</v>
      </c>
      <c r="C857" s="49" t="s">
        <v>1734</v>
      </c>
      <c r="D857" s="86" t="n">
        <v>169</v>
      </c>
      <c r="E857" s="61"/>
      <c r="F857" s="62" t="n">
        <v>33</v>
      </c>
      <c r="G857" s="63" t="n">
        <v>399</v>
      </c>
      <c r="H857" s="61"/>
      <c r="I857" s="64" t="n">
        <v>568</v>
      </c>
      <c r="J857" s="61"/>
      <c r="K857" s="65" t="n">
        <v>29</v>
      </c>
      <c r="L857" s="61"/>
      <c r="M857" s="64" t="n">
        <v>597</v>
      </c>
      <c r="N857" s="61"/>
      <c r="O857" s="55" t="n">
        <f aca="false">SUM((D857*E857),(G857*H857),(I857*J857),(K857*L857),(M857*N857))</f>
        <v>0</v>
      </c>
      <c r="P857" s="93" t="s">
        <v>1733</v>
      </c>
    </row>
    <row r="858" customFormat="false" ht="24" hidden="false" customHeight="false" outlineLevel="0" collapsed="false">
      <c r="A858" s="57" t="s">
        <v>1548</v>
      </c>
      <c r="B858" s="92" t="s">
        <v>1735</v>
      </c>
      <c r="C858" s="49" t="s">
        <v>1736</v>
      </c>
      <c r="D858" s="86" t="n">
        <v>128</v>
      </c>
      <c r="E858" s="61"/>
      <c r="F858" s="62" t="n">
        <v>38</v>
      </c>
      <c r="G858" s="63" t="n">
        <v>414</v>
      </c>
      <c r="H858" s="61"/>
      <c r="I858" s="64" t="n">
        <v>542</v>
      </c>
      <c r="J858" s="61"/>
      <c r="K858" s="65" t="n">
        <v>12</v>
      </c>
      <c r="L858" s="61"/>
      <c r="M858" s="64" t="n">
        <v>554</v>
      </c>
      <c r="N858" s="61"/>
      <c r="O858" s="55" t="n">
        <f aca="false">SUM((D858*E858),(G858*H858),(I858*J858),(K858*L858),(M858*N858))</f>
        <v>0</v>
      </c>
      <c r="P858" s="93" t="s">
        <v>1735</v>
      </c>
    </row>
    <row r="859" customFormat="false" ht="15.75" hidden="false" customHeight="false" outlineLevel="0" collapsed="false">
      <c r="A859" s="57" t="s">
        <v>1548</v>
      </c>
      <c r="B859" s="92" t="s">
        <v>1737</v>
      </c>
      <c r="C859" s="81" t="s">
        <v>1738</v>
      </c>
      <c r="D859" s="86" t="n">
        <v>82</v>
      </c>
      <c r="E859" s="61"/>
      <c r="F859" s="62" t="n">
        <v>16</v>
      </c>
      <c r="G859" s="63" t="n">
        <v>256</v>
      </c>
      <c r="H859" s="61"/>
      <c r="I859" s="64" t="n">
        <v>338</v>
      </c>
      <c r="J859" s="61"/>
      <c r="K859" s="65" t="n">
        <v>9</v>
      </c>
      <c r="L859" s="61"/>
      <c r="M859" s="64" t="n">
        <v>347</v>
      </c>
      <c r="N859" s="61"/>
      <c r="O859" s="55" t="n">
        <f aca="false">SUM((D859*E859),(G859*H859),(I859*J859),(K859*L859),(M859*N859))</f>
        <v>0</v>
      </c>
      <c r="P859" s="93" t="s">
        <v>1737</v>
      </c>
    </row>
    <row r="860" customFormat="false" ht="15.75" hidden="false" customHeight="false" outlineLevel="0" collapsed="false">
      <c r="A860" s="57" t="s">
        <v>1548</v>
      </c>
      <c r="B860" s="92" t="s">
        <v>1739</v>
      </c>
      <c r="C860" s="81" t="s">
        <v>1740</v>
      </c>
      <c r="D860" s="86" t="n">
        <v>60</v>
      </c>
      <c r="E860" s="61"/>
      <c r="F860" s="62" t="n">
        <v>28</v>
      </c>
      <c r="G860" s="63" t="n">
        <v>330</v>
      </c>
      <c r="H860" s="61"/>
      <c r="I860" s="64" t="n">
        <v>390</v>
      </c>
      <c r="J860" s="61"/>
      <c r="K860" s="65" t="n">
        <v>18</v>
      </c>
      <c r="L860" s="61"/>
      <c r="M860" s="64" t="n">
        <v>408</v>
      </c>
      <c r="N860" s="61"/>
      <c r="O860" s="55" t="n">
        <f aca="false">SUM((D860*E860),(G860*H860),(I860*J860),(K860*L860),(M860*N860))</f>
        <v>0</v>
      </c>
      <c r="P860" s="93" t="s">
        <v>1739</v>
      </c>
    </row>
    <row r="861" customFormat="false" ht="15.75" hidden="false" customHeight="false" outlineLevel="0" collapsed="false">
      <c r="A861" s="57" t="s">
        <v>1548</v>
      </c>
      <c r="B861" s="92" t="s">
        <v>1741</v>
      </c>
      <c r="C861" s="81" t="s">
        <v>1742</v>
      </c>
      <c r="D861" s="86" t="n">
        <v>92</v>
      </c>
      <c r="E861" s="61"/>
      <c r="F861" s="62" t="n">
        <v>28</v>
      </c>
      <c r="G861" s="63" t="n">
        <v>336</v>
      </c>
      <c r="H861" s="61"/>
      <c r="I861" s="64" t="n">
        <v>428</v>
      </c>
      <c r="J861" s="61"/>
      <c r="K861" s="65" t="n">
        <v>13</v>
      </c>
      <c r="L861" s="61"/>
      <c r="M861" s="64" t="n">
        <v>441</v>
      </c>
      <c r="N861" s="61"/>
      <c r="O861" s="55" t="n">
        <f aca="false">SUM((D861*E861),(G861*H861),(I861*J861),(K861*L861),(M861*N861))</f>
        <v>0</v>
      </c>
      <c r="P861" s="93" t="s">
        <v>1741</v>
      </c>
    </row>
    <row r="862" customFormat="false" ht="15.75" hidden="false" customHeight="false" outlineLevel="0" collapsed="false">
      <c r="A862" s="57" t="s">
        <v>1548</v>
      </c>
      <c r="B862" s="92" t="s">
        <v>1743</v>
      </c>
      <c r="C862" s="81" t="s">
        <v>1744</v>
      </c>
      <c r="D862" s="86" t="n">
        <v>60</v>
      </c>
      <c r="E862" s="61"/>
      <c r="F862" s="62" t="n">
        <v>11</v>
      </c>
      <c r="G862" s="63" t="n">
        <v>350</v>
      </c>
      <c r="H862" s="61"/>
      <c r="I862" s="64" t="n">
        <v>410</v>
      </c>
      <c r="J862" s="61"/>
      <c r="K862" s="65" t="n">
        <v>15</v>
      </c>
      <c r="L862" s="61"/>
      <c r="M862" s="64" t="n">
        <v>425</v>
      </c>
      <c r="N862" s="61"/>
      <c r="O862" s="55" t="n">
        <f aca="false">SUM((D862*E862),(G862*H862),(I862*J862),(K862*L862),(M862*N862))</f>
        <v>0</v>
      </c>
      <c r="P862" s="93" t="s">
        <v>1743</v>
      </c>
    </row>
    <row r="863" customFormat="false" ht="15.75" hidden="false" customHeight="false" outlineLevel="0" collapsed="false">
      <c r="A863" s="57" t="s">
        <v>1548</v>
      </c>
      <c r="B863" s="92" t="s">
        <v>1745</v>
      </c>
      <c r="C863" s="81" t="s">
        <v>1746</v>
      </c>
      <c r="D863" s="86" t="n">
        <v>75</v>
      </c>
      <c r="E863" s="61"/>
      <c r="F863" s="62" t="n">
        <v>15</v>
      </c>
      <c r="G863" s="63" t="n">
        <v>190</v>
      </c>
      <c r="H863" s="61"/>
      <c r="I863" s="64" t="n">
        <v>265</v>
      </c>
      <c r="J863" s="61"/>
      <c r="K863" s="65" t="n">
        <v>19</v>
      </c>
      <c r="L863" s="61"/>
      <c r="M863" s="64" t="n">
        <v>284</v>
      </c>
      <c r="N863" s="61"/>
      <c r="O863" s="55" t="n">
        <f aca="false">SUM((D863*E863),(G863*H863),(I863*J863),(K863*L863),(M863*N863))</f>
        <v>0</v>
      </c>
      <c r="P863" s="93" t="s">
        <v>1745</v>
      </c>
    </row>
    <row r="864" customFormat="false" ht="15.75" hidden="false" customHeight="false" outlineLevel="0" collapsed="false">
      <c r="A864" s="57" t="s">
        <v>1548</v>
      </c>
      <c r="B864" s="92" t="s">
        <v>1747</v>
      </c>
      <c r="C864" s="81" t="s">
        <v>1748</v>
      </c>
      <c r="D864" s="86" t="n">
        <v>148</v>
      </c>
      <c r="E864" s="61"/>
      <c r="F864" s="62" t="n">
        <v>27</v>
      </c>
      <c r="G864" s="63" t="n">
        <v>266</v>
      </c>
      <c r="H864" s="61"/>
      <c r="I864" s="64" t="n">
        <v>414</v>
      </c>
      <c r="J864" s="61"/>
      <c r="K864" s="65" t="n">
        <v>23</v>
      </c>
      <c r="L864" s="61"/>
      <c r="M864" s="64" t="n">
        <v>437</v>
      </c>
      <c r="N864" s="61"/>
      <c r="O864" s="55" t="n">
        <f aca="false">SUM((D864*E864),(G864*H864),(I864*J864),(K864*L864),(M864*N864))</f>
        <v>0</v>
      </c>
      <c r="P864" s="93" t="s">
        <v>1747</v>
      </c>
    </row>
    <row r="865" customFormat="false" ht="24" hidden="false" customHeight="false" outlineLevel="0" collapsed="false">
      <c r="A865" s="57" t="s">
        <v>1548</v>
      </c>
      <c r="B865" s="92" t="s">
        <v>1749</v>
      </c>
      <c r="C865" s="49" t="s">
        <v>1750</v>
      </c>
      <c r="D865" s="86" t="n">
        <v>95</v>
      </c>
      <c r="E865" s="61"/>
      <c r="F865" s="62" t="n">
        <v>14</v>
      </c>
      <c r="G865" s="63" t="n">
        <v>304</v>
      </c>
      <c r="H865" s="61"/>
      <c r="I865" s="64" t="n">
        <v>399</v>
      </c>
      <c r="J865" s="61"/>
      <c r="K865" s="65" t="n">
        <v>7</v>
      </c>
      <c r="L865" s="61"/>
      <c r="M865" s="64" t="n">
        <v>406</v>
      </c>
      <c r="N865" s="61"/>
      <c r="O865" s="55" t="n">
        <f aca="false">SUM((D865*E865),(G865*H865),(I865*J865),(K865*L865),(M865*N865))</f>
        <v>0</v>
      </c>
      <c r="P865" s="93" t="s">
        <v>1749</v>
      </c>
    </row>
    <row r="866" customFormat="false" ht="24" hidden="false" customHeight="false" outlineLevel="0" collapsed="false">
      <c r="A866" s="57" t="s">
        <v>1548</v>
      </c>
      <c r="B866" s="92" t="s">
        <v>1751</v>
      </c>
      <c r="C866" s="49" t="s">
        <v>1752</v>
      </c>
      <c r="D866" s="86" t="n">
        <v>112</v>
      </c>
      <c r="E866" s="61"/>
      <c r="F866" s="62" t="n">
        <v>16</v>
      </c>
      <c r="G866" s="63" t="n">
        <v>260</v>
      </c>
      <c r="H866" s="61"/>
      <c r="I866" s="64" t="n">
        <v>372</v>
      </c>
      <c r="J866" s="61"/>
      <c r="K866" s="65" t="n">
        <v>11</v>
      </c>
      <c r="L866" s="61"/>
      <c r="M866" s="64" t="n">
        <v>383</v>
      </c>
      <c r="N866" s="61"/>
      <c r="O866" s="55" t="n">
        <f aca="false">SUM((D866*E866),(G866*H866),(I866*J866),(K866*L866),(M866*N866))</f>
        <v>0</v>
      </c>
      <c r="P866" s="93" t="s">
        <v>1751</v>
      </c>
    </row>
    <row r="867" customFormat="false" ht="15.75" hidden="false" customHeight="false" outlineLevel="0" collapsed="false">
      <c r="A867" s="57" t="s">
        <v>1548</v>
      </c>
      <c r="B867" s="92" t="s">
        <v>1753</v>
      </c>
      <c r="C867" s="81" t="s">
        <v>1754</v>
      </c>
      <c r="D867" s="86" t="n">
        <v>145</v>
      </c>
      <c r="E867" s="61"/>
      <c r="F867" s="62" t="n">
        <v>14</v>
      </c>
      <c r="G867" s="63" t="n">
        <v>155</v>
      </c>
      <c r="H867" s="61"/>
      <c r="I867" s="64" t="n">
        <v>300</v>
      </c>
      <c r="J867" s="61"/>
      <c r="K867" s="65" t="n">
        <v>19</v>
      </c>
      <c r="L867" s="61"/>
      <c r="M867" s="64" t="n">
        <v>319</v>
      </c>
      <c r="N867" s="61"/>
      <c r="O867" s="55" t="n">
        <f aca="false">SUM((D867*E867),(G867*H867),(I867*J867),(K867*L867),(M867*N867))</f>
        <v>0</v>
      </c>
      <c r="P867" s="93" t="s">
        <v>1753</v>
      </c>
    </row>
    <row r="868" customFormat="false" ht="24" hidden="false" customHeight="false" outlineLevel="0" collapsed="false">
      <c r="A868" s="57" t="s">
        <v>1548</v>
      </c>
      <c r="B868" s="92" t="s">
        <v>1755</v>
      </c>
      <c r="C868" s="49" t="s">
        <v>1756</v>
      </c>
      <c r="D868" s="86" t="n">
        <v>62</v>
      </c>
      <c r="E868" s="61"/>
      <c r="F868" s="62" t="n">
        <v>13</v>
      </c>
      <c r="G868" s="63" t="n">
        <v>150</v>
      </c>
      <c r="H868" s="61"/>
      <c r="I868" s="64" t="n">
        <v>212</v>
      </c>
      <c r="J868" s="61"/>
      <c r="K868" s="65" t="n">
        <v>19</v>
      </c>
      <c r="L868" s="61"/>
      <c r="M868" s="64" t="n">
        <v>231</v>
      </c>
      <c r="N868" s="61"/>
      <c r="O868" s="55" t="n">
        <f aca="false">SUM((D868*E868),(G868*H868),(I868*J868),(K868*L868),(M868*N868))</f>
        <v>0</v>
      </c>
      <c r="P868" s="93" t="s">
        <v>1755</v>
      </c>
    </row>
    <row r="869" customFormat="false" ht="16.5" hidden="false" customHeight="false" outlineLevel="0" collapsed="false">
      <c r="A869" s="108" t="s">
        <v>1548</v>
      </c>
      <c r="B869" s="109" t="s">
        <v>1757</v>
      </c>
      <c r="C869" s="110" t="s">
        <v>1758</v>
      </c>
      <c r="D869" s="111" t="n">
        <v>167</v>
      </c>
      <c r="E869" s="112"/>
      <c r="F869" s="113" t="n">
        <v>7</v>
      </c>
      <c r="G869" s="114" t="n">
        <v>70</v>
      </c>
      <c r="H869" s="112"/>
      <c r="I869" s="115" t="n">
        <v>237</v>
      </c>
      <c r="J869" s="112"/>
      <c r="K869" s="116" t="n">
        <v>15</v>
      </c>
      <c r="L869" s="112"/>
      <c r="M869" s="115" t="n">
        <v>252</v>
      </c>
      <c r="N869" s="112"/>
      <c r="O869" s="117" t="n">
        <f aca="false">SUM((D869*E869),(G869*H869),(I869*J869),(K869*L869),(M869*N869))</f>
        <v>0</v>
      </c>
      <c r="P869" s="118" t="s">
        <v>1757</v>
      </c>
    </row>
    <row r="870" customFormat="false" ht="15.75" hidden="false" customHeight="false" outlineLevel="0" collapsed="false">
      <c r="A870" s="119" t="s">
        <v>1759</v>
      </c>
      <c r="B870" s="120" t="s">
        <v>1760</v>
      </c>
      <c r="C870" s="81" t="s">
        <v>1761</v>
      </c>
      <c r="D870" s="144" t="n">
        <v>0</v>
      </c>
      <c r="E870" s="123"/>
      <c r="F870" s="124" t="n">
        <v>0</v>
      </c>
      <c r="G870" s="125" t="n">
        <v>0</v>
      </c>
      <c r="H870" s="123"/>
      <c r="I870" s="54" t="n">
        <v>0</v>
      </c>
      <c r="J870" s="51"/>
      <c r="K870" s="85" t="n">
        <v>0</v>
      </c>
      <c r="L870" s="51"/>
      <c r="M870" s="54" t="n">
        <v>0</v>
      </c>
      <c r="N870" s="123"/>
      <c r="O870" s="128" t="n">
        <f aca="false">SUM((D870*E870),(G870*H870),(I870*J870),(K870*L870),(M870*N870))</f>
        <v>0</v>
      </c>
      <c r="P870" s="129" t="s">
        <v>1760</v>
      </c>
    </row>
    <row r="871" customFormat="false" ht="26.25" hidden="false" customHeight="false" outlineLevel="0" collapsed="false">
      <c r="A871" s="57" t="s">
        <v>1759</v>
      </c>
      <c r="B871" s="92" t="s">
        <v>1762</v>
      </c>
      <c r="C871" s="49" t="s">
        <v>1763</v>
      </c>
      <c r="D871" s="68" t="n">
        <v>0</v>
      </c>
      <c r="E871" s="61"/>
      <c r="F871" s="62" t="n">
        <v>0</v>
      </c>
      <c r="G871" s="63" t="n">
        <v>0</v>
      </c>
      <c r="H871" s="61"/>
      <c r="I871" s="64" t="n">
        <v>0</v>
      </c>
      <c r="J871" s="61"/>
      <c r="K871" s="65" t="n">
        <v>0</v>
      </c>
      <c r="L871" s="61"/>
      <c r="M871" s="64" t="n">
        <v>0</v>
      </c>
      <c r="N871" s="61"/>
      <c r="O871" s="55" t="n">
        <f aca="false">SUM((D871*E871),(G871*H871),(I871*J871),(K871*L871),(M871*N871))</f>
        <v>0</v>
      </c>
      <c r="P871" s="93" t="s">
        <v>1762</v>
      </c>
    </row>
    <row r="872" customFormat="false" ht="15.75" hidden="false" customHeight="false" outlineLevel="0" collapsed="false">
      <c r="A872" s="57" t="s">
        <v>1759</v>
      </c>
      <c r="B872" s="92" t="s">
        <v>1764</v>
      </c>
      <c r="C872" s="81" t="s">
        <v>1765</v>
      </c>
      <c r="D872" s="68" t="n">
        <v>0</v>
      </c>
      <c r="E872" s="61"/>
      <c r="F872" s="62" t="n">
        <v>0</v>
      </c>
      <c r="G872" s="63" t="n">
        <v>0</v>
      </c>
      <c r="H872" s="61"/>
      <c r="I872" s="64" t="n">
        <v>0</v>
      </c>
      <c r="J872" s="61"/>
      <c r="K872" s="65" t="n">
        <v>0</v>
      </c>
      <c r="L872" s="61"/>
      <c r="M872" s="64" t="n">
        <v>0</v>
      </c>
      <c r="N872" s="61"/>
      <c r="O872" s="55" t="n">
        <f aca="false">SUM((D872*E872),(G872*H872),(I872*J872),(K872*L872),(M872*N872))</f>
        <v>0</v>
      </c>
      <c r="P872" s="93" t="s">
        <v>1764</v>
      </c>
    </row>
    <row r="873" customFormat="false" ht="15.75" hidden="false" customHeight="false" outlineLevel="0" collapsed="false">
      <c r="A873" s="57" t="s">
        <v>1759</v>
      </c>
      <c r="B873" s="92" t="s">
        <v>1766</v>
      </c>
      <c r="C873" s="49" t="s">
        <v>1767</v>
      </c>
      <c r="D873" s="68" t="n">
        <v>0</v>
      </c>
      <c r="E873" s="61"/>
      <c r="F873" s="62" t="n">
        <v>0</v>
      </c>
      <c r="G873" s="63" t="n">
        <v>0</v>
      </c>
      <c r="H873" s="61"/>
      <c r="I873" s="64" t="n">
        <v>0</v>
      </c>
      <c r="J873" s="61"/>
      <c r="K873" s="65" t="n">
        <v>0</v>
      </c>
      <c r="L873" s="61"/>
      <c r="M873" s="64" t="n">
        <v>0</v>
      </c>
      <c r="N873" s="61"/>
      <c r="O873" s="55" t="n">
        <f aca="false">SUM((D873*E873),(G873*H873),(I873*J873),(K873*L873),(M873*N873))</f>
        <v>0</v>
      </c>
      <c r="P873" s="93" t="s">
        <v>1766</v>
      </c>
    </row>
    <row r="874" customFormat="false" ht="24" hidden="false" customHeight="false" outlineLevel="0" collapsed="false">
      <c r="A874" s="57" t="s">
        <v>1759</v>
      </c>
      <c r="B874" s="92" t="s">
        <v>1768</v>
      </c>
      <c r="C874" s="97" t="s">
        <v>1769</v>
      </c>
      <c r="D874" s="86" t="n">
        <v>265</v>
      </c>
      <c r="E874" s="61"/>
      <c r="F874" s="62" t="n">
        <v>22</v>
      </c>
      <c r="G874" s="63" t="n">
        <v>84</v>
      </c>
      <c r="H874" s="61"/>
      <c r="I874" s="64" t="n">
        <v>349</v>
      </c>
      <c r="J874" s="61"/>
      <c r="K874" s="65" t="n">
        <v>10</v>
      </c>
      <c r="L874" s="61"/>
      <c r="M874" s="64" t="n">
        <v>359</v>
      </c>
      <c r="N874" s="61"/>
      <c r="O874" s="55" t="n">
        <f aca="false">SUM((D874*E874),(G874*H874),(I874*J874),(K874*L874),(M874*N874))</f>
        <v>0</v>
      </c>
      <c r="P874" s="93" t="s">
        <v>1768</v>
      </c>
    </row>
    <row r="875" customFormat="false" ht="15.75" hidden="false" customHeight="false" outlineLevel="0" collapsed="false">
      <c r="A875" s="57" t="s">
        <v>1759</v>
      </c>
      <c r="B875" s="92" t="s">
        <v>1770</v>
      </c>
      <c r="C875" s="81" t="s">
        <v>1771</v>
      </c>
      <c r="D875" s="68" t="n">
        <v>0</v>
      </c>
      <c r="E875" s="61"/>
      <c r="F875" s="62" t="n">
        <v>0</v>
      </c>
      <c r="G875" s="63" t="n">
        <v>0</v>
      </c>
      <c r="H875" s="61"/>
      <c r="I875" s="64" t="n">
        <v>0</v>
      </c>
      <c r="J875" s="61"/>
      <c r="K875" s="65" t="n">
        <v>0</v>
      </c>
      <c r="L875" s="61"/>
      <c r="M875" s="64" t="n">
        <v>0</v>
      </c>
      <c r="N875" s="61"/>
      <c r="O875" s="55" t="n">
        <f aca="false">SUM((D875*E875),(G875*H875),(I875*J875),(K875*L875),(M875*N875))</f>
        <v>0</v>
      </c>
      <c r="P875" s="93" t="s">
        <v>1770</v>
      </c>
    </row>
    <row r="876" customFormat="false" ht="15.75" hidden="false" customHeight="false" outlineLevel="0" collapsed="false">
      <c r="A876" s="57" t="s">
        <v>1759</v>
      </c>
      <c r="B876" s="92" t="s">
        <v>1772</v>
      </c>
      <c r="C876" s="81" t="s">
        <v>1773</v>
      </c>
      <c r="D876" s="68" t="n">
        <v>0</v>
      </c>
      <c r="E876" s="61"/>
      <c r="F876" s="62" t="n">
        <v>0</v>
      </c>
      <c r="G876" s="63" t="n">
        <v>0</v>
      </c>
      <c r="H876" s="61"/>
      <c r="I876" s="64" t="n">
        <v>0</v>
      </c>
      <c r="J876" s="61"/>
      <c r="K876" s="65" t="n">
        <v>0</v>
      </c>
      <c r="L876" s="61"/>
      <c r="M876" s="64" t="n">
        <v>0</v>
      </c>
      <c r="N876" s="61"/>
      <c r="O876" s="55" t="n">
        <f aca="false">SUM((D876*E876),(G876*H876),(I876*J876),(K876*L876),(M876*N876))</f>
        <v>0</v>
      </c>
      <c r="P876" s="93" t="s">
        <v>1772</v>
      </c>
    </row>
    <row r="877" customFormat="false" ht="15.75" hidden="false" customHeight="false" outlineLevel="0" collapsed="false">
      <c r="A877" s="57" t="s">
        <v>1759</v>
      </c>
      <c r="B877" s="92" t="s">
        <v>1774</v>
      </c>
      <c r="C877" s="81" t="s">
        <v>1775</v>
      </c>
      <c r="D877" s="68" t="n">
        <v>0</v>
      </c>
      <c r="E877" s="61"/>
      <c r="F877" s="62" t="n">
        <v>0</v>
      </c>
      <c r="G877" s="63" t="n">
        <v>0</v>
      </c>
      <c r="H877" s="61"/>
      <c r="I877" s="64" t="n">
        <v>0</v>
      </c>
      <c r="J877" s="61"/>
      <c r="K877" s="65" t="n">
        <v>0</v>
      </c>
      <c r="L877" s="61"/>
      <c r="M877" s="64" t="n">
        <v>0</v>
      </c>
      <c r="N877" s="61"/>
      <c r="O877" s="55" t="n">
        <f aca="false">SUM((D877*E877),(G877*H877),(I877*J877),(K877*L877),(M877*N877))</f>
        <v>0</v>
      </c>
      <c r="P877" s="93" t="s">
        <v>1774</v>
      </c>
    </row>
    <row r="878" customFormat="false" ht="15.75" hidden="false" customHeight="false" outlineLevel="0" collapsed="false">
      <c r="A878" s="57" t="s">
        <v>1759</v>
      </c>
      <c r="B878" s="92" t="s">
        <v>1776</v>
      </c>
      <c r="C878" s="49" t="s">
        <v>1777</v>
      </c>
      <c r="D878" s="68" t="n">
        <v>0</v>
      </c>
      <c r="E878" s="61"/>
      <c r="F878" s="62" t="n">
        <v>0</v>
      </c>
      <c r="G878" s="63" t="n">
        <v>0</v>
      </c>
      <c r="H878" s="61"/>
      <c r="I878" s="64" t="n">
        <v>0</v>
      </c>
      <c r="J878" s="61"/>
      <c r="K878" s="65" t="n">
        <v>0</v>
      </c>
      <c r="L878" s="61"/>
      <c r="M878" s="64" t="n">
        <v>0</v>
      </c>
      <c r="N878" s="61"/>
      <c r="O878" s="55" t="n">
        <f aca="false">SUM((D878*E878),(G878*H878),(I878*J878),(K878*L878),(M878*N878))</f>
        <v>0</v>
      </c>
      <c r="P878" s="93" t="s">
        <v>1776</v>
      </c>
    </row>
    <row r="879" customFormat="false" ht="26.25" hidden="false" customHeight="false" outlineLevel="0" collapsed="false">
      <c r="A879" s="57" t="s">
        <v>1759</v>
      </c>
      <c r="B879" s="92" t="s">
        <v>1778</v>
      </c>
      <c r="C879" s="49" t="s">
        <v>1779</v>
      </c>
      <c r="D879" s="68" t="n">
        <v>0</v>
      </c>
      <c r="E879" s="61"/>
      <c r="F879" s="62" t="n">
        <v>0</v>
      </c>
      <c r="G879" s="63" t="n">
        <v>0</v>
      </c>
      <c r="H879" s="61"/>
      <c r="I879" s="64" t="n">
        <v>0</v>
      </c>
      <c r="J879" s="61"/>
      <c r="K879" s="65" t="n">
        <v>0</v>
      </c>
      <c r="L879" s="61"/>
      <c r="M879" s="64" t="n">
        <v>0</v>
      </c>
      <c r="N879" s="61"/>
      <c r="O879" s="55" t="n">
        <f aca="false">SUM((D879*E879),(G879*H879),(I879*J879),(K879*L879),(M879*N879))</f>
        <v>0</v>
      </c>
      <c r="P879" s="93" t="s">
        <v>1778</v>
      </c>
    </row>
    <row r="880" customFormat="false" ht="36" hidden="false" customHeight="false" outlineLevel="0" collapsed="false">
      <c r="A880" s="57" t="s">
        <v>1759</v>
      </c>
      <c r="B880" s="92" t="s">
        <v>1780</v>
      </c>
      <c r="C880" s="49" t="s">
        <v>1781</v>
      </c>
      <c r="D880" s="68" t="n">
        <v>0</v>
      </c>
      <c r="E880" s="61"/>
      <c r="F880" s="62" t="n">
        <v>0</v>
      </c>
      <c r="G880" s="63" t="n">
        <v>0</v>
      </c>
      <c r="H880" s="61"/>
      <c r="I880" s="64" t="n">
        <v>0</v>
      </c>
      <c r="J880" s="61"/>
      <c r="K880" s="65" t="n">
        <v>0</v>
      </c>
      <c r="L880" s="61"/>
      <c r="M880" s="64" t="n">
        <v>0</v>
      </c>
      <c r="N880" s="61"/>
      <c r="O880" s="55" t="n">
        <f aca="false">SUM((D880*E880),(G880*H880),(I880*J880),(K880*L880),(M880*N880))</f>
        <v>0</v>
      </c>
      <c r="P880" s="93" t="s">
        <v>1780</v>
      </c>
    </row>
    <row r="881" customFormat="false" ht="24" hidden="false" customHeight="false" outlineLevel="0" collapsed="false">
      <c r="A881" s="57" t="s">
        <v>1759</v>
      </c>
      <c r="B881" s="92" t="s">
        <v>1782</v>
      </c>
      <c r="C881" s="49" t="s">
        <v>1783</v>
      </c>
      <c r="D881" s="86" t="n">
        <v>130</v>
      </c>
      <c r="E881" s="61"/>
      <c r="F881" s="62" t="n">
        <v>33</v>
      </c>
      <c r="G881" s="63" t="n">
        <v>216</v>
      </c>
      <c r="H881" s="61"/>
      <c r="I881" s="64" t="n">
        <v>346</v>
      </c>
      <c r="J881" s="61"/>
      <c r="K881" s="65" t="n">
        <v>10</v>
      </c>
      <c r="L881" s="61"/>
      <c r="M881" s="64" t="n">
        <v>356</v>
      </c>
      <c r="N881" s="61"/>
      <c r="O881" s="55" t="n">
        <f aca="false">SUM((D881*E881),(G881*H881),(I881*J881),(K881*L881),(M881*N881))</f>
        <v>0</v>
      </c>
      <c r="P881" s="93" t="s">
        <v>1782</v>
      </c>
    </row>
    <row r="882" customFormat="false" ht="28.5" hidden="false" customHeight="false" outlineLevel="0" collapsed="false">
      <c r="A882" s="57" t="s">
        <v>1759</v>
      </c>
      <c r="B882" s="92" t="s">
        <v>1784</v>
      </c>
      <c r="C882" s="81" t="s">
        <v>1785</v>
      </c>
      <c r="D882" s="86" t="n">
        <v>0</v>
      </c>
      <c r="E882" s="61"/>
      <c r="F882" s="62" t="n">
        <v>0</v>
      </c>
      <c r="G882" s="63" t="n">
        <v>0</v>
      </c>
      <c r="H882" s="61"/>
      <c r="I882" s="64" t="n">
        <v>0</v>
      </c>
      <c r="J882" s="61"/>
      <c r="K882" s="65" t="n">
        <v>0</v>
      </c>
      <c r="L882" s="61"/>
      <c r="M882" s="64" t="n">
        <v>0</v>
      </c>
      <c r="N882" s="61"/>
      <c r="O882" s="55" t="n">
        <f aca="false">SUM((D882*E882),(G882*H882),(I882*J882),(K882*L882),(M882*N882))</f>
        <v>0</v>
      </c>
      <c r="P882" s="93" t="s">
        <v>1784</v>
      </c>
    </row>
    <row r="883" customFormat="false" ht="15.75" hidden="false" customHeight="false" outlineLevel="0" collapsed="false">
      <c r="A883" s="57" t="s">
        <v>1759</v>
      </c>
      <c r="B883" s="92" t="s">
        <v>1786</v>
      </c>
      <c r="C883" s="81" t="s">
        <v>1787</v>
      </c>
      <c r="D883" s="86" t="n">
        <v>127</v>
      </c>
      <c r="E883" s="61"/>
      <c r="F883" s="62" t="n">
        <v>13</v>
      </c>
      <c r="G883" s="63" t="n">
        <v>335</v>
      </c>
      <c r="H883" s="61"/>
      <c r="I883" s="64" t="n">
        <v>462</v>
      </c>
      <c r="J883" s="61"/>
      <c r="K883" s="65" t="n">
        <v>0</v>
      </c>
      <c r="L883" s="61"/>
      <c r="M883" s="64" t="n">
        <v>462</v>
      </c>
      <c r="N883" s="61"/>
      <c r="O883" s="55" t="n">
        <f aca="false">SUM((D883*E883),(G883*H883),(I883*J883),(K883*L883),(M883*N883))</f>
        <v>0</v>
      </c>
      <c r="P883" s="93" t="s">
        <v>1786</v>
      </c>
    </row>
    <row r="884" customFormat="false" ht="15.75" hidden="false" customHeight="false" outlineLevel="0" collapsed="false">
      <c r="A884" s="57" t="s">
        <v>1759</v>
      </c>
      <c r="B884" s="92" t="s">
        <v>1788</v>
      </c>
      <c r="C884" s="81" t="s">
        <v>1789</v>
      </c>
      <c r="D884" s="68" t="n">
        <v>0</v>
      </c>
      <c r="E884" s="61"/>
      <c r="F884" s="62" t="n">
        <v>0</v>
      </c>
      <c r="G884" s="63" t="n">
        <v>0</v>
      </c>
      <c r="H884" s="61"/>
      <c r="I884" s="64" t="n">
        <v>0</v>
      </c>
      <c r="J884" s="61"/>
      <c r="K884" s="65" t="n">
        <v>0</v>
      </c>
      <c r="L884" s="61"/>
      <c r="M884" s="64" t="n">
        <v>0</v>
      </c>
      <c r="N884" s="61"/>
      <c r="O884" s="55" t="n">
        <f aca="false">SUM((D884*E884),(G884*H884),(I884*J884),(K884*L884),(M884*N884))</f>
        <v>0</v>
      </c>
      <c r="P884" s="93" t="s">
        <v>1788</v>
      </c>
    </row>
    <row r="885" customFormat="false" ht="15.75" hidden="false" customHeight="false" outlineLevel="0" collapsed="false">
      <c r="A885" s="57" t="s">
        <v>1759</v>
      </c>
      <c r="B885" s="92" t="s">
        <v>1790</v>
      </c>
      <c r="C885" s="81" t="s">
        <v>1791</v>
      </c>
      <c r="D885" s="86" t="n">
        <v>210</v>
      </c>
      <c r="E885" s="61"/>
      <c r="F885" s="62" t="n">
        <v>12</v>
      </c>
      <c r="G885" s="63" t="n">
        <v>116</v>
      </c>
      <c r="H885" s="61"/>
      <c r="I885" s="64" t="n">
        <v>326</v>
      </c>
      <c r="J885" s="61"/>
      <c r="K885" s="65" t="n">
        <v>5</v>
      </c>
      <c r="L885" s="61"/>
      <c r="M885" s="64" t="n">
        <v>331</v>
      </c>
      <c r="N885" s="61"/>
      <c r="O885" s="55" t="n">
        <f aca="false">SUM((D885*E885),(G885*H885),(I885*J885),(K885*L885),(M885*N885))</f>
        <v>0</v>
      </c>
      <c r="P885" s="93" t="s">
        <v>1790</v>
      </c>
    </row>
    <row r="886" customFormat="false" ht="15.75" hidden="false" customHeight="false" outlineLevel="0" collapsed="false">
      <c r="A886" s="57" t="s">
        <v>1759</v>
      </c>
      <c r="B886" s="92" t="s">
        <v>1792</v>
      </c>
      <c r="C886" s="81" t="s">
        <v>1793</v>
      </c>
      <c r="D886" s="86" t="n">
        <v>0</v>
      </c>
      <c r="E886" s="61"/>
      <c r="F886" s="62" t="n">
        <v>0</v>
      </c>
      <c r="G886" s="63" t="n">
        <v>0</v>
      </c>
      <c r="H886" s="61"/>
      <c r="I886" s="64" t="n">
        <v>0</v>
      </c>
      <c r="J886" s="61"/>
      <c r="K886" s="65" t="n">
        <v>0</v>
      </c>
      <c r="L886" s="61"/>
      <c r="M886" s="64" t="n">
        <v>0</v>
      </c>
      <c r="N886" s="61"/>
      <c r="O886" s="55" t="n">
        <f aca="false">SUM((D886*E886),(G886*H886),(I886*J886),(K886*L886),(M886*N886))</f>
        <v>0</v>
      </c>
      <c r="P886" s="93" t="s">
        <v>1792</v>
      </c>
    </row>
    <row r="887" customFormat="false" ht="15.75" hidden="false" customHeight="false" outlineLevel="0" collapsed="false">
      <c r="A887" s="57" t="s">
        <v>1759</v>
      </c>
      <c r="B887" s="92" t="s">
        <v>1794</v>
      </c>
      <c r="C887" s="81" t="s">
        <v>1795</v>
      </c>
      <c r="D887" s="68" t="n">
        <v>0</v>
      </c>
      <c r="E887" s="61"/>
      <c r="F887" s="62" t="n">
        <v>0</v>
      </c>
      <c r="G887" s="63" t="n">
        <v>0</v>
      </c>
      <c r="H887" s="61"/>
      <c r="I887" s="64" t="n">
        <v>0</v>
      </c>
      <c r="J887" s="61"/>
      <c r="K887" s="65" t="n">
        <v>0</v>
      </c>
      <c r="L887" s="61"/>
      <c r="M887" s="64" t="n">
        <v>0</v>
      </c>
      <c r="N887" s="61"/>
      <c r="O887" s="55" t="n">
        <f aca="false">SUM((D887*E887),(G887*H887),(I887*J887),(K887*L887),(M887*N887))</f>
        <v>0</v>
      </c>
      <c r="P887" s="93" t="s">
        <v>1794</v>
      </c>
    </row>
    <row r="888" customFormat="false" ht="15.75" hidden="false" customHeight="false" outlineLevel="0" collapsed="false">
      <c r="A888" s="69" t="s">
        <v>1759</v>
      </c>
      <c r="B888" s="95" t="s">
        <v>1796</v>
      </c>
      <c r="C888" s="71" t="s">
        <v>1797</v>
      </c>
      <c r="D888" s="72" t="n">
        <v>0</v>
      </c>
      <c r="E888" s="73"/>
      <c r="F888" s="74" t="n">
        <v>0</v>
      </c>
      <c r="G888" s="75" t="n">
        <v>0</v>
      </c>
      <c r="H888" s="73"/>
      <c r="I888" s="76" t="n">
        <v>0</v>
      </c>
      <c r="J888" s="73"/>
      <c r="K888" s="77" t="n">
        <v>0</v>
      </c>
      <c r="L888" s="73"/>
      <c r="M888" s="76" t="n">
        <v>0</v>
      </c>
      <c r="N888" s="73"/>
      <c r="O888" s="78" t="n">
        <f aca="false">SUM((D888*E888),(G888*H888),(I888*J888),(K888*L888),(M888*N888))</f>
        <v>0</v>
      </c>
      <c r="P888" s="96" t="s">
        <v>1796</v>
      </c>
    </row>
    <row r="889" customFormat="false" ht="15.75" hidden="false" customHeight="false" outlineLevel="0" collapsed="false">
      <c r="A889" s="80" t="s">
        <v>1759</v>
      </c>
      <c r="B889" s="90" t="s">
        <v>1798</v>
      </c>
      <c r="C889" s="81" t="s">
        <v>1799</v>
      </c>
      <c r="D889" s="82" t="n">
        <v>12</v>
      </c>
      <c r="E889" s="51"/>
      <c r="F889" s="83" t="n">
        <v>2</v>
      </c>
      <c r="G889" s="84" t="n">
        <v>116</v>
      </c>
      <c r="H889" s="51"/>
      <c r="I889" s="54" t="n">
        <v>128</v>
      </c>
      <c r="J889" s="51"/>
      <c r="K889" s="85" t="n">
        <v>0</v>
      </c>
      <c r="L889" s="51"/>
      <c r="M889" s="54" t="n">
        <v>128</v>
      </c>
      <c r="N889" s="51"/>
      <c r="O889" s="89" t="n">
        <f aca="false">SUM((D889*E889),(G889*H889),(I889*J889),(K889*L889),(M889*N889))</f>
        <v>0</v>
      </c>
      <c r="P889" s="91" t="s">
        <v>1798</v>
      </c>
    </row>
    <row r="890" customFormat="false" ht="15.75" hidden="false" customHeight="false" outlineLevel="0" collapsed="false">
      <c r="A890" s="57" t="s">
        <v>1759</v>
      </c>
      <c r="B890" s="92" t="s">
        <v>1800</v>
      </c>
      <c r="C890" s="81" t="s">
        <v>1801</v>
      </c>
      <c r="D890" s="86" t="n">
        <v>70</v>
      </c>
      <c r="E890" s="61"/>
      <c r="F890" s="62" t="n">
        <v>12</v>
      </c>
      <c r="G890" s="63" t="n">
        <v>231</v>
      </c>
      <c r="H890" s="61"/>
      <c r="I890" s="64" t="n">
        <v>301</v>
      </c>
      <c r="J890" s="61"/>
      <c r="K890" s="65" t="n">
        <v>0</v>
      </c>
      <c r="L890" s="61"/>
      <c r="M890" s="64" t="n">
        <v>301</v>
      </c>
      <c r="N890" s="61"/>
      <c r="O890" s="55" t="n">
        <f aca="false">SUM((D890*E890),(G890*H890),(I890*J890),(K890*L890),(M890*N890))</f>
        <v>0</v>
      </c>
      <c r="P890" s="93" t="s">
        <v>1800</v>
      </c>
    </row>
    <row r="891" customFormat="false" ht="15.75" hidden="false" customHeight="false" outlineLevel="0" collapsed="false">
      <c r="A891" s="57" t="s">
        <v>1759</v>
      </c>
      <c r="B891" s="92" t="s">
        <v>1802</v>
      </c>
      <c r="C891" s="81" t="s">
        <v>1803</v>
      </c>
      <c r="D891" s="86" t="n">
        <v>80</v>
      </c>
      <c r="E891" s="61"/>
      <c r="F891" s="62" t="n">
        <v>4</v>
      </c>
      <c r="G891" s="63" t="n">
        <v>49</v>
      </c>
      <c r="H891" s="61"/>
      <c r="I891" s="64" t="n">
        <v>129</v>
      </c>
      <c r="J891" s="61"/>
      <c r="K891" s="65" t="n">
        <v>3</v>
      </c>
      <c r="L891" s="61"/>
      <c r="M891" s="64" t="n">
        <v>132</v>
      </c>
      <c r="N891" s="61"/>
      <c r="O891" s="55" t="n">
        <f aca="false">SUM((D891*E891),(G891*H891),(I891*J891),(K891*L891),(M891*N891))</f>
        <v>0</v>
      </c>
      <c r="P891" s="93" t="s">
        <v>1802</v>
      </c>
    </row>
    <row r="892" customFormat="false" ht="15.75" hidden="false" customHeight="false" outlineLevel="0" collapsed="false">
      <c r="A892" s="57" t="s">
        <v>1759</v>
      </c>
      <c r="B892" s="92" t="s">
        <v>1804</v>
      </c>
      <c r="C892" s="81" t="s">
        <v>1805</v>
      </c>
      <c r="D892" s="86" t="n">
        <v>0</v>
      </c>
      <c r="E892" s="61"/>
      <c r="F892" s="62" t="n">
        <v>0</v>
      </c>
      <c r="G892" s="63" t="n">
        <v>0</v>
      </c>
      <c r="H892" s="61"/>
      <c r="I892" s="64" t="n">
        <v>0</v>
      </c>
      <c r="J892" s="61"/>
      <c r="K892" s="65" t="n">
        <v>0</v>
      </c>
      <c r="L892" s="61"/>
      <c r="M892" s="64" t="n">
        <v>0</v>
      </c>
      <c r="N892" s="61"/>
      <c r="O892" s="55" t="n">
        <f aca="false">SUM((D892*E892),(G892*H892),(I892*J892),(K892*L892),(M892*N892))</f>
        <v>0</v>
      </c>
      <c r="P892" s="93" t="s">
        <v>1804</v>
      </c>
    </row>
    <row r="893" customFormat="false" ht="15.75" hidden="false" customHeight="false" outlineLevel="0" collapsed="false">
      <c r="A893" s="57" t="s">
        <v>1759</v>
      </c>
      <c r="B893" s="92" t="s">
        <v>1806</v>
      </c>
      <c r="C893" s="81" t="s">
        <v>1807</v>
      </c>
      <c r="D893" s="86" t="n">
        <v>0</v>
      </c>
      <c r="E893" s="61"/>
      <c r="F893" s="62" t="n">
        <v>14</v>
      </c>
      <c r="G893" s="63" t="n">
        <v>548</v>
      </c>
      <c r="H893" s="61"/>
      <c r="I893" s="64" t="n">
        <v>548</v>
      </c>
      <c r="J893" s="61"/>
      <c r="K893" s="65" t="n">
        <v>0</v>
      </c>
      <c r="L893" s="61"/>
      <c r="M893" s="64" t="n">
        <v>548</v>
      </c>
      <c r="N893" s="61"/>
      <c r="O893" s="55" t="n">
        <f aca="false">SUM((D893*E893),(G893*H893),(I893*J893),(K893*L893),(M893*N893))</f>
        <v>0</v>
      </c>
      <c r="P893" s="93" t="s">
        <v>1806</v>
      </c>
    </row>
    <row r="894" customFormat="false" ht="15.75" hidden="false" customHeight="false" outlineLevel="0" collapsed="false">
      <c r="A894" s="57" t="s">
        <v>1759</v>
      </c>
      <c r="B894" s="92" t="s">
        <v>1808</v>
      </c>
      <c r="C894" s="81" t="s">
        <v>1809</v>
      </c>
      <c r="D894" s="86" t="n">
        <v>110</v>
      </c>
      <c r="E894" s="61"/>
      <c r="F894" s="62" t="n">
        <v>15</v>
      </c>
      <c r="G894" s="63" t="n">
        <v>426</v>
      </c>
      <c r="H894" s="61"/>
      <c r="I894" s="64" t="n">
        <v>536</v>
      </c>
      <c r="J894" s="61"/>
      <c r="K894" s="65" t="n">
        <v>0</v>
      </c>
      <c r="L894" s="61"/>
      <c r="M894" s="64" t="n">
        <v>536</v>
      </c>
      <c r="N894" s="61"/>
      <c r="O894" s="55" t="n">
        <f aca="false">SUM((D894*E894),(G894*H894),(I894*J894),(K894*L894),(M894*N894))</f>
        <v>0</v>
      </c>
      <c r="P894" s="93" t="s">
        <v>1808</v>
      </c>
    </row>
    <row r="895" customFormat="false" ht="15.75" hidden="false" customHeight="false" outlineLevel="0" collapsed="false">
      <c r="A895" s="57" t="s">
        <v>1759</v>
      </c>
      <c r="B895" s="92" t="s">
        <v>1810</v>
      </c>
      <c r="C895" s="81" t="s">
        <v>1811</v>
      </c>
      <c r="D895" s="86" t="n">
        <v>102</v>
      </c>
      <c r="E895" s="61"/>
      <c r="F895" s="62" t="n">
        <v>29</v>
      </c>
      <c r="G895" s="63" t="n">
        <v>454</v>
      </c>
      <c r="H895" s="61"/>
      <c r="I895" s="64" t="n">
        <v>556</v>
      </c>
      <c r="J895" s="61"/>
      <c r="K895" s="65" t="n">
        <v>0</v>
      </c>
      <c r="L895" s="61"/>
      <c r="M895" s="64" t="n">
        <v>556</v>
      </c>
      <c r="N895" s="61"/>
      <c r="O895" s="55" t="n">
        <f aca="false">SUM((D895*E895),(G895*H895),(I895*J895),(K895*L895),(M895*N895))</f>
        <v>0</v>
      </c>
      <c r="P895" s="93" t="s">
        <v>1810</v>
      </c>
    </row>
    <row r="896" customFormat="false" ht="15.75" hidden="false" customHeight="false" outlineLevel="0" collapsed="false">
      <c r="A896" s="57" t="s">
        <v>1759</v>
      </c>
      <c r="B896" s="92" t="s">
        <v>1812</v>
      </c>
      <c r="C896" s="81" t="s">
        <v>1813</v>
      </c>
      <c r="D896" s="86" t="n">
        <v>120</v>
      </c>
      <c r="E896" s="61"/>
      <c r="F896" s="62" t="n">
        <v>15</v>
      </c>
      <c r="G896" s="63" t="n">
        <v>345</v>
      </c>
      <c r="H896" s="61"/>
      <c r="I896" s="64" t="n">
        <v>465</v>
      </c>
      <c r="J896" s="61"/>
      <c r="K896" s="65" t="n">
        <v>6</v>
      </c>
      <c r="L896" s="61"/>
      <c r="M896" s="64" t="n">
        <v>471</v>
      </c>
      <c r="N896" s="61"/>
      <c r="O896" s="55" t="n">
        <f aca="false">SUM((D896*E896),(G896*H896),(I896*J896),(K896*L896),(M896*N896))</f>
        <v>0</v>
      </c>
      <c r="P896" s="93" t="s">
        <v>1812</v>
      </c>
    </row>
    <row r="897" customFormat="false" ht="15.75" hidden="false" customHeight="false" outlineLevel="0" collapsed="false">
      <c r="A897" s="57" t="s">
        <v>1759</v>
      </c>
      <c r="B897" s="92" t="s">
        <v>1814</v>
      </c>
      <c r="C897" s="81" t="s">
        <v>1815</v>
      </c>
      <c r="D897" s="86" t="n">
        <v>126</v>
      </c>
      <c r="E897" s="61"/>
      <c r="F897" s="62" t="n">
        <v>17</v>
      </c>
      <c r="G897" s="63" t="n">
        <v>298</v>
      </c>
      <c r="H897" s="61"/>
      <c r="I897" s="64" t="n">
        <v>424</v>
      </c>
      <c r="J897" s="61"/>
      <c r="K897" s="65" t="n">
        <v>30</v>
      </c>
      <c r="L897" s="61"/>
      <c r="M897" s="64" t="n">
        <v>454</v>
      </c>
      <c r="N897" s="61"/>
      <c r="O897" s="55" t="n">
        <f aca="false">SUM((D897*E897),(G897*H897),(I897*J897),(K897*L897),(M897*N897))</f>
        <v>0</v>
      </c>
      <c r="P897" s="93" t="s">
        <v>1814</v>
      </c>
    </row>
    <row r="898" customFormat="false" ht="15.75" hidden="false" customHeight="false" outlineLevel="0" collapsed="false">
      <c r="A898" s="57" t="s">
        <v>1759</v>
      </c>
      <c r="B898" s="92" t="s">
        <v>1816</v>
      </c>
      <c r="C898" s="81" t="s">
        <v>1817</v>
      </c>
      <c r="D898" s="86" t="n">
        <v>32</v>
      </c>
      <c r="E898" s="61"/>
      <c r="F898" s="62" t="n">
        <v>15</v>
      </c>
      <c r="G898" s="63" t="n">
        <v>613</v>
      </c>
      <c r="H898" s="61"/>
      <c r="I898" s="64" t="n">
        <v>645</v>
      </c>
      <c r="J898" s="61"/>
      <c r="K898" s="65" t="n">
        <v>0</v>
      </c>
      <c r="L898" s="61"/>
      <c r="M898" s="64" t="n">
        <v>645</v>
      </c>
      <c r="N898" s="61"/>
      <c r="O898" s="55" t="n">
        <f aca="false">SUM((D898*E898),(G898*H898),(I898*J898),(K898*L898),(M898*N898))</f>
        <v>0</v>
      </c>
      <c r="P898" s="93" t="s">
        <v>1816</v>
      </c>
    </row>
    <row r="899" customFormat="false" ht="15.75" hidden="false" customHeight="false" outlineLevel="0" collapsed="false">
      <c r="A899" s="57" t="s">
        <v>1759</v>
      </c>
      <c r="B899" s="92" t="s">
        <v>1818</v>
      </c>
      <c r="C899" s="81" t="s">
        <v>1819</v>
      </c>
      <c r="D899" s="68" t="n">
        <v>0</v>
      </c>
      <c r="E899" s="61"/>
      <c r="F899" s="62" t="n">
        <v>0</v>
      </c>
      <c r="G899" s="63" t="n">
        <v>0</v>
      </c>
      <c r="H899" s="61"/>
      <c r="I899" s="64" t="n">
        <v>0</v>
      </c>
      <c r="J899" s="61"/>
      <c r="K899" s="65" t="n">
        <v>0</v>
      </c>
      <c r="L899" s="61"/>
      <c r="M899" s="64" t="n">
        <v>0</v>
      </c>
      <c r="N899" s="61"/>
      <c r="O899" s="55" t="n">
        <f aca="false">SUM((D899*E899),(G899*H899),(I899*J899),(K899*L899),(M899*N899))</f>
        <v>0</v>
      </c>
      <c r="P899" s="93" t="s">
        <v>1818</v>
      </c>
    </row>
    <row r="900" customFormat="false" ht="15.75" hidden="false" customHeight="false" outlineLevel="0" collapsed="false">
      <c r="A900" s="57" t="s">
        <v>1759</v>
      </c>
      <c r="B900" s="92" t="s">
        <v>1820</v>
      </c>
      <c r="C900" s="81" t="s">
        <v>1821</v>
      </c>
      <c r="D900" s="86" t="n">
        <v>0</v>
      </c>
      <c r="E900" s="61"/>
      <c r="F900" s="62" t="n">
        <v>5</v>
      </c>
      <c r="G900" s="63" t="n">
        <v>330</v>
      </c>
      <c r="H900" s="61"/>
      <c r="I900" s="64" t="n">
        <v>330</v>
      </c>
      <c r="J900" s="61"/>
      <c r="K900" s="65" t="n">
        <v>0</v>
      </c>
      <c r="L900" s="61"/>
      <c r="M900" s="64" t="n">
        <v>330</v>
      </c>
      <c r="N900" s="61"/>
      <c r="O900" s="55" t="n">
        <f aca="false">SUM((D900*E900),(G900*H900),(I900*J900),(K900*L900),(M900*N900))</f>
        <v>0</v>
      </c>
      <c r="P900" s="93" t="s">
        <v>1820</v>
      </c>
    </row>
    <row r="901" customFormat="false" ht="15.75" hidden="false" customHeight="false" outlineLevel="0" collapsed="false">
      <c r="A901" s="57" t="s">
        <v>1759</v>
      </c>
      <c r="B901" s="92" t="s">
        <v>1822</v>
      </c>
      <c r="C901" s="81" t="s">
        <v>1823</v>
      </c>
      <c r="D901" s="86" t="n">
        <v>0</v>
      </c>
      <c r="E901" s="61"/>
      <c r="F901" s="62" t="n">
        <v>11</v>
      </c>
      <c r="G901" s="63" t="n">
        <v>440</v>
      </c>
      <c r="H901" s="61"/>
      <c r="I901" s="64" t="n">
        <v>440</v>
      </c>
      <c r="J901" s="61"/>
      <c r="K901" s="65" t="n">
        <v>0</v>
      </c>
      <c r="L901" s="61"/>
      <c r="M901" s="64" t="n">
        <v>440</v>
      </c>
      <c r="N901" s="61"/>
      <c r="O901" s="55" t="n">
        <f aca="false">SUM((D901*E901),(G901*H901),(I901*J901),(K901*L901),(M901*N901))</f>
        <v>0</v>
      </c>
      <c r="P901" s="93" t="s">
        <v>1822</v>
      </c>
    </row>
    <row r="902" customFormat="false" ht="15.75" hidden="false" customHeight="false" outlineLevel="0" collapsed="false">
      <c r="A902" s="57" t="s">
        <v>1759</v>
      </c>
      <c r="B902" s="92" t="s">
        <v>1824</v>
      </c>
      <c r="C902" s="81" t="s">
        <v>1825</v>
      </c>
      <c r="D902" s="86" t="n">
        <v>0</v>
      </c>
      <c r="E902" s="61"/>
      <c r="F902" s="62" t="n">
        <v>11</v>
      </c>
      <c r="G902" s="63" t="n">
        <v>410</v>
      </c>
      <c r="H902" s="61"/>
      <c r="I902" s="64" t="n">
        <v>410</v>
      </c>
      <c r="J902" s="61"/>
      <c r="K902" s="65" t="n">
        <v>0</v>
      </c>
      <c r="L902" s="61"/>
      <c r="M902" s="64" t="n">
        <v>410</v>
      </c>
      <c r="N902" s="61"/>
      <c r="O902" s="131" t="n">
        <f aca="false">SUM((D902*E902),(G902*H902),(I902*J902),(K902*L902),(M902*N902))</f>
        <v>0</v>
      </c>
      <c r="P902" s="93" t="s">
        <v>1824</v>
      </c>
    </row>
    <row r="903" customFormat="false" ht="15.75" hidden="false" customHeight="false" outlineLevel="0" collapsed="false">
      <c r="A903" s="57" t="s">
        <v>1759</v>
      </c>
      <c r="B903" s="92" t="s">
        <v>1826</v>
      </c>
      <c r="C903" s="81" t="s">
        <v>1827</v>
      </c>
      <c r="D903" s="86" t="n">
        <v>0</v>
      </c>
      <c r="E903" s="61"/>
      <c r="F903" s="62" t="n">
        <v>7</v>
      </c>
      <c r="G903" s="63" t="n">
        <v>135</v>
      </c>
      <c r="H903" s="61"/>
      <c r="I903" s="64" t="n">
        <v>135</v>
      </c>
      <c r="J903" s="61"/>
      <c r="K903" s="65" t="n">
        <v>0</v>
      </c>
      <c r="L903" s="61"/>
      <c r="M903" s="64" t="n">
        <v>135</v>
      </c>
      <c r="N903" s="61"/>
      <c r="O903" s="55" t="n">
        <f aca="false">SUM((D903*E903),(G903*H903),(I903*J903),(K903*L903),(M903*N903))</f>
        <v>0</v>
      </c>
      <c r="P903" s="93" t="s">
        <v>1826</v>
      </c>
    </row>
    <row r="904" customFormat="false" ht="15.75" hidden="false" customHeight="false" outlineLevel="0" collapsed="false">
      <c r="A904" s="57" t="s">
        <v>1759</v>
      </c>
      <c r="B904" s="92" t="s">
        <v>1828</v>
      </c>
      <c r="C904" s="81" t="s">
        <v>1829</v>
      </c>
      <c r="D904" s="86" t="n">
        <v>92</v>
      </c>
      <c r="E904" s="61"/>
      <c r="F904" s="62" t="n">
        <v>14</v>
      </c>
      <c r="G904" s="63" t="n">
        <v>362</v>
      </c>
      <c r="H904" s="61"/>
      <c r="I904" s="64" t="n">
        <v>454</v>
      </c>
      <c r="J904" s="61"/>
      <c r="K904" s="65" t="n">
        <v>5</v>
      </c>
      <c r="L904" s="61"/>
      <c r="M904" s="64" t="n">
        <v>459</v>
      </c>
      <c r="N904" s="61"/>
      <c r="O904" s="55" t="n">
        <f aca="false">SUM((D904*E904),(G904*H904),(I904*J904),(K904*L904),(M904*N904))</f>
        <v>0</v>
      </c>
      <c r="P904" s="93" t="s">
        <v>1828</v>
      </c>
    </row>
    <row r="905" customFormat="false" ht="15.75" hidden="false" customHeight="false" outlineLevel="0" collapsed="false">
      <c r="A905" s="57" t="s">
        <v>1759</v>
      </c>
      <c r="B905" s="92" t="s">
        <v>1830</v>
      </c>
      <c r="C905" s="81" t="s">
        <v>1831</v>
      </c>
      <c r="D905" s="86" t="n">
        <v>142</v>
      </c>
      <c r="E905" s="61"/>
      <c r="F905" s="62" t="n">
        <v>12</v>
      </c>
      <c r="G905" s="63" t="n">
        <v>484</v>
      </c>
      <c r="H905" s="61"/>
      <c r="I905" s="64" t="n">
        <v>626</v>
      </c>
      <c r="J905" s="61"/>
      <c r="K905" s="65" t="n">
        <v>0</v>
      </c>
      <c r="L905" s="61"/>
      <c r="M905" s="64" t="n">
        <v>626</v>
      </c>
      <c r="N905" s="61"/>
      <c r="O905" s="55" t="n">
        <f aca="false">SUM((D905*E905),(G905*H905),(I905*J905),(K905*L905),(M905*N905))</f>
        <v>0</v>
      </c>
      <c r="P905" s="93" t="s">
        <v>1830</v>
      </c>
    </row>
    <row r="906" customFormat="false" ht="15.75" hidden="false" customHeight="false" outlineLevel="0" collapsed="false">
      <c r="A906" s="57" t="s">
        <v>1759</v>
      </c>
      <c r="B906" s="92" t="s">
        <v>1832</v>
      </c>
      <c r="C906" s="81" t="s">
        <v>1833</v>
      </c>
      <c r="D906" s="86" t="n">
        <v>188</v>
      </c>
      <c r="E906" s="61"/>
      <c r="F906" s="62" t="n">
        <v>10</v>
      </c>
      <c r="G906" s="63" t="n">
        <v>309</v>
      </c>
      <c r="H906" s="61"/>
      <c r="I906" s="64" t="n">
        <v>497</v>
      </c>
      <c r="J906" s="61"/>
      <c r="K906" s="65" t="n">
        <v>0</v>
      </c>
      <c r="L906" s="61"/>
      <c r="M906" s="64" t="n">
        <v>497</v>
      </c>
      <c r="N906" s="61"/>
      <c r="O906" s="55" t="n">
        <f aca="false">SUM((D906*E906),(G906*H906),(I906*J906),(K906*L906),(M906*N906))</f>
        <v>0</v>
      </c>
      <c r="P906" s="93" t="s">
        <v>1832</v>
      </c>
    </row>
    <row r="907" customFormat="false" ht="15.75" hidden="false" customHeight="false" outlineLevel="0" collapsed="false">
      <c r="A907" s="57" t="s">
        <v>1759</v>
      </c>
      <c r="B907" s="92" t="s">
        <v>1834</v>
      </c>
      <c r="C907" s="81" t="s">
        <v>1835</v>
      </c>
      <c r="D907" s="86" t="n">
        <v>156</v>
      </c>
      <c r="E907" s="61"/>
      <c r="F907" s="62" t="n">
        <v>4</v>
      </c>
      <c r="G907" s="63" t="n">
        <v>146</v>
      </c>
      <c r="H907" s="61"/>
      <c r="I907" s="64" t="n">
        <v>302</v>
      </c>
      <c r="J907" s="61"/>
      <c r="K907" s="65" t="n">
        <v>0</v>
      </c>
      <c r="L907" s="61"/>
      <c r="M907" s="64" t="n">
        <v>302</v>
      </c>
      <c r="N907" s="61"/>
      <c r="O907" s="55" t="n">
        <f aca="false">SUM((D907*E907),(G907*H907),(I907*J907),(K907*L907),(M907*N907))</f>
        <v>0</v>
      </c>
      <c r="P907" s="93" t="s">
        <v>1834</v>
      </c>
    </row>
    <row r="908" customFormat="false" ht="15.75" hidden="false" customHeight="false" outlineLevel="0" collapsed="false">
      <c r="A908" s="57" t="s">
        <v>1759</v>
      </c>
      <c r="B908" s="92" t="s">
        <v>1836</v>
      </c>
      <c r="C908" s="81" t="s">
        <v>1837</v>
      </c>
      <c r="D908" s="86" t="n">
        <v>38</v>
      </c>
      <c r="E908" s="61"/>
      <c r="F908" s="62" t="n">
        <v>19</v>
      </c>
      <c r="G908" s="63" t="n">
        <v>648</v>
      </c>
      <c r="H908" s="61"/>
      <c r="I908" s="64" t="n">
        <v>686</v>
      </c>
      <c r="J908" s="61"/>
      <c r="K908" s="65" t="n">
        <v>4</v>
      </c>
      <c r="L908" s="61"/>
      <c r="M908" s="64" t="n">
        <v>690</v>
      </c>
      <c r="N908" s="61"/>
      <c r="O908" s="55" t="n">
        <f aca="false">SUM((D908*E908),(G908*H908),(I908*J908),(K908*L908),(M908*N908))</f>
        <v>0</v>
      </c>
      <c r="P908" s="93" t="s">
        <v>1836</v>
      </c>
    </row>
    <row r="909" customFormat="false" ht="15.75" hidden="false" customHeight="false" outlineLevel="0" collapsed="false">
      <c r="A909" s="57" t="s">
        <v>1759</v>
      </c>
      <c r="B909" s="92" t="s">
        <v>1838</v>
      </c>
      <c r="C909" s="81" t="s">
        <v>1839</v>
      </c>
      <c r="D909" s="68" t="n">
        <v>0</v>
      </c>
      <c r="E909" s="61"/>
      <c r="F909" s="62" t="n">
        <v>0</v>
      </c>
      <c r="G909" s="63" t="n">
        <v>0</v>
      </c>
      <c r="H909" s="61"/>
      <c r="I909" s="64" t="n">
        <v>0</v>
      </c>
      <c r="J909" s="61"/>
      <c r="K909" s="65" t="n">
        <v>0</v>
      </c>
      <c r="L909" s="61"/>
      <c r="M909" s="64" t="n">
        <v>0</v>
      </c>
      <c r="N909" s="61"/>
      <c r="O909" s="55" t="n">
        <f aca="false">SUM((D909*E909),(G909*H909),(I909*J909),(K909*L909),(M909*N909))</f>
        <v>0</v>
      </c>
      <c r="P909" s="93" t="s">
        <v>1838</v>
      </c>
    </row>
    <row r="910" customFormat="false" ht="15.75" hidden="false" customHeight="false" outlineLevel="0" collapsed="false">
      <c r="A910" s="57" t="s">
        <v>1759</v>
      </c>
      <c r="B910" s="92" t="s">
        <v>1840</v>
      </c>
      <c r="C910" s="81" t="s">
        <v>1841</v>
      </c>
      <c r="D910" s="68" t="n">
        <v>0</v>
      </c>
      <c r="E910" s="61"/>
      <c r="F910" s="62" t="n">
        <v>0</v>
      </c>
      <c r="G910" s="63" t="n">
        <v>0</v>
      </c>
      <c r="H910" s="61"/>
      <c r="I910" s="64" t="n">
        <v>0</v>
      </c>
      <c r="J910" s="61"/>
      <c r="K910" s="65" t="n">
        <v>0</v>
      </c>
      <c r="L910" s="61"/>
      <c r="M910" s="64" t="n">
        <v>0</v>
      </c>
      <c r="N910" s="61"/>
      <c r="O910" s="55" t="n">
        <f aca="false">SUM((D910*E910),(G910*H910),(I910*J910),(K910*L910),(M910*N910))</f>
        <v>0</v>
      </c>
      <c r="P910" s="93" t="s">
        <v>1840</v>
      </c>
    </row>
    <row r="911" customFormat="false" ht="15.75" hidden="false" customHeight="false" outlineLevel="0" collapsed="false">
      <c r="A911" s="69" t="s">
        <v>1759</v>
      </c>
      <c r="B911" s="95" t="s">
        <v>1842</v>
      </c>
      <c r="C911" s="71" t="s">
        <v>1843</v>
      </c>
      <c r="D911" s="88" t="n">
        <v>0</v>
      </c>
      <c r="E911" s="73"/>
      <c r="F911" s="74" t="n">
        <v>9</v>
      </c>
      <c r="G911" s="75" t="n">
        <v>310</v>
      </c>
      <c r="H911" s="73"/>
      <c r="I911" s="76" t="n">
        <v>310</v>
      </c>
      <c r="J911" s="73"/>
      <c r="K911" s="77" t="n">
        <v>0</v>
      </c>
      <c r="L911" s="73"/>
      <c r="M911" s="76" t="n">
        <v>310</v>
      </c>
      <c r="N911" s="73"/>
      <c r="O911" s="78" t="n">
        <f aca="false">SUM((D911*E911),(G911*H911),(I911*J911),(K911*L911),(M911*N911))</f>
        <v>0</v>
      </c>
      <c r="P911" s="96" t="s">
        <v>1842</v>
      </c>
    </row>
    <row r="912" customFormat="false" ht="15.75" hidden="false" customHeight="false" outlineLevel="0" collapsed="false">
      <c r="A912" s="80" t="s">
        <v>1759</v>
      </c>
      <c r="B912" s="90" t="s">
        <v>1844</v>
      </c>
      <c r="C912" s="81" t="s">
        <v>1845</v>
      </c>
      <c r="D912" s="82" t="n">
        <v>62</v>
      </c>
      <c r="E912" s="51"/>
      <c r="F912" s="83" t="n">
        <v>33</v>
      </c>
      <c r="G912" s="84" t="n">
        <v>260</v>
      </c>
      <c r="H912" s="51"/>
      <c r="I912" s="54" t="n">
        <v>322</v>
      </c>
      <c r="J912" s="51"/>
      <c r="K912" s="85" t="n">
        <v>0</v>
      </c>
      <c r="L912" s="51"/>
      <c r="M912" s="54" t="n">
        <v>322</v>
      </c>
      <c r="N912" s="51"/>
      <c r="O912" s="89" t="n">
        <f aca="false">SUM((D912*E912),(G912*H912),(I912*J912),(K912*L912),(M912*N912))</f>
        <v>0</v>
      </c>
      <c r="P912" s="91" t="s">
        <v>1844</v>
      </c>
    </row>
    <row r="913" customFormat="false" ht="15.75" hidden="false" customHeight="false" outlineLevel="0" collapsed="false">
      <c r="A913" s="57" t="s">
        <v>1759</v>
      </c>
      <c r="B913" s="92" t="s">
        <v>1846</v>
      </c>
      <c r="C913" s="81" t="s">
        <v>1847</v>
      </c>
      <c r="D913" s="86" t="n">
        <v>0</v>
      </c>
      <c r="E913" s="61"/>
      <c r="F913" s="62" t="n">
        <v>0</v>
      </c>
      <c r="G913" s="63" t="n">
        <v>0</v>
      </c>
      <c r="H913" s="61"/>
      <c r="I913" s="64" t="n">
        <v>0</v>
      </c>
      <c r="J913" s="61"/>
      <c r="K913" s="65" t="n">
        <v>0</v>
      </c>
      <c r="L913" s="61"/>
      <c r="M913" s="64" t="n">
        <v>0</v>
      </c>
      <c r="N913" s="61"/>
      <c r="O913" s="55" t="n">
        <f aca="false">SUM((D913*E913),(G913*H913),(I913*J913),(K913*L913),(M913*N913))</f>
        <v>0</v>
      </c>
      <c r="P913" s="93" t="s">
        <v>1846</v>
      </c>
    </row>
    <row r="914" customFormat="false" ht="15.75" hidden="false" customHeight="false" outlineLevel="0" collapsed="false">
      <c r="A914" s="57" t="s">
        <v>1759</v>
      </c>
      <c r="B914" s="92" t="s">
        <v>1848</v>
      </c>
      <c r="C914" s="81" t="s">
        <v>1849</v>
      </c>
      <c r="D914" s="86" t="n">
        <v>35</v>
      </c>
      <c r="E914" s="61"/>
      <c r="F914" s="62" t="n">
        <v>25</v>
      </c>
      <c r="G914" s="63" t="n">
        <v>270</v>
      </c>
      <c r="H914" s="61"/>
      <c r="I914" s="64" t="n">
        <v>305</v>
      </c>
      <c r="J914" s="61"/>
      <c r="K914" s="65" t="n">
        <v>36</v>
      </c>
      <c r="L914" s="61"/>
      <c r="M914" s="64" t="n">
        <v>341</v>
      </c>
      <c r="N914" s="61"/>
      <c r="O914" s="55" t="n">
        <f aca="false">SUM((D914*E914),(G914*H914),(I914*J914),(K914*L914),(M914*N914))</f>
        <v>0</v>
      </c>
      <c r="P914" s="93" t="s">
        <v>1848</v>
      </c>
    </row>
    <row r="915" customFormat="false" ht="15.75" hidden="false" customHeight="false" outlineLevel="0" collapsed="false">
      <c r="A915" s="57" t="s">
        <v>1759</v>
      </c>
      <c r="B915" s="92" t="s">
        <v>1850</v>
      </c>
      <c r="C915" s="81" t="s">
        <v>1851</v>
      </c>
      <c r="D915" s="68" t="n">
        <v>0</v>
      </c>
      <c r="E915" s="61"/>
      <c r="F915" s="62" t="n">
        <v>0</v>
      </c>
      <c r="G915" s="63" t="n">
        <v>0</v>
      </c>
      <c r="H915" s="61"/>
      <c r="I915" s="64" t="n">
        <v>0</v>
      </c>
      <c r="J915" s="61"/>
      <c r="K915" s="65" t="n">
        <v>0</v>
      </c>
      <c r="L915" s="61"/>
      <c r="M915" s="64" t="n">
        <v>0</v>
      </c>
      <c r="N915" s="61"/>
      <c r="O915" s="55" t="n">
        <f aca="false">SUM((D915*E915),(G915*H915),(I915*J915),(K915*L915),(M915*N915))</f>
        <v>0</v>
      </c>
      <c r="P915" s="93" t="s">
        <v>1850</v>
      </c>
    </row>
    <row r="916" customFormat="false" ht="15.75" hidden="false" customHeight="false" outlineLevel="0" collapsed="false">
      <c r="A916" s="57" t="s">
        <v>1759</v>
      </c>
      <c r="B916" s="92" t="s">
        <v>1852</v>
      </c>
      <c r="C916" s="81" t="s">
        <v>1853</v>
      </c>
      <c r="D916" s="68" t="n">
        <v>0</v>
      </c>
      <c r="E916" s="61"/>
      <c r="F916" s="62" t="n">
        <v>0</v>
      </c>
      <c r="G916" s="63" t="n">
        <v>0</v>
      </c>
      <c r="H916" s="61"/>
      <c r="I916" s="64" t="n">
        <v>0</v>
      </c>
      <c r="J916" s="61"/>
      <c r="K916" s="65" t="n">
        <v>0</v>
      </c>
      <c r="L916" s="61"/>
      <c r="M916" s="64" t="n">
        <v>0</v>
      </c>
      <c r="N916" s="61"/>
      <c r="O916" s="55" t="n">
        <f aca="false">SUM((D916*E916),(G916*H916),(I916*J916),(K916*L916),(M916*N916))</f>
        <v>0</v>
      </c>
      <c r="P916" s="93" t="s">
        <v>1852</v>
      </c>
    </row>
    <row r="917" customFormat="false" ht="15.75" hidden="false" customHeight="false" outlineLevel="0" collapsed="false">
      <c r="A917" s="57" t="s">
        <v>1759</v>
      </c>
      <c r="B917" s="92" t="s">
        <v>1854</v>
      </c>
      <c r="C917" s="81" t="s">
        <v>1855</v>
      </c>
      <c r="D917" s="68" t="n">
        <v>0</v>
      </c>
      <c r="E917" s="61"/>
      <c r="F917" s="62" t="n">
        <v>0</v>
      </c>
      <c r="G917" s="63" t="n">
        <v>0</v>
      </c>
      <c r="H917" s="61"/>
      <c r="I917" s="64" t="n">
        <v>0</v>
      </c>
      <c r="J917" s="61"/>
      <c r="K917" s="65" t="n">
        <v>0</v>
      </c>
      <c r="L917" s="61"/>
      <c r="M917" s="64" t="n">
        <v>0</v>
      </c>
      <c r="N917" s="61"/>
      <c r="O917" s="55" t="n">
        <f aca="false">SUM((D917*E917),(G917*H917),(I917*J917),(K917*L917),(M917*N917))</f>
        <v>0</v>
      </c>
      <c r="P917" s="93" t="s">
        <v>1854</v>
      </c>
    </row>
    <row r="918" customFormat="false" ht="15.75" hidden="false" customHeight="false" outlineLevel="0" collapsed="false">
      <c r="A918" s="57" t="s">
        <v>1759</v>
      </c>
      <c r="B918" s="92" t="s">
        <v>1856</v>
      </c>
      <c r="C918" s="81" t="s">
        <v>1857</v>
      </c>
      <c r="D918" s="86" t="n">
        <v>85</v>
      </c>
      <c r="E918" s="61"/>
      <c r="F918" s="62" t="n">
        <v>62</v>
      </c>
      <c r="G918" s="63" t="n">
        <v>580</v>
      </c>
      <c r="H918" s="61"/>
      <c r="I918" s="64" t="n">
        <v>665</v>
      </c>
      <c r="J918" s="61"/>
      <c r="K918" s="65" t="n">
        <v>32</v>
      </c>
      <c r="L918" s="61"/>
      <c r="M918" s="64" t="n">
        <v>697</v>
      </c>
      <c r="N918" s="61"/>
      <c r="O918" s="55" t="n">
        <f aca="false">SUM((D918*E918),(G918*H918),(I918*J918),(K918*L918),(M918*N918))</f>
        <v>0</v>
      </c>
      <c r="P918" s="93" t="s">
        <v>1856</v>
      </c>
    </row>
    <row r="919" customFormat="false" ht="15.75" hidden="false" customHeight="false" outlineLevel="0" collapsed="false">
      <c r="A919" s="57" t="s">
        <v>1759</v>
      </c>
      <c r="B919" s="92" t="s">
        <v>1858</v>
      </c>
      <c r="C919" s="81" t="s">
        <v>1859</v>
      </c>
      <c r="D919" s="86" t="n">
        <v>70</v>
      </c>
      <c r="E919" s="61"/>
      <c r="F919" s="62" t="n">
        <v>35</v>
      </c>
      <c r="G919" s="63" t="n">
        <v>300</v>
      </c>
      <c r="H919" s="61"/>
      <c r="I919" s="64" t="n">
        <v>370</v>
      </c>
      <c r="J919" s="61"/>
      <c r="K919" s="65" t="n">
        <v>14</v>
      </c>
      <c r="L919" s="61"/>
      <c r="M919" s="64" t="n">
        <v>384</v>
      </c>
      <c r="N919" s="61"/>
      <c r="O919" s="55" t="n">
        <f aca="false">SUM((D919*E919),(G919*H919),(I919*J919),(K919*L919),(M919*N919))</f>
        <v>0</v>
      </c>
      <c r="P919" s="93" t="s">
        <v>1858</v>
      </c>
    </row>
    <row r="920" customFormat="false" ht="15.75" hidden="false" customHeight="false" outlineLevel="0" collapsed="false">
      <c r="A920" s="57" t="s">
        <v>1759</v>
      </c>
      <c r="B920" s="92" t="s">
        <v>1860</v>
      </c>
      <c r="C920" s="81" t="s">
        <v>1861</v>
      </c>
      <c r="D920" s="86" t="n">
        <v>90</v>
      </c>
      <c r="E920" s="61"/>
      <c r="F920" s="62" t="n">
        <v>46</v>
      </c>
      <c r="G920" s="63" t="n">
        <v>455</v>
      </c>
      <c r="H920" s="61"/>
      <c r="I920" s="64" t="n">
        <v>545</v>
      </c>
      <c r="J920" s="61"/>
      <c r="K920" s="65" t="n">
        <v>0</v>
      </c>
      <c r="L920" s="61"/>
      <c r="M920" s="64" t="n">
        <v>545</v>
      </c>
      <c r="N920" s="61"/>
      <c r="O920" s="55" t="n">
        <f aca="false">SUM((D920*E920),(G920*H920),(I920*J920),(K920*L920),(M920*N920))</f>
        <v>0</v>
      </c>
      <c r="P920" s="93" t="s">
        <v>1860</v>
      </c>
    </row>
    <row r="921" customFormat="false" ht="15.75" hidden="false" customHeight="false" outlineLevel="0" collapsed="false">
      <c r="A921" s="57" t="s">
        <v>1759</v>
      </c>
      <c r="B921" s="92" t="s">
        <v>1862</v>
      </c>
      <c r="C921" s="81" t="s">
        <v>1863</v>
      </c>
      <c r="D921" s="86" t="n">
        <v>70</v>
      </c>
      <c r="E921" s="61"/>
      <c r="F921" s="62" t="n">
        <v>12</v>
      </c>
      <c r="G921" s="63" t="n">
        <v>343</v>
      </c>
      <c r="H921" s="61"/>
      <c r="I921" s="64" t="n">
        <v>413</v>
      </c>
      <c r="J921" s="61"/>
      <c r="K921" s="65" t="n">
        <v>0</v>
      </c>
      <c r="L921" s="61"/>
      <c r="M921" s="64" t="n">
        <v>413</v>
      </c>
      <c r="N921" s="61"/>
      <c r="O921" s="55" t="n">
        <f aca="false">SUM((D921*E921),(G921*H921),(I921*J921),(K921*L921),(M921*N921))</f>
        <v>0</v>
      </c>
      <c r="P921" s="93" t="s">
        <v>1862</v>
      </c>
    </row>
    <row r="922" customFormat="false" ht="15.75" hidden="false" customHeight="false" outlineLevel="0" collapsed="false">
      <c r="A922" s="57" t="s">
        <v>1759</v>
      </c>
      <c r="B922" s="92" t="s">
        <v>1864</v>
      </c>
      <c r="C922" s="81" t="s">
        <v>1865</v>
      </c>
      <c r="D922" s="68" t="n">
        <v>146</v>
      </c>
      <c r="E922" s="61"/>
      <c r="F922" s="62" t="n">
        <v>32</v>
      </c>
      <c r="G922" s="63" t="n">
        <v>410</v>
      </c>
      <c r="H922" s="61"/>
      <c r="I922" s="64" t="n">
        <v>556</v>
      </c>
      <c r="J922" s="61"/>
      <c r="K922" s="65" t="n">
        <v>0</v>
      </c>
      <c r="L922" s="61"/>
      <c r="M922" s="64" t="n">
        <v>556</v>
      </c>
      <c r="N922" s="61"/>
      <c r="O922" s="55" t="n">
        <f aca="false">SUM((D922*E922),(G922*H922),(I922*J922),(K922*L922),(M922*N922))</f>
        <v>0</v>
      </c>
      <c r="P922" s="93" t="s">
        <v>1864</v>
      </c>
    </row>
    <row r="923" customFormat="false" ht="15.75" hidden="false" customHeight="false" outlineLevel="0" collapsed="false">
      <c r="A923" s="57" t="s">
        <v>1759</v>
      </c>
      <c r="B923" s="92" t="s">
        <v>1866</v>
      </c>
      <c r="C923" s="81" t="s">
        <v>1867</v>
      </c>
      <c r="D923" s="86" t="n">
        <v>92</v>
      </c>
      <c r="E923" s="61"/>
      <c r="F923" s="62" t="n">
        <v>15</v>
      </c>
      <c r="G923" s="63" t="n">
        <v>234</v>
      </c>
      <c r="H923" s="61"/>
      <c r="I923" s="64" t="n">
        <v>326</v>
      </c>
      <c r="J923" s="61"/>
      <c r="K923" s="65" t="n">
        <v>6</v>
      </c>
      <c r="L923" s="61"/>
      <c r="M923" s="64" t="n">
        <v>332</v>
      </c>
      <c r="N923" s="61"/>
      <c r="O923" s="131" t="n">
        <f aca="false">SUM((D923*E923),(G923*H923),(I923*J923),(K923*L923),(M923*N923))</f>
        <v>0</v>
      </c>
      <c r="P923" s="93" t="s">
        <v>1866</v>
      </c>
    </row>
    <row r="924" customFormat="false" ht="15.75" hidden="false" customHeight="false" outlineLevel="0" collapsed="false">
      <c r="A924" s="57" t="s">
        <v>1759</v>
      </c>
      <c r="B924" s="92" t="s">
        <v>1868</v>
      </c>
      <c r="C924" s="81" t="s">
        <v>1869</v>
      </c>
      <c r="D924" s="86" t="n">
        <v>75</v>
      </c>
      <c r="E924" s="61"/>
      <c r="F924" s="62" t="n">
        <v>38</v>
      </c>
      <c r="G924" s="63" t="n">
        <v>360</v>
      </c>
      <c r="H924" s="61"/>
      <c r="I924" s="64" t="n">
        <v>435</v>
      </c>
      <c r="J924" s="61"/>
      <c r="K924" s="65" t="n">
        <v>40</v>
      </c>
      <c r="L924" s="61"/>
      <c r="M924" s="64" t="n">
        <v>475</v>
      </c>
      <c r="N924" s="61"/>
      <c r="O924" s="55" t="n">
        <f aca="false">SUM((D924*E924),(G924*H924),(I924*J924),(K924*L924),(M924*N924))</f>
        <v>0</v>
      </c>
      <c r="P924" s="93" t="s">
        <v>1868</v>
      </c>
    </row>
    <row r="925" customFormat="false" ht="15.75" hidden="false" customHeight="false" outlineLevel="0" collapsed="false">
      <c r="A925" s="57" t="s">
        <v>1759</v>
      </c>
      <c r="B925" s="92" t="s">
        <v>1870</v>
      </c>
      <c r="C925" s="81" t="s">
        <v>1871</v>
      </c>
      <c r="D925" s="86" t="n">
        <v>75</v>
      </c>
      <c r="E925" s="61"/>
      <c r="F925" s="62" t="n">
        <v>25</v>
      </c>
      <c r="G925" s="63" t="n">
        <v>243</v>
      </c>
      <c r="H925" s="61"/>
      <c r="I925" s="64" t="n">
        <v>318</v>
      </c>
      <c r="J925" s="61"/>
      <c r="K925" s="65" t="n">
        <v>0</v>
      </c>
      <c r="L925" s="61"/>
      <c r="M925" s="64" t="n">
        <v>318</v>
      </c>
      <c r="N925" s="61"/>
      <c r="O925" s="55" t="n">
        <f aca="false">SUM((D925*E925),(G925*H925),(I925*J925),(K925*L925),(M925*N925))</f>
        <v>0</v>
      </c>
      <c r="P925" s="93" t="s">
        <v>1870</v>
      </c>
    </row>
    <row r="926" customFormat="false" ht="15.75" hidden="false" customHeight="false" outlineLevel="0" collapsed="false">
      <c r="A926" s="57" t="s">
        <v>1759</v>
      </c>
      <c r="B926" s="92" t="s">
        <v>1872</v>
      </c>
      <c r="C926" s="81" t="s">
        <v>1873</v>
      </c>
      <c r="D926" s="86" t="n">
        <v>108</v>
      </c>
      <c r="E926" s="61"/>
      <c r="F926" s="62" t="n">
        <v>20</v>
      </c>
      <c r="G926" s="63" t="n">
        <v>126</v>
      </c>
      <c r="H926" s="61"/>
      <c r="I926" s="64" t="n">
        <v>234</v>
      </c>
      <c r="J926" s="61"/>
      <c r="K926" s="145" t="n">
        <v>2</v>
      </c>
      <c r="L926" s="61"/>
      <c r="M926" s="64" t="n">
        <v>236</v>
      </c>
      <c r="N926" s="61"/>
      <c r="O926" s="55" t="n">
        <f aca="false">SUM((D926*E926),(G926*H926),(I926*J926),(K926*L926),(M926*N926))</f>
        <v>0</v>
      </c>
      <c r="P926" s="93" t="s">
        <v>1872</v>
      </c>
    </row>
    <row r="927" customFormat="false" ht="15.75" hidden="false" customHeight="false" outlineLevel="0" collapsed="false">
      <c r="A927" s="57" t="s">
        <v>1759</v>
      </c>
      <c r="B927" s="92" t="s">
        <v>1874</v>
      </c>
      <c r="C927" s="106" t="s">
        <v>1875</v>
      </c>
      <c r="D927" s="86" t="n">
        <v>0</v>
      </c>
      <c r="E927" s="61"/>
      <c r="F927" s="62" t="n">
        <v>0</v>
      </c>
      <c r="G927" s="63" t="n">
        <v>0</v>
      </c>
      <c r="H927" s="61"/>
      <c r="I927" s="64" t="n">
        <v>0</v>
      </c>
      <c r="J927" s="61"/>
      <c r="K927" s="65" t="n">
        <v>0</v>
      </c>
      <c r="L927" s="61"/>
      <c r="M927" s="64" t="n">
        <v>0</v>
      </c>
      <c r="N927" s="61"/>
      <c r="O927" s="55" t="n">
        <f aca="false">SUM((D927*E927),(G927*H927),(I927*J927),(K927*L927),(M927*N927))</f>
        <v>0</v>
      </c>
      <c r="P927" s="93" t="s">
        <v>1874</v>
      </c>
    </row>
    <row r="928" customFormat="false" ht="15.75" hidden="false" customHeight="false" outlineLevel="0" collapsed="false">
      <c r="A928" s="57" t="s">
        <v>1759</v>
      </c>
      <c r="B928" s="92" t="s">
        <v>1876</v>
      </c>
      <c r="C928" s="81" t="s">
        <v>1877</v>
      </c>
      <c r="D928" s="68" t="n">
        <v>0</v>
      </c>
      <c r="E928" s="61"/>
      <c r="F928" s="62" t="n">
        <v>0</v>
      </c>
      <c r="G928" s="63" t="n">
        <v>0</v>
      </c>
      <c r="H928" s="61"/>
      <c r="I928" s="64" t="n">
        <v>0</v>
      </c>
      <c r="J928" s="61"/>
      <c r="K928" s="65" t="n">
        <v>0</v>
      </c>
      <c r="L928" s="61"/>
      <c r="M928" s="64" t="n">
        <v>0</v>
      </c>
      <c r="N928" s="61"/>
      <c r="O928" s="55" t="n">
        <f aca="false">SUM((D928*E928),(G928*H928),(I928*J928),(K928*L928),(M928*N928))</f>
        <v>0</v>
      </c>
      <c r="P928" s="93" t="s">
        <v>1876</v>
      </c>
    </row>
    <row r="929" customFormat="false" ht="15.75" hidden="false" customHeight="false" outlineLevel="0" collapsed="false">
      <c r="A929" s="57" t="s">
        <v>1759</v>
      </c>
      <c r="B929" s="92" t="s">
        <v>1878</v>
      </c>
      <c r="C929" s="81" t="s">
        <v>1879</v>
      </c>
      <c r="D929" s="68" t="n">
        <v>0</v>
      </c>
      <c r="E929" s="61"/>
      <c r="F929" s="62" t="n">
        <v>0</v>
      </c>
      <c r="G929" s="63" t="n">
        <v>0</v>
      </c>
      <c r="H929" s="61"/>
      <c r="I929" s="64" t="n">
        <v>0</v>
      </c>
      <c r="J929" s="61"/>
      <c r="K929" s="65" t="n">
        <v>0</v>
      </c>
      <c r="L929" s="61"/>
      <c r="M929" s="64" t="n">
        <v>0</v>
      </c>
      <c r="N929" s="61"/>
      <c r="O929" s="55" t="n">
        <f aca="false">SUM((D929*E929),(G929*H929),(I929*J929),(K929*L929),(M929*N929))</f>
        <v>0</v>
      </c>
      <c r="P929" s="93" t="s">
        <v>1878</v>
      </c>
    </row>
    <row r="930" customFormat="false" ht="15.75" hidden="false" customHeight="false" outlineLevel="0" collapsed="false">
      <c r="A930" s="57" t="s">
        <v>1759</v>
      </c>
      <c r="B930" s="92" t="s">
        <v>1880</v>
      </c>
      <c r="C930" s="81" t="s">
        <v>1881</v>
      </c>
      <c r="D930" s="86" t="n">
        <v>106</v>
      </c>
      <c r="E930" s="61"/>
      <c r="F930" s="62" t="n">
        <v>27</v>
      </c>
      <c r="G930" s="63" t="n">
        <v>214</v>
      </c>
      <c r="H930" s="61"/>
      <c r="I930" s="64" t="n">
        <v>320</v>
      </c>
      <c r="J930" s="61"/>
      <c r="K930" s="65" t="n">
        <v>1</v>
      </c>
      <c r="L930" s="61"/>
      <c r="M930" s="64" t="n">
        <v>321</v>
      </c>
      <c r="N930" s="61"/>
      <c r="O930" s="55" t="n">
        <f aca="false">SUM((D930*E930),(G930*H930),(I930*J930),(K930*L930),(M930*N930))</f>
        <v>0</v>
      </c>
      <c r="P930" s="93" t="s">
        <v>1880</v>
      </c>
    </row>
    <row r="931" customFormat="false" ht="15.75" hidden="false" customHeight="false" outlineLevel="0" collapsed="false">
      <c r="A931" s="57" t="s">
        <v>1759</v>
      </c>
      <c r="B931" s="92" t="s">
        <v>1882</v>
      </c>
      <c r="C931" s="81" t="s">
        <v>1883</v>
      </c>
      <c r="D931" s="86" t="n">
        <v>101</v>
      </c>
      <c r="E931" s="61"/>
      <c r="F931" s="62" t="n">
        <v>43</v>
      </c>
      <c r="G931" s="63" t="n">
        <v>545</v>
      </c>
      <c r="H931" s="61"/>
      <c r="I931" s="64" t="n">
        <v>646</v>
      </c>
      <c r="J931" s="61"/>
      <c r="K931" s="65" t="n">
        <v>13</v>
      </c>
      <c r="L931" s="61"/>
      <c r="M931" s="64" t="n">
        <v>659</v>
      </c>
      <c r="N931" s="61"/>
      <c r="O931" s="55" t="n">
        <f aca="false">SUM((D931*E931),(G931*H931),(I931*J931),(K931*L931),(M931*N931))</f>
        <v>0</v>
      </c>
      <c r="P931" s="93" t="s">
        <v>1882</v>
      </c>
    </row>
    <row r="932" customFormat="false" ht="15.75" hidden="false" customHeight="false" outlineLevel="0" collapsed="false">
      <c r="A932" s="57" t="s">
        <v>1759</v>
      </c>
      <c r="B932" s="92" t="s">
        <v>1884</v>
      </c>
      <c r="C932" s="81" t="s">
        <v>1885</v>
      </c>
      <c r="D932" s="68" t="n">
        <v>116</v>
      </c>
      <c r="E932" s="61"/>
      <c r="F932" s="62" t="n">
        <v>33</v>
      </c>
      <c r="G932" s="63" t="n">
        <v>300</v>
      </c>
      <c r="H932" s="61"/>
      <c r="I932" s="64" t="n">
        <v>416</v>
      </c>
      <c r="J932" s="61"/>
      <c r="K932" s="65" t="n">
        <v>14</v>
      </c>
      <c r="L932" s="61"/>
      <c r="M932" s="64" t="n">
        <v>430</v>
      </c>
      <c r="N932" s="61"/>
      <c r="O932" s="55" t="n">
        <f aca="false">SUM((D932*E932),(G932*H932),(I932*J932),(K932*L932),(M932*N932))</f>
        <v>0</v>
      </c>
      <c r="P932" s="93" t="s">
        <v>1884</v>
      </c>
    </row>
    <row r="933" customFormat="false" ht="15.75" hidden="false" customHeight="false" outlineLevel="0" collapsed="false">
      <c r="A933" s="57" t="s">
        <v>1759</v>
      </c>
      <c r="B933" s="92" t="s">
        <v>1886</v>
      </c>
      <c r="C933" s="81" t="s">
        <v>1887</v>
      </c>
      <c r="D933" s="68" t="n">
        <v>0</v>
      </c>
      <c r="E933" s="61"/>
      <c r="F933" s="62" t="n">
        <v>0</v>
      </c>
      <c r="G933" s="63" t="n">
        <v>0</v>
      </c>
      <c r="H933" s="61"/>
      <c r="I933" s="64" t="n">
        <v>0</v>
      </c>
      <c r="J933" s="61"/>
      <c r="K933" s="65" t="n">
        <v>0</v>
      </c>
      <c r="L933" s="61"/>
      <c r="M933" s="64" t="n">
        <v>0</v>
      </c>
      <c r="N933" s="61"/>
      <c r="O933" s="55" t="n">
        <f aca="false">SUM((D933*E933),(G933*H933),(I933*J933),(K933*L933),(M933*N933))</f>
        <v>0</v>
      </c>
      <c r="P933" s="93" t="s">
        <v>1886</v>
      </c>
    </row>
    <row r="934" customFormat="false" ht="15.75" hidden="false" customHeight="false" outlineLevel="0" collapsed="false">
      <c r="A934" s="57" t="s">
        <v>1759</v>
      </c>
      <c r="B934" s="92" t="s">
        <v>1888</v>
      </c>
      <c r="C934" s="81" t="s">
        <v>1889</v>
      </c>
      <c r="D934" s="68" t="n">
        <v>0</v>
      </c>
      <c r="E934" s="61"/>
      <c r="F934" s="62" t="n">
        <v>0</v>
      </c>
      <c r="G934" s="63" t="n">
        <v>0</v>
      </c>
      <c r="H934" s="61"/>
      <c r="I934" s="64" t="n">
        <v>0</v>
      </c>
      <c r="J934" s="61"/>
      <c r="K934" s="65" t="n">
        <v>0</v>
      </c>
      <c r="L934" s="61"/>
      <c r="M934" s="64" t="n">
        <v>0</v>
      </c>
      <c r="N934" s="61"/>
      <c r="O934" s="55" t="n">
        <f aca="false">SUM((D934*E934),(G934*H934),(I934*J934),(K934*L934),(M934*N934))</f>
        <v>0</v>
      </c>
      <c r="P934" s="93" t="s">
        <v>1888</v>
      </c>
    </row>
    <row r="935" customFormat="false" ht="26.25" hidden="false" customHeight="false" outlineLevel="0" collapsed="false">
      <c r="A935" s="57" t="s">
        <v>1759</v>
      </c>
      <c r="B935" s="92" t="s">
        <v>1890</v>
      </c>
      <c r="C935" s="49" t="s">
        <v>1891</v>
      </c>
      <c r="D935" s="68" t="n">
        <v>0</v>
      </c>
      <c r="E935" s="61"/>
      <c r="F935" s="62" t="n">
        <v>0</v>
      </c>
      <c r="G935" s="63" t="n">
        <v>0</v>
      </c>
      <c r="H935" s="61"/>
      <c r="I935" s="64" t="n">
        <v>0</v>
      </c>
      <c r="J935" s="61"/>
      <c r="K935" s="65" t="n">
        <v>0</v>
      </c>
      <c r="L935" s="61"/>
      <c r="M935" s="64" t="n">
        <v>0</v>
      </c>
      <c r="N935" s="61"/>
      <c r="O935" s="55" t="n">
        <f aca="false">SUM((D935*E935),(G935*H935),(I935*J935),(K935*L935),(M935*N935))</f>
        <v>0</v>
      </c>
      <c r="P935" s="93" t="s">
        <v>1890</v>
      </c>
    </row>
    <row r="936" customFormat="false" ht="15.75" hidden="false" customHeight="false" outlineLevel="0" collapsed="false">
      <c r="A936" s="57" t="s">
        <v>1759</v>
      </c>
      <c r="B936" s="92" t="s">
        <v>1892</v>
      </c>
      <c r="C936" s="81" t="s">
        <v>1893</v>
      </c>
      <c r="D936" s="68" t="n">
        <v>0</v>
      </c>
      <c r="E936" s="61"/>
      <c r="F936" s="62" t="n">
        <v>0</v>
      </c>
      <c r="G936" s="63" t="n">
        <v>0</v>
      </c>
      <c r="H936" s="61"/>
      <c r="I936" s="64" t="n">
        <v>0</v>
      </c>
      <c r="J936" s="61"/>
      <c r="K936" s="65" t="n">
        <v>0</v>
      </c>
      <c r="L936" s="61"/>
      <c r="M936" s="64" t="n">
        <v>0</v>
      </c>
      <c r="N936" s="61"/>
      <c r="O936" s="55" t="n">
        <f aca="false">SUM((D936*E936),(G936*H936),(I936*J936),(K936*L936),(M936*N936))</f>
        <v>0</v>
      </c>
      <c r="P936" s="93" t="s">
        <v>1892</v>
      </c>
    </row>
    <row r="937" customFormat="false" ht="15.75" hidden="false" customHeight="false" outlineLevel="0" collapsed="false">
      <c r="A937" s="57" t="s">
        <v>1759</v>
      </c>
      <c r="B937" s="92" t="s">
        <v>1894</v>
      </c>
      <c r="C937" s="81" t="s">
        <v>1895</v>
      </c>
      <c r="D937" s="86" t="n">
        <v>145</v>
      </c>
      <c r="E937" s="61"/>
      <c r="F937" s="62" t="n">
        <v>36</v>
      </c>
      <c r="G937" s="63" t="n">
        <v>260</v>
      </c>
      <c r="H937" s="61"/>
      <c r="I937" s="64" t="n">
        <v>405</v>
      </c>
      <c r="J937" s="61"/>
      <c r="K937" s="65" t="n">
        <v>24</v>
      </c>
      <c r="L937" s="61"/>
      <c r="M937" s="64" t="n">
        <v>429</v>
      </c>
      <c r="N937" s="61"/>
      <c r="O937" s="55" t="n">
        <f aca="false">SUM((D937*E937),(G937*H937),(I937*J937),(K937*L937),(M937*N937))</f>
        <v>0</v>
      </c>
      <c r="P937" s="93" t="s">
        <v>1894</v>
      </c>
    </row>
    <row r="938" customFormat="false" ht="16.5" hidden="false" customHeight="false" outlineLevel="0" collapsed="false">
      <c r="A938" s="108" t="s">
        <v>1759</v>
      </c>
      <c r="B938" s="109" t="s">
        <v>1896</v>
      </c>
      <c r="C938" s="146" t="s">
        <v>1897</v>
      </c>
      <c r="D938" s="138" t="n">
        <v>0</v>
      </c>
      <c r="E938" s="112"/>
      <c r="F938" s="113" t="n">
        <v>0</v>
      </c>
      <c r="G938" s="114" t="n">
        <v>0</v>
      </c>
      <c r="H938" s="112"/>
      <c r="I938" s="115" t="n">
        <v>0</v>
      </c>
      <c r="J938" s="112"/>
      <c r="K938" s="116" t="n">
        <v>0</v>
      </c>
      <c r="L938" s="112"/>
      <c r="M938" s="115" t="n">
        <v>0</v>
      </c>
      <c r="N938" s="112"/>
      <c r="O938" s="117" t="n">
        <f aca="false">SUM((D938*E938),(G938*H938),(I938*J938),(K938*L938),(M938*N938))</f>
        <v>0</v>
      </c>
      <c r="P938" s="118" t="s">
        <v>1896</v>
      </c>
    </row>
    <row r="939" customFormat="false" ht="15.75" hidden="false" customHeight="false" outlineLevel="0" collapsed="false">
      <c r="A939" s="119" t="s">
        <v>1898</v>
      </c>
      <c r="B939" s="120" t="s">
        <v>1899</v>
      </c>
      <c r="C939" s="121" t="s">
        <v>1900</v>
      </c>
      <c r="D939" s="147" t="n">
        <v>21</v>
      </c>
      <c r="E939" s="123"/>
      <c r="F939" s="148" t="n">
        <v>34</v>
      </c>
      <c r="G939" s="149" t="n">
        <v>627</v>
      </c>
      <c r="H939" s="123"/>
      <c r="I939" s="126" t="n">
        <v>648</v>
      </c>
      <c r="J939" s="123"/>
      <c r="K939" s="127" t="n">
        <v>20</v>
      </c>
      <c r="L939" s="123"/>
      <c r="M939" s="126" t="n">
        <v>668</v>
      </c>
      <c r="N939" s="123"/>
      <c r="O939" s="128" t="n">
        <f aca="false">SUM((D939*E939),(G939*H939),(I939*J939),(K939*L939),(M939*N939))</f>
        <v>0</v>
      </c>
      <c r="P939" s="129" t="s">
        <v>1899</v>
      </c>
    </row>
    <row r="940" customFormat="false" ht="15.75" hidden="false" customHeight="false" outlineLevel="0" collapsed="false">
      <c r="A940" s="57" t="s">
        <v>1898</v>
      </c>
      <c r="B940" s="92" t="s">
        <v>1901</v>
      </c>
      <c r="C940" s="59" t="s">
        <v>1902</v>
      </c>
      <c r="D940" s="150" t="n">
        <v>25</v>
      </c>
      <c r="E940" s="61"/>
      <c r="F940" s="151" t="n">
        <v>21</v>
      </c>
      <c r="G940" s="152" t="n">
        <v>407</v>
      </c>
      <c r="H940" s="61"/>
      <c r="I940" s="64" t="n">
        <v>432</v>
      </c>
      <c r="J940" s="61"/>
      <c r="K940" s="65" t="n">
        <v>11</v>
      </c>
      <c r="L940" s="61"/>
      <c r="M940" s="64" t="n">
        <v>443</v>
      </c>
      <c r="N940" s="61"/>
      <c r="O940" s="55" t="n">
        <f aca="false">SUM((D940*E940),(G940*H940),(I940*J940),(K940*L940),(M940*N940))</f>
        <v>0</v>
      </c>
      <c r="P940" s="93" t="s">
        <v>1901</v>
      </c>
    </row>
    <row r="941" customFormat="false" ht="15.75" hidden="false" customHeight="false" outlineLevel="0" collapsed="false">
      <c r="A941" s="57" t="s">
        <v>1898</v>
      </c>
      <c r="B941" s="92" t="s">
        <v>1903</v>
      </c>
      <c r="C941" s="59" t="s">
        <v>1904</v>
      </c>
      <c r="D941" s="150" t="n">
        <v>12</v>
      </c>
      <c r="E941" s="61"/>
      <c r="F941" s="151" t="n">
        <v>19</v>
      </c>
      <c r="G941" s="152" t="n">
        <v>505</v>
      </c>
      <c r="H941" s="61"/>
      <c r="I941" s="64" t="n">
        <v>517</v>
      </c>
      <c r="J941" s="61"/>
      <c r="K941" s="65" t="n">
        <v>24</v>
      </c>
      <c r="L941" s="61"/>
      <c r="M941" s="64" t="n">
        <v>541</v>
      </c>
      <c r="N941" s="61"/>
      <c r="O941" s="55" t="n">
        <f aca="false">SUM((D941*E941),(G941*H941),(I941*J941),(K941*L941),(M941*N941))</f>
        <v>0</v>
      </c>
      <c r="P941" s="93" t="s">
        <v>1903</v>
      </c>
    </row>
    <row r="942" customFormat="false" ht="15.75" hidden="false" customHeight="false" outlineLevel="0" collapsed="false">
      <c r="A942" s="57" t="s">
        <v>1898</v>
      </c>
      <c r="B942" s="92" t="s">
        <v>1905</v>
      </c>
      <c r="C942" s="59" t="s">
        <v>1906</v>
      </c>
      <c r="D942" s="150" t="n">
        <v>72</v>
      </c>
      <c r="E942" s="61"/>
      <c r="F942" s="151" t="n">
        <v>38</v>
      </c>
      <c r="G942" s="152" t="n">
        <v>442</v>
      </c>
      <c r="H942" s="61"/>
      <c r="I942" s="64" t="n">
        <v>514</v>
      </c>
      <c r="J942" s="61"/>
      <c r="K942" s="65" t="n">
        <v>24</v>
      </c>
      <c r="L942" s="61"/>
      <c r="M942" s="64" t="n">
        <v>538</v>
      </c>
      <c r="N942" s="61"/>
      <c r="O942" s="55" t="n">
        <f aca="false">SUM((D942*E942),(G942*H942),(I942*J942),(K942*L942),(M942*N942))</f>
        <v>0</v>
      </c>
      <c r="P942" s="93" t="s">
        <v>1905</v>
      </c>
    </row>
    <row r="943" customFormat="false" ht="15.75" hidden="false" customHeight="false" outlineLevel="0" collapsed="false">
      <c r="A943" s="57" t="s">
        <v>1898</v>
      </c>
      <c r="B943" s="92" t="s">
        <v>1907</v>
      </c>
      <c r="C943" s="59" t="s">
        <v>1908</v>
      </c>
      <c r="D943" s="150" t="n">
        <v>33</v>
      </c>
      <c r="E943" s="61"/>
      <c r="F943" s="151" t="n">
        <v>34</v>
      </c>
      <c r="G943" s="152" t="n">
        <v>461</v>
      </c>
      <c r="H943" s="61"/>
      <c r="I943" s="64" t="n">
        <v>494</v>
      </c>
      <c r="J943" s="61"/>
      <c r="K943" s="65" t="n">
        <v>12</v>
      </c>
      <c r="L943" s="61"/>
      <c r="M943" s="64" t="n">
        <v>506</v>
      </c>
      <c r="N943" s="61"/>
      <c r="O943" s="55" t="n">
        <f aca="false">SUM((D943*E943),(G943*H943),(I943*J943),(K943*L943),(M943*N943))</f>
        <v>0</v>
      </c>
      <c r="P943" s="93" t="s">
        <v>1907</v>
      </c>
    </row>
    <row r="944" customFormat="false" ht="15.75" hidden="false" customHeight="false" outlineLevel="0" collapsed="false">
      <c r="A944" s="57" t="s">
        <v>1898</v>
      </c>
      <c r="B944" s="92" t="s">
        <v>1909</v>
      </c>
      <c r="C944" s="67" t="s">
        <v>1910</v>
      </c>
      <c r="D944" s="150" t="n">
        <v>44</v>
      </c>
      <c r="E944" s="61"/>
      <c r="F944" s="151" t="n">
        <v>41</v>
      </c>
      <c r="G944" s="152" t="n">
        <v>499</v>
      </c>
      <c r="H944" s="61"/>
      <c r="I944" s="64" t="n">
        <v>543</v>
      </c>
      <c r="J944" s="61"/>
      <c r="K944" s="65" t="n">
        <v>15</v>
      </c>
      <c r="L944" s="61"/>
      <c r="M944" s="64" t="n">
        <v>558</v>
      </c>
      <c r="N944" s="61"/>
      <c r="O944" s="131" t="n">
        <f aca="false">SUM((D944*E944),(G944*H944),(I944*J944),(K944*L944),(M944*N944))</f>
        <v>0</v>
      </c>
      <c r="P944" s="93" t="s">
        <v>1909</v>
      </c>
    </row>
    <row r="945" customFormat="false" ht="24" hidden="false" customHeight="false" outlineLevel="0" collapsed="false">
      <c r="A945" s="57" t="s">
        <v>1898</v>
      </c>
      <c r="B945" s="92" t="s">
        <v>1911</v>
      </c>
      <c r="C945" s="67" t="s">
        <v>1912</v>
      </c>
      <c r="D945" s="150" t="n">
        <v>32</v>
      </c>
      <c r="E945" s="61"/>
      <c r="F945" s="151" t="n">
        <v>25</v>
      </c>
      <c r="G945" s="152" t="n">
        <v>347</v>
      </c>
      <c r="H945" s="61"/>
      <c r="I945" s="64" t="n">
        <v>379</v>
      </c>
      <c r="J945" s="61"/>
      <c r="K945" s="65" t="n">
        <v>35</v>
      </c>
      <c r="L945" s="61"/>
      <c r="M945" s="64" t="n">
        <v>414</v>
      </c>
      <c r="N945" s="61"/>
      <c r="O945" s="55" t="n">
        <f aca="false">SUM((D945*E945),(G945*H945),(I945*J945),(K945*L945),(M945*N945))</f>
        <v>0</v>
      </c>
      <c r="P945" s="93" t="s">
        <v>1911</v>
      </c>
    </row>
    <row r="946" customFormat="false" ht="15.75" hidden="false" customHeight="false" outlineLevel="0" collapsed="false">
      <c r="A946" s="57" t="s">
        <v>1898</v>
      </c>
      <c r="B946" s="92" t="s">
        <v>1913</v>
      </c>
      <c r="C946" s="59" t="s">
        <v>1914</v>
      </c>
      <c r="D946" s="150" t="n">
        <v>25</v>
      </c>
      <c r="E946" s="61"/>
      <c r="F946" s="151" t="n">
        <v>20</v>
      </c>
      <c r="G946" s="152" t="n">
        <v>363</v>
      </c>
      <c r="H946" s="61"/>
      <c r="I946" s="64" t="n">
        <v>388</v>
      </c>
      <c r="J946" s="61"/>
      <c r="K946" s="65" t="n">
        <v>8</v>
      </c>
      <c r="L946" s="61"/>
      <c r="M946" s="64" t="n">
        <v>396</v>
      </c>
      <c r="N946" s="61"/>
      <c r="O946" s="55" t="n">
        <f aca="false">SUM((D946*E946),(G946*H946),(I946*J946),(K946*L946),(M946*N946))</f>
        <v>0</v>
      </c>
      <c r="P946" s="93" t="s">
        <v>1913</v>
      </c>
    </row>
    <row r="947" customFormat="false" ht="15.75" hidden="false" customHeight="false" outlineLevel="0" collapsed="false">
      <c r="A947" s="57" t="s">
        <v>1898</v>
      </c>
      <c r="B947" s="92" t="s">
        <v>1915</v>
      </c>
      <c r="C947" s="59" t="s">
        <v>1916</v>
      </c>
      <c r="D947" s="150" t="n">
        <v>40</v>
      </c>
      <c r="E947" s="61"/>
      <c r="F947" s="151" t="n">
        <v>66</v>
      </c>
      <c r="G947" s="152" t="n">
        <v>560</v>
      </c>
      <c r="H947" s="61"/>
      <c r="I947" s="64" t="n">
        <v>600</v>
      </c>
      <c r="J947" s="61"/>
      <c r="K947" s="65" t="n">
        <v>29</v>
      </c>
      <c r="L947" s="61"/>
      <c r="M947" s="64" t="n">
        <v>629</v>
      </c>
      <c r="N947" s="61"/>
      <c r="O947" s="55" t="n">
        <f aca="false">SUM((D947*E947),(G947*H947),(I947*J947),(K947*L947),(M947*N947))</f>
        <v>0</v>
      </c>
      <c r="P947" s="93" t="s">
        <v>1915</v>
      </c>
    </row>
    <row r="948" customFormat="false" ht="15.75" hidden="false" customHeight="false" outlineLevel="0" collapsed="false">
      <c r="A948" s="57" t="s">
        <v>1898</v>
      </c>
      <c r="B948" s="92" t="s">
        <v>1917</v>
      </c>
      <c r="C948" s="59" t="s">
        <v>1918</v>
      </c>
      <c r="D948" s="150" t="n">
        <v>37</v>
      </c>
      <c r="E948" s="61"/>
      <c r="F948" s="151" t="n">
        <v>27</v>
      </c>
      <c r="G948" s="152" t="n">
        <v>484</v>
      </c>
      <c r="H948" s="61"/>
      <c r="I948" s="64" t="n">
        <v>521</v>
      </c>
      <c r="J948" s="61"/>
      <c r="K948" s="65" t="n">
        <v>12</v>
      </c>
      <c r="L948" s="61"/>
      <c r="M948" s="64" t="n">
        <v>533</v>
      </c>
      <c r="N948" s="61"/>
      <c r="O948" s="55" t="n">
        <f aca="false">SUM((D948*E948),(G948*H948),(I948*J948),(K948*L948),(M948*N948))</f>
        <v>0</v>
      </c>
      <c r="P948" s="93" t="s">
        <v>1917</v>
      </c>
    </row>
    <row r="949" customFormat="false" ht="15.75" hidden="false" customHeight="false" outlineLevel="0" collapsed="false">
      <c r="A949" s="57" t="s">
        <v>1898</v>
      </c>
      <c r="B949" s="92" t="s">
        <v>1919</v>
      </c>
      <c r="C949" s="59" t="s">
        <v>1920</v>
      </c>
      <c r="D949" s="150" t="n">
        <v>54</v>
      </c>
      <c r="E949" s="61"/>
      <c r="F949" s="151" t="n">
        <v>18</v>
      </c>
      <c r="G949" s="152" t="n">
        <v>190</v>
      </c>
      <c r="H949" s="61"/>
      <c r="I949" s="64" t="n">
        <v>244</v>
      </c>
      <c r="J949" s="61"/>
      <c r="K949" s="65" t="n">
        <v>8</v>
      </c>
      <c r="L949" s="61"/>
      <c r="M949" s="64" t="n">
        <v>252</v>
      </c>
      <c r="N949" s="61"/>
      <c r="O949" s="55" t="n">
        <f aca="false">SUM((D949*E949),(G949*H949),(I949*J949),(K949*L949),(M949*N949))</f>
        <v>0</v>
      </c>
      <c r="P949" s="93" t="s">
        <v>1919</v>
      </c>
    </row>
    <row r="950" customFormat="false" ht="15.75" hidden="false" customHeight="false" outlineLevel="0" collapsed="false">
      <c r="A950" s="57" t="s">
        <v>1898</v>
      </c>
      <c r="B950" s="92" t="s">
        <v>1921</v>
      </c>
      <c r="C950" s="59" t="s">
        <v>1922</v>
      </c>
      <c r="D950" s="150" t="n">
        <v>25</v>
      </c>
      <c r="E950" s="61"/>
      <c r="F950" s="151" t="n">
        <v>40</v>
      </c>
      <c r="G950" s="152" t="n">
        <v>497</v>
      </c>
      <c r="H950" s="61"/>
      <c r="I950" s="64" t="n">
        <v>522</v>
      </c>
      <c r="J950" s="61"/>
      <c r="K950" s="65" t="n">
        <v>14</v>
      </c>
      <c r="L950" s="61"/>
      <c r="M950" s="64" t="n">
        <v>536</v>
      </c>
      <c r="N950" s="61"/>
      <c r="O950" s="55" t="n">
        <f aca="false">SUM((D950*E950),(G950*H950),(I950*J950),(K950*L950),(M950*N950))</f>
        <v>0</v>
      </c>
      <c r="P950" s="93" t="s">
        <v>1921</v>
      </c>
    </row>
    <row r="951" customFormat="false" ht="15.75" hidden="false" customHeight="false" outlineLevel="0" collapsed="false">
      <c r="A951" s="57" t="s">
        <v>1898</v>
      </c>
      <c r="B951" s="92" t="s">
        <v>1923</v>
      </c>
      <c r="C951" s="67" t="s">
        <v>1924</v>
      </c>
      <c r="D951" s="150" t="n">
        <v>27</v>
      </c>
      <c r="E951" s="61"/>
      <c r="F951" s="151" t="n">
        <v>36</v>
      </c>
      <c r="G951" s="152" t="n">
        <v>596</v>
      </c>
      <c r="H951" s="61"/>
      <c r="I951" s="64" t="n">
        <v>623</v>
      </c>
      <c r="J951" s="61"/>
      <c r="K951" s="65" t="n">
        <v>3</v>
      </c>
      <c r="L951" s="61"/>
      <c r="M951" s="64" t="n">
        <v>626</v>
      </c>
      <c r="N951" s="61"/>
      <c r="O951" s="55" t="n">
        <f aca="false">SUM((D951*E951),(G951*H951),(I951*J951),(K951*L951),(M951*N951))</f>
        <v>0</v>
      </c>
      <c r="P951" s="93" t="s">
        <v>1923</v>
      </c>
    </row>
    <row r="952" customFormat="false" ht="15.75" hidden="false" customHeight="false" outlineLevel="0" collapsed="false">
      <c r="A952" s="57" t="s">
        <v>1898</v>
      </c>
      <c r="B952" s="92" t="s">
        <v>1925</v>
      </c>
      <c r="C952" s="67" t="s">
        <v>1926</v>
      </c>
      <c r="D952" s="150" t="n">
        <v>35</v>
      </c>
      <c r="E952" s="61"/>
      <c r="F952" s="151" t="n">
        <v>23</v>
      </c>
      <c r="G952" s="152" t="n">
        <v>246</v>
      </c>
      <c r="H952" s="61"/>
      <c r="I952" s="64" t="n">
        <v>281</v>
      </c>
      <c r="J952" s="61"/>
      <c r="K952" s="65" t="n">
        <v>12</v>
      </c>
      <c r="L952" s="61"/>
      <c r="M952" s="64" t="n">
        <v>293</v>
      </c>
      <c r="N952" s="61"/>
      <c r="O952" s="55" t="n">
        <f aca="false">SUM((D952*E952),(G952*H952),(I952*J952),(K952*L952),(M952*N952))</f>
        <v>0</v>
      </c>
      <c r="P952" s="93" t="s">
        <v>1925</v>
      </c>
    </row>
    <row r="953" customFormat="false" ht="15.75" hidden="false" customHeight="false" outlineLevel="0" collapsed="false">
      <c r="A953" s="57" t="s">
        <v>1898</v>
      </c>
      <c r="B953" s="92" t="s">
        <v>1927</v>
      </c>
      <c r="C953" s="59" t="s">
        <v>1928</v>
      </c>
      <c r="D953" s="150" t="n">
        <v>59</v>
      </c>
      <c r="E953" s="61"/>
      <c r="F953" s="151" t="n">
        <v>43</v>
      </c>
      <c r="G953" s="152" t="n">
        <v>453</v>
      </c>
      <c r="H953" s="61"/>
      <c r="I953" s="64" t="n">
        <v>512</v>
      </c>
      <c r="J953" s="61"/>
      <c r="K953" s="65" t="n">
        <v>8</v>
      </c>
      <c r="L953" s="61"/>
      <c r="M953" s="64" t="n">
        <v>520</v>
      </c>
      <c r="N953" s="61"/>
      <c r="O953" s="55" t="n">
        <f aca="false">SUM((D953*E953),(G953*H953),(I953*J953),(K953*L953),(M953*N953))</f>
        <v>0</v>
      </c>
      <c r="P953" s="93" t="s">
        <v>1927</v>
      </c>
    </row>
    <row r="954" customFormat="false" ht="15.75" hidden="false" customHeight="false" outlineLevel="0" collapsed="false">
      <c r="A954" s="57" t="s">
        <v>1898</v>
      </c>
      <c r="B954" s="92" t="s">
        <v>1929</v>
      </c>
      <c r="C954" s="59" t="s">
        <v>1930</v>
      </c>
      <c r="D954" s="150" t="n">
        <v>33</v>
      </c>
      <c r="E954" s="61"/>
      <c r="F954" s="151" t="n">
        <v>31</v>
      </c>
      <c r="G954" s="152" t="n">
        <v>400</v>
      </c>
      <c r="H954" s="61"/>
      <c r="I954" s="64" t="n">
        <v>433</v>
      </c>
      <c r="J954" s="61"/>
      <c r="K954" s="65" t="n">
        <v>20</v>
      </c>
      <c r="L954" s="61"/>
      <c r="M954" s="64" t="n">
        <v>453</v>
      </c>
      <c r="N954" s="61"/>
      <c r="O954" s="55" t="n">
        <f aca="false">SUM((D954*E954),(G954*H954),(I954*J954),(K954*L954),(M954*N954))</f>
        <v>0</v>
      </c>
      <c r="P954" s="93" t="s">
        <v>1929</v>
      </c>
    </row>
    <row r="955" customFormat="false" ht="15.75" hidden="false" customHeight="false" outlineLevel="0" collapsed="false">
      <c r="A955" s="57" t="s">
        <v>1898</v>
      </c>
      <c r="B955" s="92" t="s">
        <v>1931</v>
      </c>
      <c r="C955" s="59" t="s">
        <v>1932</v>
      </c>
      <c r="D955" s="153" t="n">
        <v>43</v>
      </c>
      <c r="E955" s="61"/>
      <c r="F955" s="151" t="n">
        <v>38</v>
      </c>
      <c r="G955" s="152" t="n">
        <v>510</v>
      </c>
      <c r="H955" s="61"/>
      <c r="I955" s="64" t="n">
        <v>553</v>
      </c>
      <c r="J955" s="61"/>
      <c r="K955" s="65" t="n">
        <v>10</v>
      </c>
      <c r="L955" s="61"/>
      <c r="M955" s="64" t="n">
        <v>563</v>
      </c>
      <c r="N955" s="61"/>
      <c r="O955" s="55" t="n">
        <f aca="false">SUM((D955*E955),(G955*H955),(I955*J955),(K955*L955),(M955*N955))</f>
        <v>0</v>
      </c>
      <c r="P955" s="93" t="s">
        <v>1931</v>
      </c>
    </row>
    <row r="956" customFormat="false" ht="15.75" hidden="false" customHeight="false" outlineLevel="0" collapsed="false">
      <c r="A956" s="57" t="s">
        <v>1898</v>
      </c>
      <c r="B956" s="92" t="s">
        <v>1933</v>
      </c>
      <c r="C956" s="59" t="s">
        <v>1934</v>
      </c>
      <c r="D956" s="150" t="n">
        <v>34</v>
      </c>
      <c r="E956" s="61"/>
      <c r="F956" s="151" t="n">
        <v>31</v>
      </c>
      <c r="G956" s="152" t="n">
        <v>435</v>
      </c>
      <c r="H956" s="61"/>
      <c r="I956" s="64" t="n">
        <v>469</v>
      </c>
      <c r="J956" s="61"/>
      <c r="K956" s="65" t="n">
        <v>8</v>
      </c>
      <c r="L956" s="61"/>
      <c r="M956" s="64" t="n">
        <v>477</v>
      </c>
      <c r="N956" s="61"/>
      <c r="O956" s="55" t="n">
        <f aca="false">SUM((D956*E956),(G956*H956),(I956*J956),(K956*L956),(M956*N956))</f>
        <v>0</v>
      </c>
      <c r="P956" s="93" t="s">
        <v>1933</v>
      </c>
    </row>
    <row r="957" customFormat="false" ht="15.75" hidden="false" customHeight="false" outlineLevel="0" collapsed="false">
      <c r="A957" s="57" t="s">
        <v>1898</v>
      </c>
      <c r="B957" s="92" t="s">
        <v>1935</v>
      </c>
      <c r="C957" s="59" t="s">
        <v>1936</v>
      </c>
      <c r="D957" s="150" t="n">
        <v>64</v>
      </c>
      <c r="E957" s="61"/>
      <c r="F957" s="151" t="n">
        <v>13</v>
      </c>
      <c r="G957" s="152" t="n">
        <v>187</v>
      </c>
      <c r="H957" s="61"/>
      <c r="I957" s="64" t="n">
        <v>251</v>
      </c>
      <c r="J957" s="61"/>
      <c r="K957" s="65" t="n">
        <v>8</v>
      </c>
      <c r="L957" s="61"/>
      <c r="M957" s="64" t="n">
        <v>259</v>
      </c>
      <c r="N957" s="61"/>
      <c r="O957" s="55" t="n">
        <f aca="false">SUM((D957*E957),(G957*H957),(I957*J957),(K957*L957),(M957*N957))</f>
        <v>0</v>
      </c>
      <c r="P957" s="93" t="s">
        <v>1935</v>
      </c>
    </row>
    <row r="958" customFormat="false" ht="15.75" hidden="false" customHeight="false" outlineLevel="0" collapsed="false">
      <c r="A958" s="57" t="s">
        <v>1898</v>
      </c>
      <c r="B958" s="92" t="s">
        <v>1937</v>
      </c>
      <c r="C958" s="59" t="s">
        <v>1938</v>
      </c>
      <c r="D958" s="150" t="n">
        <v>86</v>
      </c>
      <c r="E958" s="61"/>
      <c r="F958" s="151" t="n">
        <v>31</v>
      </c>
      <c r="G958" s="152" t="n">
        <v>469</v>
      </c>
      <c r="H958" s="61"/>
      <c r="I958" s="64" t="n">
        <v>555</v>
      </c>
      <c r="J958" s="61"/>
      <c r="K958" s="65" t="n">
        <v>12</v>
      </c>
      <c r="L958" s="61"/>
      <c r="M958" s="64" t="n">
        <v>567</v>
      </c>
      <c r="N958" s="61"/>
      <c r="O958" s="55" t="n">
        <f aca="false">SUM((D958*E958),(G958*H958),(I958*J958),(K958*L958),(M958*N958))</f>
        <v>0</v>
      </c>
      <c r="P958" s="93" t="s">
        <v>1937</v>
      </c>
    </row>
    <row r="959" customFormat="false" ht="15.75" hidden="false" customHeight="false" outlineLevel="0" collapsed="false">
      <c r="A959" s="57" t="s">
        <v>1898</v>
      </c>
      <c r="B959" s="92" t="s">
        <v>1939</v>
      </c>
      <c r="C959" s="59" t="s">
        <v>1940</v>
      </c>
      <c r="D959" s="150" t="n">
        <v>35</v>
      </c>
      <c r="E959" s="61"/>
      <c r="F959" s="151" t="n">
        <v>28</v>
      </c>
      <c r="G959" s="152" t="n">
        <v>235</v>
      </c>
      <c r="H959" s="61"/>
      <c r="I959" s="64" t="n">
        <v>270</v>
      </c>
      <c r="J959" s="61"/>
      <c r="K959" s="65" t="n">
        <v>8</v>
      </c>
      <c r="L959" s="61"/>
      <c r="M959" s="64" t="n">
        <v>278</v>
      </c>
      <c r="N959" s="61"/>
      <c r="O959" s="55" t="n">
        <f aca="false">SUM((D959*E959),(G959*H959),(I959*J959),(K959*L959),(M959*N959))</f>
        <v>0</v>
      </c>
      <c r="P959" s="93" t="s">
        <v>1939</v>
      </c>
    </row>
    <row r="960" customFormat="false" ht="15.75" hidden="false" customHeight="false" outlineLevel="0" collapsed="false">
      <c r="A960" s="103" t="s">
        <v>1898</v>
      </c>
      <c r="B960" s="132" t="s">
        <v>1941</v>
      </c>
      <c r="C960" s="94" t="s">
        <v>1942</v>
      </c>
      <c r="D960" s="154" t="n">
        <v>65</v>
      </c>
      <c r="E960" s="99"/>
      <c r="F960" s="155" t="n">
        <v>39</v>
      </c>
      <c r="G960" s="156" t="n">
        <v>433</v>
      </c>
      <c r="H960" s="99"/>
      <c r="I960" s="64" t="n">
        <v>498</v>
      </c>
      <c r="J960" s="99"/>
      <c r="K960" s="102" t="n">
        <v>3</v>
      </c>
      <c r="L960" s="99"/>
      <c r="M960" s="64" t="n">
        <v>501</v>
      </c>
      <c r="N960" s="99"/>
      <c r="O960" s="133" t="n">
        <f aca="false">SUM((D960*E960),(G960*H960),(I960*J960),(K960*L960),(M960*N960))</f>
        <v>0</v>
      </c>
      <c r="P960" s="134" t="s">
        <v>1941</v>
      </c>
    </row>
    <row r="961" customFormat="false" ht="15.75" hidden="false" customHeight="false" outlineLevel="0" collapsed="false">
      <c r="A961" s="69" t="s">
        <v>1898</v>
      </c>
      <c r="B961" s="95" t="s">
        <v>1943</v>
      </c>
      <c r="C961" s="71" t="s">
        <v>1944</v>
      </c>
      <c r="D961" s="157" t="n">
        <v>38</v>
      </c>
      <c r="E961" s="73"/>
      <c r="F961" s="158" t="n">
        <v>29</v>
      </c>
      <c r="G961" s="159" t="n">
        <v>459</v>
      </c>
      <c r="H961" s="73"/>
      <c r="I961" s="76" t="n">
        <v>497</v>
      </c>
      <c r="J961" s="73"/>
      <c r="K961" s="77" t="n">
        <v>14</v>
      </c>
      <c r="L961" s="73"/>
      <c r="M961" s="76" t="n">
        <v>511</v>
      </c>
      <c r="N961" s="73"/>
      <c r="O961" s="78" t="n">
        <f aca="false">SUM((D961*E961),(G961*H961),(I961*J961),(K961*L961),(M961*N961))</f>
        <v>0</v>
      </c>
      <c r="P961" s="96" t="s">
        <v>1943</v>
      </c>
    </row>
    <row r="962" customFormat="false" ht="15.75" hidden="false" customHeight="false" outlineLevel="0" collapsed="false">
      <c r="A962" s="80" t="s">
        <v>1898</v>
      </c>
      <c r="B962" s="90" t="s">
        <v>1945</v>
      </c>
      <c r="C962" s="81" t="s">
        <v>1946</v>
      </c>
      <c r="D962" s="160" t="n">
        <v>62</v>
      </c>
      <c r="E962" s="51"/>
      <c r="F962" s="161" t="n">
        <v>34</v>
      </c>
      <c r="G962" s="162" t="n">
        <v>302</v>
      </c>
      <c r="H962" s="51"/>
      <c r="I962" s="54" t="n">
        <v>364</v>
      </c>
      <c r="J962" s="51"/>
      <c r="K962" s="85" t="n">
        <v>2</v>
      </c>
      <c r="L962" s="51"/>
      <c r="M962" s="54" t="n">
        <v>366</v>
      </c>
      <c r="N962" s="51"/>
      <c r="O962" s="89" t="n">
        <f aca="false">SUM((D962*E962),(G962*H962),(I962*J962),(K962*L962),(M962*N962))</f>
        <v>0</v>
      </c>
      <c r="P962" s="91" t="s">
        <v>1945</v>
      </c>
    </row>
    <row r="963" customFormat="false" ht="15.75" hidden="false" customHeight="false" outlineLevel="0" collapsed="false">
      <c r="A963" s="57" t="s">
        <v>1898</v>
      </c>
      <c r="B963" s="92" t="s">
        <v>1947</v>
      </c>
      <c r="C963" s="59" t="s">
        <v>1948</v>
      </c>
      <c r="D963" s="150" t="n">
        <v>59</v>
      </c>
      <c r="E963" s="61"/>
      <c r="F963" s="151" t="n">
        <v>27</v>
      </c>
      <c r="G963" s="152" t="n">
        <v>263</v>
      </c>
      <c r="H963" s="61"/>
      <c r="I963" s="64" t="n">
        <v>322</v>
      </c>
      <c r="J963" s="61"/>
      <c r="K963" s="65" t="n">
        <v>7</v>
      </c>
      <c r="L963" s="61"/>
      <c r="M963" s="64" t="n">
        <v>329</v>
      </c>
      <c r="N963" s="61"/>
      <c r="O963" s="55" t="n">
        <f aca="false">SUM((D963*E963),(G963*H963),(I963*J963),(K963*L963),(M963*N963))</f>
        <v>0</v>
      </c>
      <c r="P963" s="93" t="s">
        <v>1947</v>
      </c>
    </row>
    <row r="964" customFormat="false" ht="15.75" hidden="false" customHeight="false" outlineLevel="0" collapsed="false">
      <c r="A964" s="57" t="s">
        <v>1898</v>
      </c>
      <c r="B964" s="92" t="s">
        <v>1949</v>
      </c>
      <c r="C964" s="59" t="s">
        <v>1950</v>
      </c>
      <c r="D964" s="150" t="n">
        <v>88</v>
      </c>
      <c r="E964" s="61"/>
      <c r="F964" s="151" t="n">
        <v>46</v>
      </c>
      <c r="G964" s="152" t="n">
        <v>419</v>
      </c>
      <c r="H964" s="61"/>
      <c r="I964" s="64" t="n">
        <v>507</v>
      </c>
      <c r="J964" s="61"/>
      <c r="K964" s="65" t="n">
        <v>19</v>
      </c>
      <c r="L964" s="61"/>
      <c r="M964" s="64" t="n">
        <v>526</v>
      </c>
      <c r="N964" s="61"/>
      <c r="O964" s="131" t="n">
        <f aca="false">SUM((D964*E964),(G964*H964),(I964*J964),(K964*L964),(M964*N964))</f>
        <v>0</v>
      </c>
      <c r="P964" s="93" t="s">
        <v>1949</v>
      </c>
    </row>
    <row r="965" customFormat="false" ht="15.75" hidden="false" customHeight="false" outlineLevel="0" collapsed="false">
      <c r="A965" s="57" t="s">
        <v>1898</v>
      </c>
      <c r="B965" s="92" t="s">
        <v>1951</v>
      </c>
      <c r="C965" s="59" t="s">
        <v>1952</v>
      </c>
      <c r="D965" s="150" t="n">
        <v>16</v>
      </c>
      <c r="E965" s="61"/>
      <c r="F965" s="151" t="n">
        <v>17</v>
      </c>
      <c r="G965" s="152" t="n">
        <v>284</v>
      </c>
      <c r="H965" s="61"/>
      <c r="I965" s="64" t="n">
        <v>300</v>
      </c>
      <c r="J965" s="61"/>
      <c r="K965" s="65" t="n">
        <v>4</v>
      </c>
      <c r="L965" s="61"/>
      <c r="M965" s="64" t="n">
        <v>304</v>
      </c>
      <c r="N965" s="61"/>
      <c r="O965" s="55" t="n">
        <f aca="false">SUM((D965*E965),(G965*H965),(I965*J965),(K965*L965),(M965*N965))</f>
        <v>0</v>
      </c>
      <c r="P965" s="93" t="s">
        <v>1951</v>
      </c>
    </row>
    <row r="966" customFormat="false" ht="15.75" hidden="false" customHeight="false" outlineLevel="0" collapsed="false">
      <c r="A966" s="57" t="s">
        <v>1898</v>
      </c>
      <c r="B966" s="92" t="s">
        <v>1953</v>
      </c>
      <c r="C966" s="59" t="s">
        <v>1954</v>
      </c>
      <c r="D966" s="150" t="n">
        <v>62</v>
      </c>
      <c r="E966" s="61"/>
      <c r="F966" s="151" t="n">
        <v>44</v>
      </c>
      <c r="G966" s="152" t="n">
        <v>462</v>
      </c>
      <c r="H966" s="61"/>
      <c r="I966" s="64" t="n">
        <v>524</v>
      </c>
      <c r="J966" s="61"/>
      <c r="K966" s="65" t="n">
        <v>21</v>
      </c>
      <c r="L966" s="61"/>
      <c r="M966" s="64" t="n">
        <v>545</v>
      </c>
      <c r="N966" s="61"/>
      <c r="O966" s="55" t="n">
        <f aca="false">SUM((D966*E966),(G966*H966),(I966*J966),(K966*L966),(M966*N966))</f>
        <v>0</v>
      </c>
      <c r="P966" s="93" t="s">
        <v>1953</v>
      </c>
    </row>
    <row r="967" customFormat="false" ht="15.75" hidden="false" customHeight="false" outlineLevel="0" collapsed="false">
      <c r="A967" s="57" t="s">
        <v>1898</v>
      </c>
      <c r="B967" s="92" t="s">
        <v>1955</v>
      </c>
      <c r="C967" s="59" t="s">
        <v>1956</v>
      </c>
      <c r="D967" s="153" t="n">
        <v>70</v>
      </c>
      <c r="E967" s="61"/>
      <c r="F967" s="151" t="n">
        <v>23</v>
      </c>
      <c r="G967" s="152" t="n">
        <v>205</v>
      </c>
      <c r="H967" s="61"/>
      <c r="I967" s="64" t="n">
        <v>275</v>
      </c>
      <c r="J967" s="61"/>
      <c r="K967" s="65" t="n">
        <v>30</v>
      </c>
      <c r="L967" s="61"/>
      <c r="M967" s="64" t="n">
        <v>305</v>
      </c>
      <c r="N967" s="61"/>
      <c r="O967" s="55" t="n">
        <f aca="false">SUM((D967*E967),(G967*H967),(I967*J967),(K967*L967),(M967*N967))</f>
        <v>0</v>
      </c>
      <c r="P967" s="93" t="s">
        <v>1955</v>
      </c>
    </row>
    <row r="968" customFormat="false" ht="15.75" hidden="false" customHeight="false" outlineLevel="0" collapsed="false">
      <c r="A968" s="57" t="s">
        <v>1898</v>
      </c>
      <c r="B968" s="92" t="s">
        <v>1957</v>
      </c>
      <c r="C968" s="59" t="s">
        <v>1958</v>
      </c>
      <c r="D968" s="150" t="n">
        <v>40</v>
      </c>
      <c r="E968" s="61"/>
      <c r="F968" s="151" t="n">
        <v>32</v>
      </c>
      <c r="G968" s="152" t="n">
        <v>251</v>
      </c>
      <c r="H968" s="61"/>
      <c r="I968" s="64" t="n">
        <v>291</v>
      </c>
      <c r="J968" s="61"/>
      <c r="K968" s="65" t="n">
        <v>24</v>
      </c>
      <c r="L968" s="61"/>
      <c r="M968" s="64" t="n">
        <v>315</v>
      </c>
      <c r="N968" s="61"/>
      <c r="O968" s="55" t="n">
        <f aca="false">SUM((D968*E968),(G968*H968),(I968*J968),(K968*L968),(M968*N968))</f>
        <v>0</v>
      </c>
      <c r="P968" s="93" t="s">
        <v>1957</v>
      </c>
    </row>
    <row r="969" customFormat="false" ht="15.75" hidden="false" customHeight="false" outlineLevel="0" collapsed="false">
      <c r="A969" s="57" t="s">
        <v>1898</v>
      </c>
      <c r="B969" s="92" t="s">
        <v>1959</v>
      </c>
      <c r="C969" s="59" t="s">
        <v>1960</v>
      </c>
      <c r="D969" s="150" t="n">
        <v>36</v>
      </c>
      <c r="E969" s="61"/>
      <c r="F969" s="151" t="n">
        <v>25</v>
      </c>
      <c r="G969" s="152" t="n">
        <v>187</v>
      </c>
      <c r="H969" s="61"/>
      <c r="I969" s="64" t="n">
        <v>223</v>
      </c>
      <c r="J969" s="61"/>
      <c r="K969" s="65" t="n">
        <v>16</v>
      </c>
      <c r="L969" s="61"/>
      <c r="M969" s="64" t="n">
        <v>239</v>
      </c>
      <c r="N969" s="61"/>
      <c r="O969" s="55" t="n">
        <f aca="false">SUM((D969*E969),(G969*H969),(I969*J969),(K969*L969),(M969*N969))</f>
        <v>0</v>
      </c>
      <c r="P969" s="93" t="s">
        <v>1959</v>
      </c>
    </row>
    <row r="970" customFormat="false" ht="15.75" hidden="false" customHeight="false" outlineLevel="0" collapsed="false">
      <c r="A970" s="57" t="s">
        <v>1898</v>
      </c>
      <c r="B970" s="92" t="s">
        <v>1961</v>
      </c>
      <c r="C970" s="59" t="s">
        <v>1962</v>
      </c>
      <c r="D970" s="150" t="n">
        <v>81</v>
      </c>
      <c r="E970" s="61"/>
      <c r="F970" s="151" t="n">
        <v>33</v>
      </c>
      <c r="G970" s="152" t="n">
        <v>267</v>
      </c>
      <c r="H970" s="61"/>
      <c r="I970" s="64" t="n">
        <v>348</v>
      </c>
      <c r="J970" s="61"/>
      <c r="K970" s="65" t="n">
        <v>12</v>
      </c>
      <c r="L970" s="61"/>
      <c r="M970" s="64" t="n">
        <v>360</v>
      </c>
      <c r="N970" s="61"/>
      <c r="O970" s="55" t="n">
        <f aca="false">SUM((D970*E970),(G970*H970),(I970*J970),(K970*L970),(M970*N970))</f>
        <v>0</v>
      </c>
      <c r="P970" s="93" t="s">
        <v>1961</v>
      </c>
    </row>
    <row r="971" customFormat="false" ht="15.75" hidden="false" customHeight="false" outlineLevel="0" collapsed="false">
      <c r="A971" s="57" t="s">
        <v>1898</v>
      </c>
      <c r="B971" s="92" t="s">
        <v>1963</v>
      </c>
      <c r="C971" s="59" t="s">
        <v>1964</v>
      </c>
      <c r="D971" s="153" t="n">
        <v>80</v>
      </c>
      <c r="E971" s="61"/>
      <c r="F971" s="151" t="n">
        <v>32</v>
      </c>
      <c r="G971" s="152" t="n">
        <v>350</v>
      </c>
      <c r="H971" s="61"/>
      <c r="I971" s="64" t="n">
        <v>430</v>
      </c>
      <c r="J971" s="61"/>
      <c r="K971" s="65" t="n">
        <v>10</v>
      </c>
      <c r="L971" s="61"/>
      <c r="M971" s="64" t="n">
        <v>440</v>
      </c>
      <c r="N971" s="61"/>
      <c r="O971" s="55" t="n">
        <f aca="false">SUM((D971*E971),(G971*H971),(I971*J971),(K971*L971),(M971*N971))</f>
        <v>0</v>
      </c>
      <c r="P971" s="93" t="s">
        <v>1963</v>
      </c>
    </row>
    <row r="972" customFormat="false" ht="15.75" hidden="false" customHeight="false" outlineLevel="0" collapsed="false">
      <c r="A972" s="57" t="s">
        <v>1898</v>
      </c>
      <c r="B972" s="92" t="s">
        <v>1965</v>
      </c>
      <c r="C972" s="59" t="s">
        <v>1966</v>
      </c>
      <c r="D972" s="153" t="n">
        <v>97</v>
      </c>
      <c r="E972" s="61"/>
      <c r="F972" s="151" t="n">
        <v>33</v>
      </c>
      <c r="G972" s="152" t="n">
        <v>235</v>
      </c>
      <c r="H972" s="61"/>
      <c r="I972" s="64" t="n">
        <v>332</v>
      </c>
      <c r="J972" s="61"/>
      <c r="K972" s="65" t="n">
        <v>4</v>
      </c>
      <c r="L972" s="61"/>
      <c r="M972" s="64" t="n">
        <v>336</v>
      </c>
      <c r="N972" s="61"/>
      <c r="O972" s="55" t="n">
        <f aca="false">SUM((D972*E972),(G972*H972),(I972*J972),(K972*L972),(M972*N972))</f>
        <v>0</v>
      </c>
      <c r="P972" s="93" t="s">
        <v>1965</v>
      </c>
    </row>
    <row r="973" customFormat="false" ht="15.75" hidden="false" customHeight="false" outlineLevel="0" collapsed="false">
      <c r="A973" s="57" t="s">
        <v>1898</v>
      </c>
      <c r="B973" s="92" t="s">
        <v>1967</v>
      </c>
      <c r="C973" s="59" t="s">
        <v>1968</v>
      </c>
      <c r="D973" s="150" t="n">
        <v>41</v>
      </c>
      <c r="E973" s="61"/>
      <c r="F973" s="151" t="n">
        <v>39</v>
      </c>
      <c r="G973" s="152" t="n">
        <v>335</v>
      </c>
      <c r="H973" s="61"/>
      <c r="I973" s="64" t="n">
        <v>376</v>
      </c>
      <c r="J973" s="61"/>
      <c r="K973" s="65" t="n">
        <v>7</v>
      </c>
      <c r="L973" s="61"/>
      <c r="M973" s="64" t="n">
        <v>383</v>
      </c>
      <c r="N973" s="61"/>
      <c r="O973" s="55" t="n">
        <f aca="false">SUM((D973*E973),(G973*H973),(I973*J973),(K973*L973),(M973*N973))</f>
        <v>0</v>
      </c>
      <c r="P973" s="93" t="s">
        <v>1967</v>
      </c>
    </row>
    <row r="974" customFormat="false" ht="15.75" hidden="false" customHeight="false" outlineLevel="0" collapsed="false">
      <c r="A974" s="57" t="s">
        <v>1898</v>
      </c>
      <c r="B974" s="92" t="s">
        <v>1969</v>
      </c>
      <c r="C974" s="59" t="s">
        <v>1970</v>
      </c>
      <c r="D974" s="150" t="n">
        <v>68</v>
      </c>
      <c r="E974" s="61"/>
      <c r="F974" s="151" t="n">
        <v>22</v>
      </c>
      <c r="G974" s="152" t="n">
        <v>232</v>
      </c>
      <c r="H974" s="61"/>
      <c r="I974" s="64" t="n">
        <v>300</v>
      </c>
      <c r="J974" s="61"/>
      <c r="K974" s="65" t="n">
        <v>3</v>
      </c>
      <c r="L974" s="61"/>
      <c r="M974" s="64" t="n">
        <v>303</v>
      </c>
      <c r="N974" s="61"/>
      <c r="O974" s="55" t="n">
        <f aca="false">SUM((D974*E974),(G974*H974),(I974*J974),(K974*L974),(M974*N974))</f>
        <v>0</v>
      </c>
      <c r="P974" s="93" t="s">
        <v>1969</v>
      </c>
    </row>
    <row r="975" s="9" customFormat="true" ht="15.75" hidden="false" customHeight="false" outlineLevel="0" collapsed="false">
      <c r="A975" s="57" t="s">
        <v>1898</v>
      </c>
      <c r="B975" s="92" t="s">
        <v>1971</v>
      </c>
      <c r="C975" s="59" t="s">
        <v>1972</v>
      </c>
      <c r="D975" s="153" t="n">
        <v>91</v>
      </c>
      <c r="E975" s="61"/>
      <c r="F975" s="151" t="n">
        <v>36</v>
      </c>
      <c r="G975" s="152" t="n">
        <v>334</v>
      </c>
      <c r="H975" s="61"/>
      <c r="I975" s="64" t="n">
        <v>425</v>
      </c>
      <c r="J975" s="61"/>
      <c r="K975" s="65" t="n">
        <v>9</v>
      </c>
      <c r="L975" s="61"/>
      <c r="M975" s="64" t="n">
        <v>434</v>
      </c>
      <c r="N975" s="61"/>
      <c r="O975" s="55" t="n">
        <f aca="false">SUM((D975*E975),(G975*H975),(I975*J975),(K975*L975),(M975*N975))</f>
        <v>0</v>
      </c>
      <c r="P975" s="93" t="s">
        <v>1971</v>
      </c>
    </row>
    <row r="976" customFormat="false" ht="15.75" hidden="false" customHeight="false" outlineLevel="0" collapsed="false">
      <c r="A976" s="57" t="s">
        <v>1898</v>
      </c>
      <c r="B976" s="92" t="s">
        <v>1973</v>
      </c>
      <c r="C976" s="59" t="s">
        <v>1974</v>
      </c>
      <c r="D976" s="150" t="n">
        <v>68</v>
      </c>
      <c r="E976" s="61"/>
      <c r="F976" s="151" t="n">
        <v>62</v>
      </c>
      <c r="G976" s="152" t="n">
        <v>700</v>
      </c>
      <c r="H976" s="61"/>
      <c r="I976" s="64" t="n">
        <v>768</v>
      </c>
      <c r="J976" s="61"/>
      <c r="K976" s="65" t="n">
        <v>26</v>
      </c>
      <c r="L976" s="61"/>
      <c r="M976" s="64" t="n">
        <v>794</v>
      </c>
      <c r="N976" s="61"/>
      <c r="O976" s="55" t="n">
        <f aca="false">SUM((D976*E976),(G976*H976),(I976*J976),(K976*L976),(M976*N976))</f>
        <v>0</v>
      </c>
      <c r="P976" s="93" t="s">
        <v>1973</v>
      </c>
    </row>
    <row r="977" customFormat="false" ht="15.75" hidden="false" customHeight="false" outlineLevel="0" collapsed="false">
      <c r="A977" s="57" t="s">
        <v>1898</v>
      </c>
      <c r="B977" s="92" t="s">
        <v>1975</v>
      </c>
      <c r="C977" s="59" t="s">
        <v>1976</v>
      </c>
      <c r="D977" s="150" t="n">
        <v>101</v>
      </c>
      <c r="E977" s="61"/>
      <c r="F977" s="151" t="n">
        <v>38</v>
      </c>
      <c r="G977" s="152" t="n">
        <v>346</v>
      </c>
      <c r="H977" s="61"/>
      <c r="I977" s="64" t="n">
        <v>447</v>
      </c>
      <c r="J977" s="61"/>
      <c r="K977" s="65" t="n">
        <v>7</v>
      </c>
      <c r="L977" s="61"/>
      <c r="M977" s="64" t="n">
        <v>454</v>
      </c>
      <c r="N977" s="61"/>
      <c r="O977" s="55" t="n">
        <f aca="false">SUM((D977*E977),(G977*H977),(I977*J977),(K977*L977),(M977*N977))</f>
        <v>0</v>
      </c>
      <c r="P977" s="93" t="s">
        <v>1975</v>
      </c>
    </row>
    <row r="978" customFormat="false" ht="15.75" hidden="false" customHeight="false" outlineLevel="0" collapsed="false">
      <c r="A978" s="57" t="s">
        <v>1898</v>
      </c>
      <c r="B978" s="92" t="s">
        <v>1977</v>
      </c>
      <c r="C978" s="59" t="s">
        <v>1978</v>
      </c>
      <c r="D978" s="150" t="n">
        <v>106</v>
      </c>
      <c r="E978" s="61"/>
      <c r="F978" s="151" t="n">
        <v>43</v>
      </c>
      <c r="G978" s="152" t="n">
        <v>490</v>
      </c>
      <c r="H978" s="61"/>
      <c r="I978" s="64" t="n">
        <v>596</v>
      </c>
      <c r="J978" s="61"/>
      <c r="K978" s="65" t="n">
        <v>5</v>
      </c>
      <c r="L978" s="61"/>
      <c r="M978" s="64" t="n">
        <v>601</v>
      </c>
      <c r="N978" s="61"/>
      <c r="O978" s="55" t="n">
        <f aca="false">SUM((D978*E978),(G978*H978),(I978*J978),(K978*L978),(M978*N978))</f>
        <v>0</v>
      </c>
      <c r="P978" s="93" t="s">
        <v>1977</v>
      </c>
    </row>
    <row r="979" customFormat="false" ht="15.75" hidden="false" customHeight="false" outlineLevel="0" collapsed="false">
      <c r="A979" s="57" t="s">
        <v>1898</v>
      </c>
      <c r="B979" s="92" t="s">
        <v>1979</v>
      </c>
      <c r="C979" s="59" t="s">
        <v>1980</v>
      </c>
      <c r="D979" s="150" t="n">
        <v>70</v>
      </c>
      <c r="E979" s="61"/>
      <c r="F979" s="151" t="n">
        <v>43</v>
      </c>
      <c r="G979" s="152" t="n">
        <v>430</v>
      </c>
      <c r="H979" s="61"/>
      <c r="I979" s="64" t="n">
        <v>500</v>
      </c>
      <c r="J979" s="61"/>
      <c r="K979" s="65" t="n">
        <v>2</v>
      </c>
      <c r="L979" s="61"/>
      <c r="M979" s="64" t="n">
        <v>502</v>
      </c>
      <c r="N979" s="61"/>
      <c r="O979" s="55" t="n">
        <f aca="false">SUM((D979*E979),(G979*H979),(I979*J979),(K979*L979),(M979*N979))</f>
        <v>0</v>
      </c>
      <c r="P979" s="93" t="s">
        <v>1979</v>
      </c>
    </row>
    <row r="980" customFormat="false" ht="15.75" hidden="false" customHeight="false" outlineLevel="0" collapsed="false">
      <c r="A980" s="57" t="s">
        <v>1898</v>
      </c>
      <c r="B980" s="92" t="s">
        <v>1981</v>
      </c>
      <c r="C980" s="59" t="s">
        <v>1982</v>
      </c>
      <c r="D980" s="153" t="n">
        <v>54</v>
      </c>
      <c r="E980" s="61"/>
      <c r="F980" s="151" t="n">
        <v>27</v>
      </c>
      <c r="G980" s="152" t="n">
        <v>248</v>
      </c>
      <c r="H980" s="61"/>
      <c r="I980" s="64" t="n">
        <v>302</v>
      </c>
      <c r="J980" s="61"/>
      <c r="K980" s="65" t="n">
        <v>9</v>
      </c>
      <c r="L980" s="61"/>
      <c r="M980" s="64" t="n">
        <v>311</v>
      </c>
      <c r="N980" s="61"/>
      <c r="O980" s="55" t="n">
        <f aca="false">SUM((D980*E980),(G980*H980),(I980*J980),(K980*L980),(M980*N980))</f>
        <v>0</v>
      </c>
      <c r="P980" s="93" t="s">
        <v>1981</v>
      </c>
    </row>
    <row r="981" customFormat="false" ht="15.75" hidden="false" customHeight="false" outlineLevel="0" collapsed="false">
      <c r="A981" s="57" t="s">
        <v>1898</v>
      </c>
      <c r="B981" s="92" t="s">
        <v>1983</v>
      </c>
      <c r="C981" s="59" t="s">
        <v>1984</v>
      </c>
      <c r="D981" s="150" t="n">
        <v>67</v>
      </c>
      <c r="E981" s="61"/>
      <c r="F981" s="151" t="n">
        <v>31</v>
      </c>
      <c r="G981" s="152" t="n">
        <v>237</v>
      </c>
      <c r="H981" s="61"/>
      <c r="I981" s="64" t="n">
        <v>304</v>
      </c>
      <c r="J981" s="61"/>
      <c r="K981" s="65" t="n">
        <v>14</v>
      </c>
      <c r="L981" s="61"/>
      <c r="M981" s="64" t="n">
        <v>318</v>
      </c>
      <c r="N981" s="61"/>
      <c r="O981" s="55" t="n">
        <f aca="false">SUM((D981*E981),(G981*H981),(I981*J981),(K981*L981),(M981*N981))</f>
        <v>0</v>
      </c>
      <c r="P981" s="93" t="s">
        <v>1983</v>
      </c>
    </row>
    <row r="982" customFormat="false" ht="15.75" hidden="false" customHeight="false" outlineLevel="0" collapsed="false">
      <c r="A982" s="57" t="s">
        <v>1898</v>
      </c>
      <c r="B982" s="92" t="s">
        <v>1985</v>
      </c>
      <c r="C982" s="59" t="s">
        <v>1986</v>
      </c>
      <c r="D982" s="150" t="n">
        <v>36</v>
      </c>
      <c r="E982" s="61"/>
      <c r="F982" s="151" t="n">
        <v>26</v>
      </c>
      <c r="G982" s="152" t="n">
        <v>332</v>
      </c>
      <c r="H982" s="61"/>
      <c r="I982" s="64" t="n">
        <v>368</v>
      </c>
      <c r="J982" s="61"/>
      <c r="K982" s="65" t="n">
        <v>10</v>
      </c>
      <c r="L982" s="61"/>
      <c r="M982" s="64" t="n">
        <v>378</v>
      </c>
      <c r="N982" s="61"/>
      <c r="O982" s="55" t="n">
        <f aca="false">SUM((D982*E982),(G982*H982),(I982*J982),(K982*L982),(M982*N982))</f>
        <v>0</v>
      </c>
      <c r="P982" s="93" t="s">
        <v>1985</v>
      </c>
    </row>
    <row r="983" customFormat="false" ht="15.75" hidden="false" customHeight="false" outlineLevel="0" collapsed="false">
      <c r="A983" s="57" t="s">
        <v>1898</v>
      </c>
      <c r="B983" s="92" t="s">
        <v>1987</v>
      </c>
      <c r="C983" s="59" t="s">
        <v>1988</v>
      </c>
      <c r="D983" s="150" t="n">
        <v>14</v>
      </c>
      <c r="E983" s="61"/>
      <c r="F983" s="151" t="n">
        <v>25</v>
      </c>
      <c r="G983" s="152" t="n">
        <v>342</v>
      </c>
      <c r="H983" s="61"/>
      <c r="I983" s="64" t="n">
        <v>356</v>
      </c>
      <c r="J983" s="61"/>
      <c r="K983" s="65" t="n">
        <v>1</v>
      </c>
      <c r="L983" s="61"/>
      <c r="M983" s="64" t="n">
        <v>357</v>
      </c>
      <c r="N983" s="61"/>
      <c r="O983" s="55" t="n">
        <f aca="false">SUM((D983*E983),(G983*H983),(I983*J983),(K983*L983),(M983*N983))</f>
        <v>0</v>
      </c>
      <c r="P983" s="93" t="s">
        <v>1987</v>
      </c>
    </row>
    <row r="984" customFormat="false" ht="24" hidden="false" customHeight="false" outlineLevel="0" collapsed="false">
      <c r="A984" s="57" t="s">
        <v>1898</v>
      </c>
      <c r="B984" s="92" t="s">
        <v>1989</v>
      </c>
      <c r="C984" s="67" t="s">
        <v>1990</v>
      </c>
      <c r="D984" s="150" t="n">
        <v>134</v>
      </c>
      <c r="E984" s="61"/>
      <c r="F984" s="151" t="n">
        <v>27</v>
      </c>
      <c r="G984" s="152" t="n">
        <v>270</v>
      </c>
      <c r="H984" s="61"/>
      <c r="I984" s="64" t="n">
        <v>404</v>
      </c>
      <c r="J984" s="61"/>
      <c r="K984" s="65" t="n">
        <v>2</v>
      </c>
      <c r="L984" s="61"/>
      <c r="M984" s="64" t="n">
        <v>406</v>
      </c>
      <c r="N984" s="61"/>
      <c r="O984" s="55" t="n">
        <f aca="false">SUM((D984*E984),(G984*H984),(I984*J984),(K984*L984),(M984*N984))</f>
        <v>0</v>
      </c>
      <c r="P984" s="93" t="s">
        <v>1989</v>
      </c>
    </row>
    <row r="985" customFormat="false" ht="15.75" hidden="false" customHeight="false" outlineLevel="0" collapsed="false">
      <c r="A985" s="57" t="s">
        <v>1898</v>
      </c>
      <c r="B985" s="92" t="s">
        <v>1991</v>
      </c>
      <c r="C985" s="59" t="s">
        <v>1992</v>
      </c>
      <c r="D985" s="150" t="n">
        <v>25</v>
      </c>
      <c r="E985" s="61"/>
      <c r="F985" s="151" t="n">
        <v>19</v>
      </c>
      <c r="G985" s="152" t="n">
        <v>247</v>
      </c>
      <c r="H985" s="61"/>
      <c r="I985" s="64" t="n">
        <v>272</v>
      </c>
      <c r="J985" s="61"/>
      <c r="K985" s="65" t="n">
        <v>6</v>
      </c>
      <c r="L985" s="61"/>
      <c r="M985" s="64" t="n">
        <v>278</v>
      </c>
      <c r="N985" s="61"/>
      <c r="O985" s="55" t="n">
        <f aca="false">SUM((D985*E985),(G985*H985),(I985*J985),(K985*L985),(M985*N985))</f>
        <v>0</v>
      </c>
      <c r="P985" s="93" t="s">
        <v>1991</v>
      </c>
    </row>
    <row r="986" customFormat="false" ht="15.75" hidden="false" customHeight="false" outlineLevel="0" collapsed="false">
      <c r="A986" s="69" t="s">
        <v>1898</v>
      </c>
      <c r="B986" s="95" t="s">
        <v>1993</v>
      </c>
      <c r="C986" s="71" t="s">
        <v>1994</v>
      </c>
      <c r="D986" s="157" t="n">
        <v>45</v>
      </c>
      <c r="E986" s="73"/>
      <c r="F986" s="158" t="n">
        <v>25</v>
      </c>
      <c r="G986" s="159" t="n">
        <v>266</v>
      </c>
      <c r="H986" s="73"/>
      <c r="I986" s="76" t="n">
        <v>311</v>
      </c>
      <c r="J986" s="73"/>
      <c r="K986" s="77" t="n">
        <v>4</v>
      </c>
      <c r="L986" s="73"/>
      <c r="M986" s="76" t="n">
        <v>315</v>
      </c>
      <c r="N986" s="73"/>
      <c r="O986" s="143" t="n">
        <f aca="false">SUM((D986*E986),(G986*H986),(I986*J986),(K986*L986),(M986*N986))</f>
        <v>0</v>
      </c>
      <c r="P986" s="96" t="s">
        <v>1993</v>
      </c>
    </row>
    <row r="987" customFormat="false" ht="15.75" hidden="false" customHeight="false" outlineLevel="0" collapsed="false">
      <c r="A987" s="80" t="s">
        <v>1898</v>
      </c>
      <c r="B987" s="90" t="s">
        <v>1995</v>
      </c>
      <c r="C987" s="81" t="s">
        <v>1996</v>
      </c>
      <c r="D987" s="160" t="n">
        <v>32</v>
      </c>
      <c r="E987" s="51"/>
      <c r="F987" s="161" t="n">
        <v>25</v>
      </c>
      <c r="G987" s="162" t="n">
        <v>205</v>
      </c>
      <c r="H987" s="51"/>
      <c r="I987" s="54" t="n">
        <v>237</v>
      </c>
      <c r="J987" s="51"/>
      <c r="K987" s="85" t="n">
        <v>4</v>
      </c>
      <c r="L987" s="51"/>
      <c r="M987" s="54" t="n">
        <v>241</v>
      </c>
      <c r="N987" s="51"/>
      <c r="O987" s="130" t="n">
        <f aca="false">SUM((D987*E987),(G987*H987),(I987*J987),(K987*L987),(M987*N987))</f>
        <v>0</v>
      </c>
      <c r="P987" s="91" t="s">
        <v>1995</v>
      </c>
    </row>
    <row r="988" customFormat="false" ht="15.75" hidden="false" customHeight="false" outlineLevel="0" collapsed="false">
      <c r="A988" s="57" t="s">
        <v>1898</v>
      </c>
      <c r="B988" s="92" t="s">
        <v>1997</v>
      </c>
      <c r="C988" s="59" t="s">
        <v>1998</v>
      </c>
      <c r="D988" s="150" t="n">
        <v>35</v>
      </c>
      <c r="E988" s="61"/>
      <c r="F988" s="151" t="n">
        <v>38</v>
      </c>
      <c r="G988" s="152" t="n">
        <v>312</v>
      </c>
      <c r="H988" s="61"/>
      <c r="I988" s="64" t="n">
        <v>347</v>
      </c>
      <c r="J988" s="61"/>
      <c r="K988" s="65" t="n">
        <v>8</v>
      </c>
      <c r="L988" s="61"/>
      <c r="M988" s="64" t="n">
        <v>355</v>
      </c>
      <c r="N988" s="61"/>
      <c r="O988" s="55" t="n">
        <f aca="false">SUM((D988*E988),(G988*H988),(I988*J988),(K988*L988),(M988*N988))</f>
        <v>0</v>
      </c>
      <c r="P988" s="93" t="s">
        <v>1997</v>
      </c>
    </row>
    <row r="989" customFormat="false" ht="15.75" hidden="false" customHeight="false" outlineLevel="0" collapsed="false">
      <c r="A989" s="57" t="s">
        <v>1898</v>
      </c>
      <c r="B989" s="92" t="s">
        <v>1999</v>
      </c>
      <c r="C989" s="59" t="s">
        <v>2000</v>
      </c>
      <c r="D989" s="153" t="n">
        <v>54</v>
      </c>
      <c r="E989" s="61"/>
      <c r="F989" s="151" t="n">
        <v>36</v>
      </c>
      <c r="G989" s="152" t="n">
        <v>330</v>
      </c>
      <c r="H989" s="61"/>
      <c r="I989" s="64" t="n">
        <v>384</v>
      </c>
      <c r="J989" s="61"/>
      <c r="K989" s="65" t="n">
        <v>11</v>
      </c>
      <c r="L989" s="61"/>
      <c r="M989" s="64" t="n">
        <v>395</v>
      </c>
      <c r="N989" s="61"/>
      <c r="O989" s="55" t="n">
        <f aca="false">SUM((D989*E989),(G989*H989),(I989*J989),(K989*L989),(M989*N989))</f>
        <v>0</v>
      </c>
      <c r="P989" s="93" t="s">
        <v>1999</v>
      </c>
    </row>
    <row r="990" customFormat="false" ht="15.75" hidden="false" customHeight="false" outlineLevel="0" collapsed="false">
      <c r="A990" s="57" t="s">
        <v>1898</v>
      </c>
      <c r="B990" s="92" t="s">
        <v>2001</v>
      </c>
      <c r="C990" s="59" t="s">
        <v>2002</v>
      </c>
      <c r="D990" s="150" t="n">
        <v>38</v>
      </c>
      <c r="E990" s="61"/>
      <c r="F990" s="151" t="n">
        <v>21</v>
      </c>
      <c r="G990" s="152" t="n">
        <v>282</v>
      </c>
      <c r="H990" s="61"/>
      <c r="I990" s="64" t="n">
        <v>320</v>
      </c>
      <c r="J990" s="61"/>
      <c r="K990" s="65" t="n">
        <v>3</v>
      </c>
      <c r="L990" s="61"/>
      <c r="M990" s="64" t="n">
        <v>323</v>
      </c>
      <c r="N990" s="61"/>
      <c r="O990" s="55" t="n">
        <f aca="false">SUM((D990*E990),(G990*H990),(I990*J990),(K990*L990),(M990*N990))</f>
        <v>0</v>
      </c>
      <c r="P990" s="93" t="s">
        <v>2001</v>
      </c>
    </row>
    <row r="991" customFormat="false" ht="15.75" hidden="false" customHeight="false" outlineLevel="0" collapsed="false">
      <c r="A991" s="57" t="s">
        <v>1898</v>
      </c>
      <c r="B991" s="92" t="s">
        <v>2003</v>
      </c>
      <c r="C991" s="59" t="s">
        <v>2004</v>
      </c>
      <c r="D991" s="150" t="n">
        <v>40</v>
      </c>
      <c r="E991" s="61"/>
      <c r="F991" s="151" t="n">
        <v>29</v>
      </c>
      <c r="G991" s="152" t="n">
        <v>295</v>
      </c>
      <c r="H991" s="61"/>
      <c r="I991" s="64" t="n">
        <v>335</v>
      </c>
      <c r="J991" s="61"/>
      <c r="K991" s="65" t="n">
        <v>5</v>
      </c>
      <c r="L991" s="61"/>
      <c r="M991" s="64" t="n">
        <v>340</v>
      </c>
      <c r="N991" s="61"/>
      <c r="O991" s="55" t="n">
        <f aca="false">SUM((D991*E991),(G991*H991),(I991*J991),(K991*L991),(M991*N991))</f>
        <v>0</v>
      </c>
      <c r="P991" s="93" t="s">
        <v>2003</v>
      </c>
    </row>
    <row r="992" customFormat="false" ht="15.75" hidden="false" customHeight="false" outlineLevel="0" collapsed="false">
      <c r="A992" s="57" t="s">
        <v>1898</v>
      </c>
      <c r="B992" s="92" t="s">
        <v>2005</v>
      </c>
      <c r="C992" s="59" t="s">
        <v>2006</v>
      </c>
      <c r="D992" s="150" t="n">
        <v>19</v>
      </c>
      <c r="E992" s="61"/>
      <c r="F992" s="151" t="n">
        <v>29</v>
      </c>
      <c r="G992" s="152" t="n">
        <v>388</v>
      </c>
      <c r="H992" s="61"/>
      <c r="I992" s="64" t="n">
        <v>407</v>
      </c>
      <c r="J992" s="61"/>
      <c r="K992" s="65" t="n">
        <v>59</v>
      </c>
      <c r="L992" s="61"/>
      <c r="M992" s="64" t="n">
        <v>466</v>
      </c>
      <c r="N992" s="61"/>
      <c r="O992" s="55" t="n">
        <f aca="false">SUM((D992*E992),(G992*H992),(I992*J992),(K992*L992),(M992*N992))</f>
        <v>0</v>
      </c>
      <c r="P992" s="93" t="s">
        <v>2005</v>
      </c>
    </row>
    <row r="993" customFormat="false" ht="15.75" hidden="false" customHeight="false" outlineLevel="0" collapsed="false">
      <c r="A993" s="57" t="s">
        <v>1898</v>
      </c>
      <c r="B993" s="92" t="s">
        <v>2007</v>
      </c>
      <c r="C993" s="59" t="s">
        <v>2008</v>
      </c>
      <c r="D993" s="150" t="n">
        <v>15</v>
      </c>
      <c r="E993" s="61"/>
      <c r="F993" s="151" t="n">
        <v>31</v>
      </c>
      <c r="G993" s="152" t="n">
        <v>390</v>
      </c>
      <c r="H993" s="61"/>
      <c r="I993" s="64" t="n">
        <v>405</v>
      </c>
      <c r="J993" s="61"/>
      <c r="K993" s="65" t="n">
        <v>12</v>
      </c>
      <c r="L993" s="61"/>
      <c r="M993" s="64" t="n">
        <v>417</v>
      </c>
      <c r="N993" s="61"/>
      <c r="O993" s="55" t="n">
        <f aca="false">SUM((D993*E993),(G993*H993),(I993*J993),(K993*L993),(M993*N993))</f>
        <v>0</v>
      </c>
      <c r="P993" s="93" t="s">
        <v>2007</v>
      </c>
    </row>
    <row r="994" customFormat="false" ht="15.75" hidden="false" customHeight="false" outlineLevel="0" collapsed="false">
      <c r="A994" s="57" t="s">
        <v>1898</v>
      </c>
      <c r="B994" s="92" t="s">
        <v>2009</v>
      </c>
      <c r="C994" s="59" t="s">
        <v>2010</v>
      </c>
      <c r="D994" s="153" t="n">
        <v>43</v>
      </c>
      <c r="E994" s="61"/>
      <c r="F994" s="151" t="n">
        <v>70</v>
      </c>
      <c r="G994" s="152" t="n">
        <v>600</v>
      </c>
      <c r="H994" s="61"/>
      <c r="I994" s="64" t="n">
        <v>643</v>
      </c>
      <c r="J994" s="61"/>
      <c r="K994" s="65" t="n">
        <v>19</v>
      </c>
      <c r="L994" s="61"/>
      <c r="M994" s="64" t="n">
        <v>662</v>
      </c>
      <c r="N994" s="61"/>
      <c r="O994" s="55" t="n">
        <f aca="false">SUM((D994*E994),(G994*H994),(I994*J994),(K994*L994),(M994*N994))</f>
        <v>0</v>
      </c>
      <c r="P994" s="93" t="s">
        <v>2009</v>
      </c>
    </row>
    <row r="995" customFormat="false" ht="15.75" hidden="false" customHeight="false" outlineLevel="0" collapsed="false">
      <c r="A995" s="57" t="s">
        <v>1898</v>
      </c>
      <c r="B995" s="92" t="s">
        <v>2011</v>
      </c>
      <c r="C995" s="59" t="s">
        <v>2012</v>
      </c>
      <c r="D995" s="150" t="n">
        <v>23</v>
      </c>
      <c r="E995" s="61"/>
      <c r="F995" s="151" t="n">
        <v>65</v>
      </c>
      <c r="G995" s="152" t="n">
        <v>477</v>
      </c>
      <c r="H995" s="61"/>
      <c r="I995" s="64" t="n">
        <v>500</v>
      </c>
      <c r="J995" s="61"/>
      <c r="K995" s="65" t="n">
        <v>16</v>
      </c>
      <c r="L995" s="61"/>
      <c r="M995" s="64" t="n">
        <v>516</v>
      </c>
      <c r="N995" s="61"/>
      <c r="O995" s="55" t="n">
        <f aca="false">SUM((D995*E995),(G995*H995),(I995*J995),(K995*L995),(M995*N995))</f>
        <v>0</v>
      </c>
      <c r="P995" s="93" t="s">
        <v>2011</v>
      </c>
    </row>
    <row r="996" customFormat="false" ht="15.75" hidden="false" customHeight="false" outlineLevel="0" collapsed="false">
      <c r="A996" s="57" t="s">
        <v>1898</v>
      </c>
      <c r="B996" s="92" t="s">
        <v>2013</v>
      </c>
      <c r="C996" s="59" t="s">
        <v>2014</v>
      </c>
      <c r="D996" s="150" t="n">
        <v>31</v>
      </c>
      <c r="E996" s="61"/>
      <c r="F996" s="151" t="n">
        <v>50</v>
      </c>
      <c r="G996" s="152" t="n">
        <v>546</v>
      </c>
      <c r="H996" s="61"/>
      <c r="I996" s="64" t="n">
        <v>577</v>
      </c>
      <c r="J996" s="61"/>
      <c r="K996" s="65" t="n">
        <v>36</v>
      </c>
      <c r="L996" s="61"/>
      <c r="M996" s="64" t="n">
        <v>613</v>
      </c>
      <c r="N996" s="61"/>
      <c r="O996" s="55" t="n">
        <f aca="false">SUM((D996*E996),(G996*H996),(I996*J996),(K996*L996),(M996*N996))</f>
        <v>0</v>
      </c>
      <c r="P996" s="93" t="s">
        <v>2013</v>
      </c>
    </row>
    <row r="997" customFormat="false" ht="15.75" hidden="false" customHeight="false" outlineLevel="0" collapsed="false">
      <c r="A997" s="57" t="s">
        <v>1898</v>
      </c>
      <c r="B997" s="92" t="s">
        <v>2015</v>
      </c>
      <c r="C997" s="59" t="s">
        <v>2016</v>
      </c>
      <c r="D997" s="150" t="n">
        <v>85</v>
      </c>
      <c r="E997" s="61"/>
      <c r="F997" s="151" t="n">
        <v>45</v>
      </c>
      <c r="G997" s="152" t="n">
        <v>415</v>
      </c>
      <c r="H997" s="61"/>
      <c r="I997" s="64" t="n">
        <v>500</v>
      </c>
      <c r="J997" s="61"/>
      <c r="K997" s="65" t="n">
        <v>16</v>
      </c>
      <c r="L997" s="61"/>
      <c r="M997" s="64" t="n">
        <v>516</v>
      </c>
      <c r="N997" s="61"/>
      <c r="O997" s="55" t="n">
        <f aca="false">SUM((D997*E997),(G997*H997),(I997*J997),(K997*L997),(M997*N997))</f>
        <v>0</v>
      </c>
      <c r="P997" s="93" t="s">
        <v>2015</v>
      </c>
    </row>
    <row r="998" customFormat="false" ht="15.75" hidden="false" customHeight="false" outlineLevel="0" collapsed="false">
      <c r="A998" s="57" t="s">
        <v>1898</v>
      </c>
      <c r="B998" s="92" t="s">
        <v>2017</v>
      </c>
      <c r="C998" s="59" t="s">
        <v>2018</v>
      </c>
      <c r="D998" s="153" t="n">
        <v>77</v>
      </c>
      <c r="E998" s="61"/>
      <c r="F998" s="151" t="n">
        <v>47</v>
      </c>
      <c r="G998" s="152" t="n">
        <v>452</v>
      </c>
      <c r="H998" s="61"/>
      <c r="I998" s="64" t="n">
        <v>529</v>
      </c>
      <c r="J998" s="61"/>
      <c r="K998" s="65" t="n">
        <v>9</v>
      </c>
      <c r="L998" s="61"/>
      <c r="M998" s="64" t="n">
        <v>538</v>
      </c>
      <c r="N998" s="61"/>
      <c r="O998" s="55" t="n">
        <f aca="false">SUM((D998*E998),(G998*H998),(I998*J998),(K998*L998),(M998*N998))</f>
        <v>0</v>
      </c>
      <c r="P998" s="93" t="s">
        <v>2017</v>
      </c>
    </row>
    <row r="999" customFormat="false" ht="15.75" hidden="false" customHeight="false" outlineLevel="0" collapsed="false">
      <c r="A999" s="57" t="s">
        <v>1898</v>
      </c>
      <c r="B999" s="92" t="s">
        <v>2019</v>
      </c>
      <c r="C999" s="59" t="s">
        <v>2020</v>
      </c>
      <c r="D999" s="150" t="n">
        <v>49</v>
      </c>
      <c r="E999" s="61"/>
      <c r="F999" s="151" t="n">
        <v>39</v>
      </c>
      <c r="G999" s="152" t="n">
        <v>370</v>
      </c>
      <c r="H999" s="61"/>
      <c r="I999" s="64" t="n">
        <v>419</v>
      </c>
      <c r="J999" s="61"/>
      <c r="K999" s="65" t="n">
        <v>10</v>
      </c>
      <c r="L999" s="61"/>
      <c r="M999" s="64" t="n">
        <v>429</v>
      </c>
      <c r="N999" s="61"/>
      <c r="O999" s="55" t="n">
        <f aca="false">SUM((D999*E999),(G999*H999),(I999*J999),(K999*L999),(M999*N999))</f>
        <v>0</v>
      </c>
      <c r="P999" s="93" t="s">
        <v>2019</v>
      </c>
    </row>
    <row r="1000" customFormat="false" ht="15.75" hidden="false" customHeight="false" outlineLevel="0" collapsed="false">
      <c r="A1000" s="57" t="s">
        <v>1898</v>
      </c>
      <c r="B1000" s="92" t="s">
        <v>2021</v>
      </c>
      <c r="C1000" s="59" t="s">
        <v>2022</v>
      </c>
      <c r="D1000" s="150" t="n">
        <v>34</v>
      </c>
      <c r="E1000" s="61"/>
      <c r="F1000" s="151" t="n">
        <v>48</v>
      </c>
      <c r="G1000" s="152" t="n">
        <v>475</v>
      </c>
      <c r="H1000" s="61"/>
      <c r="I1000" s="64" t="n">
        <v>509</v>
      </c>
      <c r="J1000" s="61"/>
      <c r="K1000" s="65" t="n">
        <v>8</v>
      </c>
      <c r="L1000" s="61"/>
      <c r="M1000" s="64" t="n">
        <v>517</v>
      </c>
      <c r="N1000" s="61"/>
      <c r="O1000" s="55" t="n">
        <f aca="false">SUM((D1000*E1000),(G1000*H1000),(I1000*J1000),(K1000*L1000),(M1000*N1000))</f>
        <v>0</v>
      </c>
      <c r="P1000" s="93" t="s">
        <v>2021</v>
      </c>
    </row>
    <row r="1001" customFormat="false" ht="15.75" hidden="false" customHeight="false" outlineLevel="0" collapsed="false">
      <c r="A1001" s="57" t="s">
        <v>1898</v>
      </c>
      <c r="B1001" s="92" t="s">
        <v>2023</v>
      </c>
      <c r="C1001" s="59" t="s">
        <v>2024</v>
      </c>
      <c r="D1001" s="150" t="n">
        <v>40</v>
      </c>
      <c r="E1001" s="61"/>
      <c r="F1001" s="151" t="n">
        <v>28</v>
      </c>
      <c r="G1001" s="152" t="n">
        <v>406</v>
      </c>
      <c r="H1001" s="61"/>
      <c r="I1001" s="64" t="n">
        <v>446</v>
      </c>
      <c r="J1001" s="61"/>
      <c r="K1001" s="65" t="n">
        <v>5</v>
      </c>
      <c r="L1001" s="61"/>
      <c r="M1001" s="64" t="n">
        <v>451</v>
      </c>
      <c r="N1001" s="61"/>
      <c r="O1001" s="55" t="n">
        <f aca="false">SUM((D1001*E1001),(G1001*H1001),(I1001*J1001),(K1001*L1001),(M1001*N1001))</f>
        <v>0</v>
      </c>
      <c r="P1001" s="93" t="s">
        <v>2023</v>
      </c>
    </row>
    <row r="1002" customFormat="false" ht="15.75" hidden="false" customHeight="false" outlineLevel="0" collapsed="false">
      <c r="A1002" s="57" t="s">
        <v>1898</v>
      </c>
      <c r="B1002" s="92" t="s">
        <v>2025</v>
      </c>
      <c r="C1002" s="59" t="s">
        <v>2026</v>
      </c>
      <c r="D1002" s="150" t="n">
        <v>95</v>
      </c>
      <c r="E1002" s="61"/>
      <c r="F1002" s="151" t="n">
        <v>49</v>
      </c>
      <c r="G1002" s="152" t="n">
        <v>441</v>
      </c>
      <c r="H1002" s="61"/>
      <c r="I1002" s="64" t="n">
        <v>536</v>
      </c>
      <c r="J1002" s="61"/>
      <c r="K1002" s="65" t="n">
        <v>5</v>
      </c>
      <c r="L1002" s="61"/>
      <c r="M1002" s="64" t="n">
        <v>541</v>
      </c>
      <c r="N1002" s="61"/>
      <c r="O1002" s="55" t="n">
        <f aca="false">SUM((D1002*E1002),(G1002*H1002),(I1002*J1002),(K1002*L1002),(M1002*N1002))</f>
        <v>0</v>
      </c>
      <c r="P1002" s="93" t="s">
        <v>2025</v>
      </c>
    </row>
    <row r="1003" customFormat="false" ht="15.75" hidden="false" customHeight="false" outlineLevel="0" collapsed="false">
      <c r="A1003" s="57" t="s">
        <v>1898</v>
      </c>
      <c r="B1003" s="92" t="s">
        <v>2027</v>
      </c>
      <c r="C1003" s="59" t="s">
        <v>2028</v>
      </c>
      <c r="D1003" s="150" t="n">
        <v>33</v>
      </c>
      <c r="E1003" s="61"/>
      <c r="F1003" s="151" t="n">
        <v>30</v>
      </c>
      <c r="G1003" s="152" t="n">
        <v>331</v>
      </c>
      <c r="H1003" s="61"/>
      <c r="I1003" s="64" t="n">
        <v>364</v>
      </c>
      <c r="J1003" s="61"/>
      <c r="K1003" s="65" t="n">
        <v>10</v>
      </c>
      <c r="L1003" s="61"/>
      <c r="M1003" s="64" t="n">
        <v>374</v>
      </c>
      <c r="N1003" s="61"/>
      <c r="O1003" s="55" t="n">
        <f aca="false">SUM((D1003*E1003),(G1003*H1003),(I1003*J1003),(K1003*L1003),(M1003*N1003))</f>
        <v>0</v>
      </c>
      <c r="P1003" s="93" t="s">
        <v>2027</v>
      </c>
    </row>
    <row r="1004" customFormat="false" ht="15.75" hidden="false" customHeight="false" outlineLevel="0" collapsed="false">
      <c r="A1004" s="57" t="s">
        <v>1898</v>
      </c>
      <c r="B1004" s="92" t="s">
        <v>2029</v>
      </c>
      <c r="C1004" s="59" t="s">
        <v>2030</v>
      </c>
      <c r="D1004" s="153" t="n">
        <v>83</v>
      </c>
      <c r="E1004" s="61"/>
      <c r="F1004" s="151" t="n">
        <v>36</v>
      </c>
      <c r="G1004" s="152" t="n">
        <v>293</v>
      </c>
      <c r="H1004" s="61"/>
      <c r="I1004" s="64" t="n">
        <v>376</v>
      </c>
      <c r="J1004" s="61"/>
      <c r="K1004" s="65" t="n">
        <v>2</v>
      </c>
      <c r="L1004" s="61"/>
      <c r="M1004" s="64" t="n">
        <v>378</v>
      </c>
      <c r="N1004" s="61"/>
      <c r="O1004" s="55" t="n">
        <f aca="false">SUM((D1004*E1004),(G1004*H1004),(I1004*J1004),(K1004*L1004),(M1004*N1004))</f>
        <v>0</v>
      </c>
      <c r="P1004" s="93" t="s">
        <v>2029</v>
      </c>
    </row>
    <row r="1005" customFormat="false" ht="15.75" hidden="false" customHeight="false" outlineLevel="0" collapsed="false">
      <c r="A1005" s="57" t="s">
        <v>1898</v>
      </c>
      <c r="B1005" s="92" t="s">
        <v>2031</v>
      </c>
      <c r="C1005" s="59" t="s">
        <v>2032</v>
      </c>
      <c r="D1005" s="153" t="n">
        <v>61</v>
      </c>
      <c r="E1005" s="61"/>
      <c r="F1005" s="151" t="n">
        <v>66</v>
      </c>
      <c r="G1005" s="152" t="n">
        <v>442</v>
      </c>
      <c r="H1005" s="61"/>
      <c r="I1005" s="64" t="n">
        <v>503</v>
      </c>
      <c r="J1005" s="61"/>
      <c r="K1005" s="65" t="n">
        <v>2</v>
      </c>
      <c r="L1005" s="61"/>
      <c r="M1005" s="64" t="n">
        <v>505</v>
      </c>
      <c r="N1005" s="61"/>
      <c r="O1005" s="55" t="n">
        <f aca="false">SUM((D1005*E1005),(G1005*H1005),(I1005*J1005),(K1005*L1005),(M1005*N1005))</f>
        <v>0</v>
      </c>
      <c r="P1005" s="93" t="s">
        <v>2031</v>
      </c>
    </row>
    <row r="1006" customFormat="false" ht="15.75" hidden="false" customHeight="false" outlineLevel="0" collapsed="false">
      <c r="A1006" s="57" t="s">
        <v>1898</v>
      </c>
      <c r="B1006" s="92" t="s">
        <v>2033</v>
      </c>
      <c r="C1006" s="59" t="s">
        <v>2034</v>
      </c>
      <c r="D1006" s="150" t="n">
        <v>60</v>
      </c>
      <c r="E1006" s="61"/>
      <c r="F1006" s="151" t="n">
        <v>33</v>
      </c>
      <c r="G1006" s="152" t="n">
        <v>524</v>
      </c>
      <c r="H1006" s="61"/>
      <c r="I1006" s="64" t="n">
        <v>584</v>
      </c>
      <c r="J1006" s="61"/>
      <c r="K1006" s="65" t="n">
        <v>7</v>
      </c>
      <c r="L1006" s="61"/>
      <c r="M1006" s="64" t="n">
        <v>591</v>
      </c>
      <c r="N1006" s="61"/>
      <c r="O1006" s="55" t="n">
        <f aca="false">SUM((D1006*E1006),(G1006*H1006),(I1006*J1006),(K1006*L1006),(M1006*N1006))</f>
        <v>0</v>
      </c>
      <c r="P1006" s="93" t="s">
        <v>2033</v>
      </c>
    </row>
    <row r="1007" customFormat="false" ht="15.75" hidden="false" customHeight="false" outlineLevel="0" collapsed="false">
      <c r="A1007" s="57" t="s">
        <v>1898</v>
      </c>
      <c r="B1007" s="92" t="s">
        <v>2035</v>
      </c>
      <c r="C1007" s="59" t="s">
        <v>2036</v>
      </c>
      <c r="D1007" s="150" t="n">
        <v>28</v>
      </c>
      <c r="E1007" s="61"/>
      <c r="F1007" s="151" t="n">
        <v>32</v>
      </c>
      <c r="G1007" s="152" t="n">
        <v>274</v>
      </c>
      <c r="H1007" s="61"/>
      <c r="I1007" s="64" t="n">
        <v>302</v>
      </c>
      <c r="J1007" s="61"/>
      <c r="K1007" s="65" t="n">
        <v>21</v>
      </c>
      <c r="L1007" s="61"/>
      <c r="M1007" s="64" t="n">
        <v>323</v>
      </c>
      <c r="N1007" s="61"/>
      <c r="O1007" s="55" t="n">
        <f aca="false">SUM((D1007*E1007),(G1007*H1007),(I1007*J1007),(K1007*L1007),(M1007*N1007))</f>
        <v>0</v>
      </c>
      <c r="P1007" s="93" t="s">
        <v>2035</v>
      </c>
    </row>
    <row r="1008" customFormat="false" ht="15.75" hidden="false" customHeight="false" outlineLevel="0" collapsed="false">
      <c r="A1008" s="57" t="s">
        <v>1898</v>
      </c>
      <c r="B1008" s="92" t="s">
        <v>2037</v>
      </c>
      <c r="C1008" s="59" t="s">
        <v>2038</v>
      </c>
      <c r="D1008" s="150" t="n">
        <v>42</v>
      </c>
      <c r="E1008" s="61"/>
      <c r="F1008" s="151" t="n">
        <v>30</v>
      </c>
      <c r="G1008" s="152" t="n">
        <v>326</v>
      </c>
      <c r="H1008" s="61"/>
      <c r="I1008" s="64" t="n">
        <v>368</v>
      </c>
      <c r="J1008" s="61"/>
      <c r="K1008" s="65" t="n">
        <v>14</v>
      </c>
      <c r="L1008" s="61"/>
      <c r="M1008" s="64" t="n">
        <v>382</v>
      </c>
      <c r="N1008" s="61"/>
      <c r="O1008" s="55" t="n">
        <f aca="false">SUM((D1008*E1008),(G1008*H1008),(I1008*J1008),(K1008*L1008),(M1008*N1008))</f>
        <v>0</v>
      </c>
      <c r="P1008" s="93" t="s">
        <v>2037</v>
      </c>
    </row>
    <row r="1009" customFormat="false" ht="15.75" hidden="false" customHeight="false" outlineLevel="0" collapsed="false">
      <c r="A1009" s="57" t="s">
        <v>1898</v>
      </c>
      <c r="B1009" s="92" t="s">
        <v>2039</v>
      </c>
      <c r="C1009" s="59" t="s">
        <v>2040</v>
      </c>
      <c r="D1009" s="150" t="n">
        <v>51</v>
      </c>
      <c r="E1009" s="61"/>
      <c r="F1009" s="151" t="n">
        <v>24</v>
      </c>
      <c r="G1009" s="152" t="n">
        <v>580</v>
      </c>
      <c r="H1009" s="61"/>
      <c r="I1009" s="64" t="n">
        <v>631</v>
      </c>
      <c r="J1009" s="61"/>
      <c r="K1009" s="65" t="n">
        <v>7</v>
      </c>
      <c r="L1009" s="61"/>
      <c r="M1009" s="64" t="n">
        <v>638</v>
      </c>
      <c r="N1009" s="61"/>
      <c r="O1009" s="55" t="n">
        <f aca="false">SUM((D1009*E1009),(G1009*H1009),(I1009*J1009),(K1009*L1009),(M1009*N1009))</f>
        <v>0</v>
      </c>
      <c r="P1009" s="93" t="s">
        <v>2039</v>
      </c>
    </row>
    <row r="1010" customFormat="false" ht="15.75" hidden="false" customHeight="false" outlineLevel="0" collapsed="false">
      <c r="A1010" s="57" t="s">
        <v>1898</v>
      </c>
      <c r="B1010" s="92" t="s">
        <v>2041</v>
      </c>
      <c r="C1010" s="59" t="s">
        <v>2042</v>
      </c>
      <c r="D1010" s="150" t="n">
        <v>55</v>
      </c>
      <c r="E1010" s="61"/>
      <c r="F1010" s="151" t="n">
        <v>31</v>
      </c>
      <c r="G1010" s="152" t="n">
        <v>462</v>
      </c>
      <c r="H1010" s="61"/>
      <c r="I1010" s="64" t="n">
        <v>517</v>
      </c>
      <c r="J1010" s="61"/>
      <c r="K1010" s="65" t="n">
        <v>2</v>
      </c>
      <c r="L1010" s="61"/>
      <c r="M1010" s="64" t="n">
        <v>519</v>
      </c>
      <c r="N1010" s="61"/>
      <c r="O1010" s="55" t="n">
        <f aca="false">SUM((D1010*E1010),(G1010*H1010),(I1010*J1010),(K1010*L1010),(M1010*N1010))</f>
        <v>0</v>
      </c>
      <c r="P1010" s="93" t="s">
        <v>2041</v>
      </c>
    </row>
    <row r="1011" customFormat="false" ht="15.75" hidden="false" customHeight="false" outlineLevel="0" collapsed="false">
      <c r="A1011" s="57" t="s">
        <v>1898</v>
      </c>
      <c r="B1011" s="92" t="s">
        <v>2043</v>
      </c>
      <c r="C1011" s="59" t="s">
        <v>2044</v>
      </c>
      <c r="D1011" s="153" t="n">
        <v>92</v>
      </c>
      <c r="E1011" s="61"/>
      <c r="F1011" s="151" t="n">
        <v>33</v>
      </c>
      <c r="G1011" s="152" t="n">
        <v>201</v>
      </c>
      <c r="H1011" s="61"/>
      <c r="I1011" s="64" t="n">
        <v>293</v>
      </c>
      <c r="J1011" s="61"/>
      <c r="K1011" s="65" t="n">
        <v>3</v>
      </c>
      <c r="L1011" s="61"/>
      <c r="M1011" s="64" t="n">
        <v>296</v>
      </c>
      <c r="N1011" s="61"/>
      <c r="O1011" s="55" t="n">
        <f aca="false">SUM((D1011*E1011),(G1011*H1011),(I1011*J1011),(K1011*L1011),(M1011*N1011))</f>
        <v>0</v>
      </c>
      <c r="P1011" s="93" t="s">
        <v>2043</v>
      </c>
    </row>
    <row r="1012" customFormat="false" ht="15.75" hidden="false" customHeight="false" outlineLevel="0" collapsed="false">
      <c r="A1012" s="57" t="s">
        <v>1898</v>
      </c>
      <c r="B1012" s="92" t="s">
        <v>2045</v>
      </c>
      <c r="C1012" s="59" t="s">
        <v>2046</v>
      </c>
      <c r="D1012" s="150" t="n">
        <v>153</v>
      </c>
      <c r="E1012" s="61"/>
      <c r="F1012" s="151" t="n">
        <v>47</v>
      </c>
      <c r="G1012" s="152" t="n">
        <v>218</v>
      </c>
      <c r="H1012" s="61"/>
      <c r="I1012" s="64" t="n">
        <v>371</v>
      </c>
      <c r="J1012" s="61"/>
      <c r="K1012" s="65" t="n">
        <v>13</v>
      </c>
      <c r="L1012" s="61"/>
      <c r="M1012" s="64" t="n">
        <v>384</v>
      </c>
      <c r="N1012" s="61"/>
      <c r="O1012" s="55" t="n">
        <f aca="false">SUM((D1012*E1012),(G1012*H1012),(I1012*J1012),(K1012*L1012),(M1012*N1012))</f>
        <v>0</v>
      </c>
      <c r="P1012" s="93" t="s">
        <v>2045</v>
      </c>
    </row>
    <row r="1013" customFormat="false" ht="15.75" hidden="false" customHeight="false" outlineLevel="0" collapsed="false">
      <c r="A1013" s="57" t="s">
        <v>1898</v>
      </c>
      <c r="B1013" s="92" t="s">
        <v>2047</v>
      </c>
      <c r="C1013" s="59" t="s">
        <v>2048</v>
      </c>
      <c r="D1013" s="153" t="n">
        <v>3</v>
      </c>
      <c r="E1013" s="61"/>
      <c r="F1013" s="151" t="n">
        <v>1</v>
      </c>
      <c r="G1013" s="152" t="n">
        <v>9</v>
      </c>
      <c r="H1013" s="61"/>
      <c r="I1013" s="64" t="n">
        <v>12</v>
      </c>
      <c r="J1013" s="61"/>
      <c r="K1013" s="65" t="n">
        <v>8</v>
      </c>
      <c r="L1013" s="61"/>
      <c r="M1013" s="64" t="n">
        <v>20</v>
      </c>
      <c r="N1013" s="61"/>
      <c r="O1013" s="55" t="n">
        <f aca="false">SUM((D1013*E1013),(G1013*H1013),(I1013*J1013),(K1013*L1013),(M1013*N1013))</f>
        <v>0</v>
      </c>
      <c r="P1013" s="93" t="s">
        <v>2047</v>
      </c>
    </row>
    <row r="1014" customFormat="false" ht="15.75" hidden="false" customHeight="false" outlineLevel="0" collapsed="false">
      <c r="A1014" s="57" t="s">
        <v>1898</v>
      </c>
      <c r="B1014" s="92" t="s">
        <v>2049</v>
      </c>
      <c r="C1014" s="59" t="s">
        <v>2050</v>
      </c>
      <c r="D1014" s="153" t="n">
        <v>63</v>
      </c>
      <c r="E1014" s="61"/>
      <c r="F1014" s="151" t="n">
        <v>10</v>
      </c>
      <c r="G1014" s="152" t="n">
        <v>195</v>
      </c>
      <c r="H1014" s="61"/>
      <c r="I1014" s="64" t="n">
        <v>258</v>
      </c>
      <c r="J1014" s="61"/>
      <c r="K1014" s="65" t="n">
        <v>6</v>
      </c>
      <c r="L1014" s="61"/>
      <c r="M1014" s="64" t="n">
        <v>264</v>
      </c>
      <c r="N1014" s="61"/>
      <c r="O1014" s="55" t="n">
        <f aca="false">SUM((D1014*E1014),(G1014*H1014),(I1014*J1014),(K1014*L1014),(M1014*N1014))</f>
        <v>0</v>
      </c>
      <c r="P1014" s="93" t="s">
        <v>2049</v>
      </c>
    </row>
    <row r="1015" customFormat="false" ht="15.75" hidden="false" customHeight="false" outlineLevel="0" collapsed="false">
      <c r="A1015" s="69" t="s">
        <v>1898</v>
      </c>
      <c r="B1015" s="95" t="s">
        <v>2051</v>
      </c>
      <c r="C1015" s="71" t="s">
        <v>2052</v>
      </c>
      <c r="D1015" s="163" t="n">
        <v>66</v>
      </c>
      <c r="E1015" s="73"/>
      <c r="F1015" s="158" t="n">
        <v>26</v>
      </c>
      <c r="G1015" s="159" t="n">
        <v>305</v>
      </c>
      <c r="H1015" s="73"/>
      <c r="I1015" s="76" t="n">
        <v>371</v>
      </c>
      <c r="J1015" s="73"/>
      <c r="K1015" s="77" t="n">
        <v>3</v>
      </c>
      <c r="L1015" s="73"/>
      <c r="M1015" s="76" t="n">
        <v>374</v>
      </c>
      <c r="N1015" s="73"/>
      <c r="O1015" s="78" t="n">
        <f aca="false">SUM((D1015*E1015),(G1015*H1015),(I1015*J1015),(K1015*L1015),(M1015*N1015))</f>
        <v>0</v>
      </c>
      <c r="P1015" s="96" t="s">
        <v>2051</v>
      </c>
    </row>
    <row r="1016" customFormat="false" ht="15.75" hidden="false" customHeight="false" outlineLevel="0" collapsed="false">
      <c r="A1016" s="80" t="s">
        <v>1898</v>
      </c>
      <c r="B1016" s="90" t="s">
        <v>2053</v>
      </c>
      <c r="C1016" s="81" t="s">
        <v>2054</v>
      </c>
      <c r="D1016" s="160" t="n">
        <v>24</v>
      </c>
      <c r="E1016" s="51"/>
      <c r="F1016" s="161" t="n">
        <v>15</v>
      </c>
      <c r="G1016" s="162" t="n">
        <v>177</v>
      </c>
      <c r="H1016" s="51"/>
      <c r="I1016" s="54" t="n">
        <v>201</v>
      </c>
      <c r="J1016" s="51"/>
      <c r="K1016" s="85" t="n">
        <v>3</v>
      </c>
      <c r="L1016" s="51"/>
      <c r="M1016" s="54" t="n">
        <v>204</v>
      </c>
      <c r="N1016" s="51"/>
      <c r="O1016" s="89" t="n">
        <f aca="false">SUM((D1016*E1016),(G1016*H1016),(I1016*J1016),(K1016*L1016),(M1016*N1016))</f>
        <v>0</v>
      </c>
      <c r="P1016" s="91" t="s">
        <v>2053</v>
      </c>
    </row>
    <row r="1017" customFormat="false" ht="15.75" hidden="false" customHeight="false" outlineLevel="0" collapsed="false">
      <c r="A1017" s="57" t="s">
        <v>1898</v>
      </c>
      <c r="B1017" s="92" t="s">
        <v>2055</v>
      </c>
      <c r="C1017" s="59" t="s">
        <v>2056</v>
      </c>
      <c r="D1017" s="150" t="n">
        <v>14</v>
      </c>
      <c r="E1017" s="61"/>
      <c r="F1017" s="151" t="n">
        <v>14</v>
      </c>
      <c r="G1017" s="152" t="n">
        <v>143</v>
      </c>
      <c r="H1017" s="61"/>
      <c r="I1017" s="64" t="n">
        <v>157</v>
      </c>
      <c r="J1017" s="61"/>
      <c r="K1017" s="65" t="n">
        <v>1</v>
      </c>
      <c r="L1017" s="61"/>
      <c r="M1017" s="64" t="n">
        <v>158</v>
      </c>
      <c r="N1017" s="61"/>
      <c r="O1017" s="55" t="n">
        <f aca="false">SUM((D1017*E1017),(G1017*H1017),(I1017*J1017),(K1017*L1017),(M1017*N1017))</f>
        <v>0</v>
      </c>
      <c r="P1017" s="93" t="s">
        <v>2055</v>
      </c>
    </row>
    <row r="1018" customFormat="false" ht="15.75" hidden="false" customHeight="false" outlineLevel="0" collapsed="false">
      <c r="A1018" s="57" t="s">
        <v>1898</v>
      </c>
      <c r="B1018" s="92" t="s">
        <v>2057</v>
      </c>
      <c r="C1018" s="59" t="s">
        <v>2058</v>
      </c>
      <c r="D1018" s="150" t="n">
        <v>9</v>
      </c>
      <c r="E1018" s="61"/>
      <c r="F1018" s="151" t="n">
        <v>15</v>
      </c>
      <c r="G1018" s="152" t="n">
        <v>219</v>
      </c>
      <c r="H1018" s="61"/>
      <c r="I1018" s="64" t="n">
        <v>228</v>
      </c>
      <c r="J1018" s="61"/>
      <c r="K1018" s="65" t="n">
        <v>3</v>
      </c>
      <c r="L1018" s="61"/>
      <c r="M1018" s="64" t="n">
        <v>231</v>
      </c>
      <c r="N1018" s="61"/>
      <c r="O1018" s="55" t="n">
        <f aca="false">SUM((D1018*E1018),(G1018*H1018),(I1018*J1018),(K1018*L1018),(M1018*N1018))</f>
        <v>0</v>
      </c>
      <c r="P1018" s="93" t="s">
        <v>2057</v>
      </c>
    </row>
    <row r="1019" customFormat="false" ht="15.75" hidden="false" customHeight="false" outlineLevel="0" collapsed="false">
      <c r="A1019" s="57" t="s">
        <v>1898</v>
      </c>
      <c r="B1019" s="92" t="s">
        <v>2059</v>
      </c>
      <c r="C1019" s="59" t="s">
        <v>2060</v>
      </c>
      <c r="D1019" s="150" t="n">
        <v>63</v>
      </c>
      <c r="E1019" s="61"/>
      <c r="F1019" s="151" t="n">
        <v>9</v>
      </c>
      <c r="G1019" s="152" t="n">
        <v>184</v>
      </c>
      <c r="H1019" s="61"/>
      <c r="I1019" s="64" t="n">
        <v>247</v>
      </c>
      <c r="J1019" s="61"/>
      <c r="K1019" s="65" t="n">
        <v>3</v>
      </c>
      <c r="L1019" s="61"/>
      <c r="M1019" s="64" t="n">
        <v>250</v>
      </c>
      <c r="N1019" s="61"/>
      <c r="O1019" s="55" t="n">
        <f aca="false">SUM((D1019*E1019),(G1019*H1019),(I1019*J1019),(K1019*L1019),(M1019*N1019))</f>
        <v>0</v>
      </c>
      <c r="P1019" s="93" t="s">
        <v>2059</v>
      </c>
    </row>
    <row r="1020" customFormat="false" ht="15.75" hidden="false" customHeight="false" outlineLevel="0" collapsed="false">
      <c r="A1020" s="57" t="s">
        <v>1898</v>
      </c>
      <c r="B1020" s="92" t="s">
        <v>2061</v>
      </c>
      <c r="C1020" s="59" t="s">
        <v>2062</v>
      </c>
      <c r="D1020" s="150" t="n">
        <v>3</v>
      </c>
      <c r="E1020" s="61"/>
      <c r="F1020" s="151" t="n">
        <v>2</v>
      </c>
      <c r="G1020" s="152" t="n">
        <v>40</v>
      </c>
      <c r="H1020" s="61"/>
      <c r="I1020" s="64" t="n">
        <v>43</v>
      </c>
      <c r="J1020" s="61"/>
      <c r="K1020" s="65" t="n">
        <v>5</v>
      </c>
      <c r="L1020" s="61"/>
      <c r="M1020" s="64" t="n">
        <v>48</v>
      </c>
      <c r="N1020" s="61"/>
      <c r="O1020" s="55" t="n">
        <f aca="false">SUM((D1020*E1020),(G1020*H1020),(I1020*J1020),(K1020*L1020),(M1020*N1020))</f>
        <v>0</v>
      </c>
      <c r="P1020" s="93" t="s">
        <v>2061</v>
      </c>
    </row>
    <row r="1021" customFormat="false" ht="15.75" hidden="false" customHeight="false" outlineLevel="0" collapsed="false">
      <c r="A1021" s="57" t="s">
        <v>1898</v>
      </c>
      <c r="B1021" s="92" t="s">
        <v>2063</v>
      </c>
      <c r="C1021" s="59" t="s">
        <v>2064</v>
      </c>
      <c r="D1021" s="150" t="n">
        <v>17</v>
      </c>
      <c r="E1021" s="61"/>
      <c r="F1021" s="151" t="n">
        <v>33</v>
      </c>
      <c r="G1021" s="152" t="n">
        <v>564</v>
      </c>
      <c r="H1021" s="61"/>
      <c r="I1021" s="64" t="n">
        <v>581</v>
      </c>
      <c r="J1021" s="61"/>
      <c r="K1021" s="65" t="n">
        <v>10</v>
      </c>
      <c r="L1021" s="61"/>
      <c r="M1021" s="64" t="n">
        <v>591</v>
      </c>
      <c r="N1021" s="61"/>
      <c r="O1021" s="55" t="n">
        <f aca="false">SUM((D1021*E1021),(G1021*H1021),(I1021*J1021),(K1021*L1021),(M1021*N1021))</f>
        <v>0</v>
      </c>
      <c r="P1021" s="93" t="s">
        <v>2063</v>
      </c>
    </row>
    <row r="1022" customFormat="false" ht="15.75" hidden="false" customHeight="false" outlineLevel="0" collapsed="false">
      <c r="A1022" s="57" t="s">
        <v>1898</v>
      </c>
      <c r="B1022" s="92" t="s">
        <v>2065</v>
      </c>
      <c r="C1022" s="59" t="s">
        <v>2066</v>
      </c>
      <c r="D1022" s="150" t="n">
        <v>0</v>
      </c>
      <c r="E1022" s="61"/>
      <c r="F1022" s="151" t="n">
        <v>14</v>
      </c>
      <c r="G1022" s="152" t="n">
        <v>243</v>
      </c>
      <c r="H1022" s="61"/>
      <c r="I1022" s="64" t="n">
        <v>243</v>
      </c>
      <c r="J1022" s="61"/>
      <c r="K1022" s="65" t="n">
        <v>2</v>
      </c>
      <c r="L1022" s="61"/>
      <c r="M1022" s="64" t="n">
        <v>245</v>
      </c>
      <c r="N1022" s="61"/>
      <c r="O1022" s="55" t="n">
        <f aca="false">SUM((D1022*E1022),(G1022*H1022),(I1022*J1022),(K1022*L1022),(M1022*N1022))</f>
        <v>0</v>
      </c>
      <c r="P1022" s="93" t="s">
        <v>2065</v>
      </c>
    </row>
    <row r="1023" customFormat="false" ht="15.75" hidden="false" customHeight="false" outlineLevel="0" collapsed="false">
      <c r="A1023" s="57" t="s">
        <v>1898</v>
      </c>
      <c r="B1023" s="92" t="s">
        <v>2067</v>
      </c>
      <c r="C1023" s="59" t="s">
        <v>2068</v>
      </c>
      <c r="D1023" s="150" t="n">
        <v>48</v>
      </c>
      <c r="E1023" s="61"/>
      <c r="F1023" s="151" t="n">
        <v>27</v>
      </c>
      <c r="G1023" s="152" t="n">
        <v>335</v>
      </c>
      <c r="H1023" s="61"/>
      <c r="I1023" s="64" t="n">
        <v>383</v>
      </c>
      <c r="J1023" s="61"/>
      <c r="K1023" s="65" t="n">
        <v>0</v>
      </c>
      <c r="L1023" s="61"/>
      <c r="M1023" s="64" t="n">
        <v>383</v>
      </c>
      <c r="N1023" s="61"/>
      <c r="O1023" s="55" t="n">
        <f aca="false">SUM((D1023*E1023),(G1023*H1023),(I1023*J1023),(K1023*L1023),(M1023*N1023))</f>
        <v>0</v>
      </c>
      <c r="P1023" s="93" t="s">
        <v>2067</v>
      </c>
    </row>
    <row r="1024" customFormat="false" ht="15.75" hidden="false" customHeight="false" outlineLevel="0" collapsed="false">
      <c r="A1024" s="57" t="s">
        <v>1898</v>
      </c>
      <c r="B1024" s="92" t="s">
        <v>2069</v>
      </c>
      <c r="C1024" s="59" t="s">
        <v>2070</v>
      </c>
      <c r="D1024" s="150" t="n">
        <v>11</v>
      </c>
      <c r="E1024" s="61"/>
      <c r="F1024" s="151" t="n">
        <v>11</v>
      </c>
      <c r="G1024" s="152" t="n">
        <v>246</v>
      </c>
      <c r="H1024" s="61"/>
      <c r="I1024" s="64" t="n">
        <v>257</v>
      </c>
      <c r="J1024" s="61"/>
      <c r="K1024" s="65" t="n">
        <v>1</v>
      </c>
      <c r="L1024" s="61"/>
      <c r="M1024" s="64" t="n">
        <v>258</v>
      </c>
      <c r="N1024" s="61"/>
      <c r="O1024" s="55" t="n">
        <f aca="false">SUM((D1024*E1024),(G1024*H1024),(I1024*J1024),(K1024*L1024),(M1024*N1024))</f>
        <v>0</v>
      </c>
      <c r="P1024" s="93" t="s">
        <v>2069</v>
      </c>
    </row>
    <row r="1025" customFormat="false" ht="15.75" hidden="false" customHeight="false" outlineLevel="0" collapsed="false">
      <c r="A1025" s="57" t="s">
        <v>1898</v>
      </c>
      <c r="B1025" s="92" t="s">
        <v>2071</v>
      </c>
      <c r="C1025" s="59" t="s">
        <v>2072</v>
      </c>
      <c r="D1025" s="150" t="n">
        <v>6</v>
      </c>
      <c r="E1025" s="61"/>
      <c r="F1025" s="151" t="n">
        <v>8</v>
      </c>
      <c r="G1025" s="152" t="n">
        <v>218</v>
      </c>
      <c r="H1025" s="61"/>
      <c r="I1025" s="64" t="n">
        <v>224</v>
      </c>
      <c r="J1025" s="61"/>
      <c r="K1025" s="65" t="n">
        <v>3</v>
      </c>
      <c r="L1025" s="61"/>
      <c r="M1025" s="64" t="n">
        <v>227</v>
      </c>
      <c r="N1025" s="61"/>
      <c r="O1025" s="55" t="n">
        <f aca="false">SUM((D1025*E1025),(G1025*H1025),(I1025*J1025),(K1025*L1025),(M1025*N1025))</f>
        <v>0</v>
      </c>
      <c r="P1025" s="93" t="s">
        <v>2071</v>
      </c>
    </row>
    <row r="1026" customFormat="false" ht="15.75" hidden="false" customHeight="false" outlineLevel="0" collapsed="false">
      <c r="A1026" s="57" t="s">
        <v>1898</v>
      </c>
      <c r="B1026" s="92" t="s">
        <v>2073</v>
      </c>
      <c r="C1026" s="59" t="s">
        <v>2074</v>
      </c>
      <c r="D1026" s="150" t="n">
        <v>17</v>
      </c>
      <c r="E1026" s="61"/>
      <c r="F1026" s="151" t="n">
        <v>26</v>
      </c>
      <c r="G1026" s="152" t="n">
        <v>458</v>
      </c>
      <c r="H1026" s="61"/>
      <c r="I1026" s="64" t="n">
        <v>475</v>
      </c>
      <c r="J1026" s="61"/>
      <c r="K1026" s="65" t="n">
        <v>40</v>
      </c>
      <c r="L1026" s="61"/>
      <c r="M1026" s="64" t="n">
        <v>515</v>
      </c>
      <c r="N1026" s="61"/>
      <c r="O1026" s="55" t="n">
        <f aca="false">SUM((D1026*E1026),(G1026*H1026),(I1026*J1026),(K1026*L1026),(M1026*N1026))</f>
        <v>0</v>
      </c>
      <c r="P1026" s="93" t="s">
        <v>2073</v>
      </c>
    </row>
    <row r="1027" customFormat="false" ht="15.75" hidden="false" customHeight="false" outlineLevel="0" collapsed="false">
      <c r="A1027" s="57" t="s">
        <v>1898</v>
      </c>
      <c r="B1027" s="92" t="s">
        <v>2075</v>
      </c>
      <c r="C1027" s="59" t="s">
        <v>2076</v>
      </c>
      <c r="D1027" s="150" t="n">
        <v>10</v>
      </c>
      <c r="E1027" s="61"/>
      <c r="F1027" s="151" t="n">
        <v>28</v>
      </c>
      <c r="G1027" s="152" t="n">
        <v>390</v>
      </c>
      <c r="H1027" s="61"/>
      <c r="I1027" s="64" t="n">
        <v>400</v>
      </c>
      <c r="J1027" s="61"/>
      <c r="K1027" s="65" t="n">
        <v>35</v>
      </c>
      <c r="L1027" s="61"/>
      <c r="M1027" s="64" t="n">
        <v>435</v>
      </c>
      <c r="N1027" s="61"/>
      <c r="O1027" s="55" t="n">
        <f aca="false">SUM((D1027*E1027),(G1027*H1027),(I1027*J1027),(K1027*L1027),(M1027*N1027))</f>
        <v>0</v>
      </c>
      <c r="P1027" s="93" t="s">
        <v>2075</v>
      </c>
    </row>
    <row r="1028" customFormat="false" ht="15.75" hidden="false" customHeight="false" outlineLevel="0" collapsed="false">
      <c r="A1028" s="57" t="s">
        <v>1898</v>
      </c>
      <c r="B1028" s="92" t="s">
        <v>2077</v>
      </c>
      <c r="C1028" s="59" t="s">
        <v>2078</v>
      </c>
      <c r="D1028" s="150" t="n">
        <v>32</v>
      </c>
      <c r="E1028" s="61"/>
      <c r="F1028" s="151" t="n">
        <v>33</v>
      </c>
      <c r="G1028" s="152" t="n">
        <v>444</v>
      </c>
      <c r="H1028" s="61"/>
      <c r="I1028" s="64" t="n">
        <v>476</v>
      </c>
      <c r="J1028" s="61"/>
      <c r="K1028" s="65" t="n">
        <v>0</v>
      </c>
      <c r="L1028" s="61"/>
      <c r="M1028" s="64" t="n">
        <v>476</v>
      </c>
      <c r="N1028" s="61"/>
      <c r="O1028" s="55" t="n">
        <f aca="false">SUM((D1028*E1028),(G1028*H1028),(I1028*J1028),(K1028*L1028),(M1028*N1028))</f>
        <v>0</v>
      </c>
      <c r="P1028" s="93" t="s">
        <v>2077</v>
      </c>
    </row>
    <row r="1029" customFormat="false" ht="15.75" hidden="false" customHeight="false" outlineLevel="0" collapsed="false">
      <c r="A1029" s="57" t="s">
        <v>1898</v>
      </c>
      <c r="B1029" s="92" t="s">
        <v>2079</v>
      </c>
      <c r="C1029" s="59" t="s">
        <v>2080</v>
      </c>
      <c r="D1029" s="150" t="n">
        <v>13</v>
      </c>
      <c r="E1029" s="61"/>
      <c r="F1029" s="151" t="n">
        <v>42</v>
      </c>
      <c r="G1029" s="152" t="n">
        <v>560</v>
      </c>
      <c r="H1029" s="61"/>
      <c r="I1029" s="64" t="n">
        <v>573</v>
      </c>
      <c r="J1029" s="61"/>
      <c r="K1029" s="65" t="n">
        <v>12</v>
      </c>
      <c r="L1029" s="61"/>
      <c r="M1029" s="64" t="n">
        <v>585</v>
      </c>
      <c r="N1029" s="61"/>
      <c r="O1029" s="55" t="n">
        <f aca="false">SUM((D1029*E1029),(G1029*H1029),(I1029*J1029),(K1029*L1029),(M1029*N1029))</f>
        <v>0</v>
      </c>
      <c r="P1029" s="93" t="s">
        <v>2079</v>
      </c>
    </row>
    <row r="1030" customFormat="false" ht="15.75" hidden="false" customHeight="false" outlineLevel="0" collapsed="false">
      <c r="A1030" s="57" t="s">
        <v>1898</v>
      </c>
      <c r="B1030" s="92" t="s">
        <v>2081</v>
      </c>
      <c r="C1030" s="59" t="s">
        <v>2082</v>
      </c>
      <c r="D1030" s="150" t="n">
        <v>41</v>
      </c>
      <c r="E1030" s="61"/>
      <c r="F1030" s="151" t="n">
        <v>9</v>
      </c>
      <c r="G1030" s="152" t="n">
        <v>287</v>
      </c>
      <c r="H1030" s="61"/>
      <c r="I1030" s="64" t="n">
        <v>328</v>
      </c>
      <c r="J1030" s="61"/>
      <c r="K1030" s="65" t="n">
        <v>2</v>
      </c>
      <c r="L1030" s="61"/>
      <c r="M1030" s="64" t="n">
        <v>330</v>
      </c>
      <c r="N1030" s="61"/>
      <c r="O1030" s="55" t="n">
        <f aca="false">SUM((D1030*E1030),(G1030*H1030),(I1030*J1030),(K1030*L1030),(M1030*N1030))</f>
        <v>0</v>
      </c>
      <c r="P1030" s="93" t="s">
        <v>2081</v>
      </c>
    </row>
    <row r="1031" s="9" customFormat="true" ht="15.75" hidden="false" customHeight="false" outlineLevel="0" collapsed="false">
      <c r="A1031" s="57" t="s">
        <v>1898</v>
      </c>
      <c r="B1031" s="92" t="s">
        <v>2083</v>
      </c>
      <c r="C1031" s="59" t="s">
        <v>2084</v>
      </c>
      <c r="D1031" s="150" t="n">
        <v>20</v>
      </c>
      <c r="E1031" s="61"/>
      <c r="F1031" s="151" t="n">
        <v>28</v>
      </c>
      <c r="G1031" s="152" t="n">
        <v>524</v>
      </c>
      <c r="H1031" s="61"/>
      <c r="I1031" s="64" t="n">
        <v>544</v>
      </c>
      <c r="J1031" s="61"/>
      <c r="K1031" s="65" t="n">
        <v>6</v>
      </c>
      <c r="L1031" s="61"/>
      <c r="M1031" s="64" t="n">
        <v>550</v>
      </c>
      <c r="N1031" s="61"/>
      <c r="O1031" s="55" t="n">
        <f aca="false">SUM((D1031*E1031),(G1031*H1031),(I1031*J1031),(K1031*L1031),(M1031*N1031))</f>
        <v>0</v>
      </c>
      <c r="P1031" s="93" t="s">
        <v>2083</v>
      </c>
    </row>
    <row r="1032" customFormat="false" ht="15.75" hidden="false" customHeight="false" outlineLevel="0" collapsed="false">
      <c r="A1032" s="57" t="s">
        <v>1898</v>
      </c>
      <c r="B1032" s="92" t="s">
        <v>2085</v>
      </c>
      <c r="C1032" s="59" t="s">
        <v>2086</v>
      </c>
      <c r="D1032" s="150" t="n">
        <v>20</v>
      </c>
      <c r="E1032" s="61"/>
      <c r="F1032" s="151" t="n">
        <v>14</v>
      </c>
      <c r="G1032" s="152" t="n">
        <v>307</v>
      </c>
      <c r="H1032" s="61"/>
      <c r="I1032" s="64" t="n">
        <v>327</v>
      </c>
      <c r="J1032" s="61"/>
      <c r="K1032" s="65" t="n">
        <v>5</v>
      </c>
      <c r="L1032" s="61"/>
      <c r="M1032" s="64" t="n">
        <v>332</v>
      </c>
      <c r="N1032" s="61"/>
      <c r="O1032" s="55" t="n">
        <f aca="false">SUM((D1032*E1032),(G1032*H1032),(I1032*J1032),(K1032*L1032),(M1032*N1032))</f>
        <v>0</v>
      </c>
      <c r="P1032" s="93" t="s">
        <v>2085</v>
      </c>
    </row>
    <row r="1033" customFormat="false" ht="15.75" hidden="false" customHeight="false" outlineLevel="0" collapsed="false">
      <c r="A1033" s="57" t="s">
        <v>1898</v>
      </c>
      <c r="B1033" s="92" t="s">
        <v>2087</v>
      </c>
      <c r="C1033" s="59" t="s">
        <v>2088</v>
      </c>
      <c r="D1033" s="150" t="n">
        <v>15</v>
      </c>
      <c r="E1033" s="61"/>
      <c r="F1033" s="151" t="n">
        <v>32</v>
      </c>
      <c r="G1033" s="152" t="n">
        <v>682</v>
      </c>
      <c r="H1033" s="61"/>
      <c r="I1033" s="64" t="n">
        <v>697</v>
      </c>
      <c r="J1033" s="61"/>
      <c r="K1033" s="65" t="n">
        <v>11</v>
      </c>
      <c r="L1033" s="61"/>
      <c r="M1033" s="64" t="n">
        <v>708</v>
      </c>
      <c r="N1033" s="61"/>
      <c r="O1033" s="55" t="n">
        <f aca="false">SUM((D1033*E1033),(G1033*H1033),(I1033*J1033),(K1033*L1033),(M1033*N1033))</f>
        <v>0</v>
      </c>
      <c r="P1033" s="93" t="s">
        <v>2087</v>
      </c>
    </row>
    <row r="1034" customFormat="false" ht="15.75" hidden="false" customHeight="false" outlineLevel="0" collapsed="false">
      <c r="A1034" s="57" t="s">
        <v>1898</v>
      </c>
      <c r="B1034" s="92" t="s">
        <v>2089</v>
      </c>
      <c r="C1034" s="59" t="s">
        <v>2090</v>
      </c>
      <c r="D1034" s="150" t="n">
        <v>9</v>
      </c>
      <c r="E1034" s="61"/>
      <c r="F1034" s="151" t="n">
        <v>17</v>
      </c>
      <c r="G1034" s="152" t="n">
        <v>347</v>
      </c>
      <c r="H1034" s="61"/>
      <c r="I1034" s="64" t="n">
        <v>356</v>
      </c>
      <c r="J1034" s="61"/>
      <c r="K1034" s="65" t="n">
        <v>10</v>
      </c>
      <c r="L1034" s="61"/>
      <c r="M1034" s="64" t="n">
        <v>366</v>
      </c>
      <c r="N1034" s="61"/>
      <c r="O1034" s="55" t="n">
        <f aca="false">SUM((D1034*E1034),(G1034*H1034),(I1034*J1034),(K1034*L1034),(M1034*N1034))</f>
        <v>0</v>
      </c>
      <c r="P1034" s="93" t="s">
        <v>2089</v>
      </c>
    </row>
    <row r="1035" customFormat="false" ht="15.75" hidden="false" customHeight="false" outlineLevel="0" collapsed="false">
      <c r="A1035" s="57" t="s">
        <v>1898</v>
      </c>
      <c r="B1035" s="92" t="s">
        <v>2091</v>
      </c>
      <c r="C1035" s="59" t="s">
        <v>2092</v>
      </c>
      <c r="D1035" s="150" t="n">
        <v>8</v>
      </c>
      <c r="E1035" s="61"/>
      <c r="F1035" s="151" t="n">
        <v>21</v>
      </c>
      <c r="G1035" s="152" t="n">
        <v>492</v>
      </c>
      <c r="H1035" s="61"/>
      <c r="I1035" s="64" t="n">
        <v>500</v>
      </c>
      <c r="J1035" s="61"/>
      <c r="K1035" s="65" t="n">
        <v>24</v>
      </c>
      <c r="L1035" s="61"/>
      <c r="M1035" s="64" t="n">
        <v>524</v>
      </c>
      <c r="N1035" s="61"/>
      <c r="O1035" s="55" t="n">
        <f aca="false">SUM((D1035*E1035),(G1035*H1035),(I1035*J1035),(K1035*L1035),(M1035*N1035))</f>
        <v>0</v>
      </c>
      <c r="P1035" s="93" t="s">
        <v>2091</v>
      </c>
    </row>
    <row r="1036" customFormat="false" ht="15.75" hidden="false" customHeight="false" outlineLevel="0" collapsed="false">
      <c r="A1036" s="57" t="s">
        <v>1898</v>
      </c>
      <c r="B1036" s="92" t="s">
        <v>2093</v>
      </c>
      <c r="C1036" s="59" t="s">
        <v>2094</v>
      </c>
      <c r="D1036" s="150" t="n">
        <v>23</v>
      </c>
      <c r="E1036" s="61"/>
      <c r="F1036" s="151" t="n">
        <v>33</v>
      </c>
      <c r="G1036" s="152" t="n">
        <v>500</v>
      </c>
      <c r="H1036" s="61"/>
      <c r="I1036" s="64" t="n">
        <v>523</v>
      </c>
      <c r="J1036" s="61"/>
      <c r="K1036" s="65" t="n">
        <v>3</v>
      </c>
      <c r="L1036" s="61"/>
      <c r="M1036" s="64" t="n">
        <v>526</v>
      </c>
      <c r="N1036" s="61"/>
      <c r="O1036" s="131" t="n">
        <f aca="false">SUM((D1036*E1036),(G1036*H1036),(I1036*J1036),(K1036*L1036),(M1036*N1036))</f>
        <v>0</v>
      </c>
      <c r="P1036" s="93" t="s">
        <v>2093</v>
      </c>
    </row>
    <row r="1037" customFormat="false" ht="15.75" hidden="false" customHeight="false" outlineLevel="0" collapsed="false">
      <c r="A1037" s="57" t="s">
        <v>1898</v>
      </c>
      <c r="B1037" s="92" t="s">
        <v>2095</v>
      </c>
      <c r="C1037" s="59" t="s">
        <v>2096</v>
      </c>
      <c r="D1037" s="150" t="n">
        <v>32</v>
      </c>
      <c r="E1037" s="61"/>
      <c r="F1037" s="151" t="n">
        <v>38</v>
      </c>
      <c r="G1037" s="152" t="n">
        <v>486</v>
      </c>
      <c r="H1037" s="61"/>
      <c r="I1037" s="64" t="n">
        <v>518</v>
      </c>
      <c r="J1037" s="61"/>
      <c r="K1037" s="65" t="n">
        <v>8</v>
      </c>
      <c r="L1037" s="61"/>
      <c r="M1037" s="64" t="n">
        <v>526</v>
      </c>
      <c r="N1037" s="61"/>
      <c r="O1037" s="55" t="n">
        <f aca="false">SUM((D1037*E1037),(G1037*H1037),(I1037*J1037),(K1037*L1037),(M1037*N1037))</f>
        <v>0</v>
      </c>
      <c r="P1037" s="93" t="s">
        <v>2095</v>
      </c>
    </row>
    <row r="1038" customFormat="false" ht="15.75" hidden="false" customHeight="false" outlineLevel="0" collapsed="false">
      <c r="A1038" s="57" t="s">
        <v>1898</v>
      </c>
      <c r="B1038" s="92" t="s">
        <v>2097</v>
      </c>
      <c r="C1038" s="59" t="s">
        <v>2098</v>
      </c>
      <c r="D1038" s="150" t="n">
        <v>47</v>
      </c>
      <c r="E1038" s="61"/>
      <c r="F1038" s="151" t="n">
        <v>35</v>
      </c>
      <c r="G1038" s="152" t="n">
        <v>400</v>
      </c>
      <c r="H1038" s="61"/>
      <c r="I1038" s="64" t="n">
        <v>447</v>
      </c>
      <c r="J1038" s="61"/>
      <c r="K1038" s="65" t="n">
        <v>7</v>
      </c>
      <c r="L1038" s="61"/>
      <c r="M1038" s="64" t="n">
        <v>454</v>
      </c>
      <c r="N1038" s="61"/>
      <c r="O1038" s="55" t="n">
        <f aca="false">SUM((D1038*E1038),(G1038*H1038),(I1038*J1038),(K1038*L1038),(M1038*N1038))</f>
        <v>0</v>
      </c>
      <c r="P1038" s="93" t="s">
        <v>2097</v>
      </c>
    </row>
    <row r="1039" customFormat="false" ht="15.75" hidden="false" customHeight="false" outlineLevel="0" collapsed="false">
      <c r="A1039" s="57" t="s">
        <v>1898</v>
      </c>
      <c r="B1039" s="92" t="s">
        <v>2099</v>
      </c>
      <c r="C1039" s="59" t="s">
        <v>2100</v>
      </c>
      <c r="D1039" s="150" t="n">
        <v>110</v>
      </c>
      <c r="E1039" s="61"/>
      <c r="F1039" s="151" t="n">
        <v>16</v>
      </c>
      <c r="G1039" s="152" t="n">
        <v>240</v>
      </c>
      <c r="H1039" s="61"/>
      <c r="I1039" s="64" t="n">
        <v>350</v>
      </c>
      <c r="J1039" s="61"/>
      <c r="K1039" s="65" t="n">
        <v>2</v>
      </c>
      <c r="L1039" s="61"/>
      <c r="M1039" s="64" t="n">
        <v>352</v>
      </c>
      <c r="N1039" s="61"/>
      <c r="O1039" s="55" t="n">
        <f aca="false">SUM((D1039*E1039),(G1039*H1039),(I1039*J1039),(K1039*L1039),(M1039*N1039))</f>
        <v>0</v>
      </c>
      <c r="P1039" s="93" t="s">
        <v>2099</v>
      </c>
    </row>
    <row r="1040" customFormat="false" ht="15.75" hidden="false" customHeight="false" outlineLevel="0" collapsed="false">
      <c r="A1040" s="103" t="s">
        <v>1898</v>
      </c>
      <c r="B1040" s="132" t="s">
        <v>2101</v>
      </c>
      <c r="C1040" s="164" t="s">
        <v>2102</v>
      </c>
      <c r="D1040" s="154" t="n">
        <v>48</v>
      </c>
      <c r="E1040" s="99"/>
      <c r="F1040" s="155" t="n">
        <v>15</v>
      </c>
      <c r="G1040" s="156" t="n">
        <v>225</v>
      </c>
      <c r="H1040" s="99"/>
      <c r="I1040" s="64" t="n">
        <v>273</v>
      </c>
      <c r="J1040" s="99"/>
      <c r="K1040" s="102" t="n">
        <v>3</v>
      </c>
      <c r="L1040" s="99"/>
      <c r="M1040" s="64" t="n">
        <v>276</v>
      </c>
      <c r="N1040" s="99"/>
      <c r="O1040" s="133" t="n">
        <f aca="false">SUM((D1040*E1040),(G1040*H1040),(I1040*J1040),(K1040*L1040),(M1040*N1040))</f>
        <v>0</v>
      </c>
      <c r="P1040" s="134" t="s">
        <v>2101</v>
      </c>
    </row>
    <row r="1041" customFormat="false" ht="15.75" hidden="false" customHeight="false" outlineLevel="0" collapsed="false">
      <c r="A1041" s="69" t="s">
        <v>1898</v>
      </c>
      <c r="B1041" s="95" t="s">
        <v>2103</v>
      </c>
      <c r="C1041" s="71" t="s">
        <v>2104</v>
      </c>
      <c r="D1041" s="157" t="n">
        <v>10</v>
      </c>
      <c r="E1041" s="73"/>
      <c r="F1041" s="158" t="n">
        <v>19</v>
      </c>
      <c r="G1041" s="159" t="n">
        <v>230</v>
      </c>
      <c r="H1041" s="73"/>
      <c r="I1041" s="76" t="n">
        <v>240</v>
      </c>
      <c r="J1041" s="73"/>
      <c r="K1041" s="77" t="n">
        <v>1</v>
      </c>
      <c r="L1041" s="73"/>
      <c r="M1041" s="76" t="n">
        <v>241</v>
      </c>
      <c r="N1041" s="73"/>
      <c r="O1041" s="78" t="n">
        <f aca="false">SUM((D1041*E1041),(G1041*H1041),(I1041*J1041),(K1041*L1041),(M1041*N1041))</f>
        <v>0</v>
      </c>
      <c r="P1041" s="96" t="s">
        <v>2103</v>
      </c>
    </row>
    <row r="1042" customFormat="false" ht="15.75" hidden="false" customHeight="false" outlineLevel="0" collapsed="false">
      <c r="A1042" s="80" t="s">
        <v>1898</v>
      </c>
      <c r="B1042" s="90" t="s">
        <v>2105</v>
      </c>
      <c r="C1042" s="81" t="s">
        <v>2106</v>
      </c>
      <c r="D1042" s="160" t="n">
        <v>135</v>
      </c>
      <c r="E1042" s="51"/>
      <c r="F1042" s="161" t="n">
        <v>33</v>
      </c>
      <c r="G1042" s="162" t="n">
        <v>500</v>
      </c>
      <c r="H1042" s="51"/>
      <c r="I1042" s="54" t="n">
        <v>635</v>
      </c>
      <c r="J1042" s="51"/>
      <c r="K1042" s="85" t="n">
        <v>3</v>
      </c>
      <c r="L1042" s="51"/>
      <c r="M1042" s="54" t="n">
        <v>638</v>
      </c>
      <c r="N1042" s="51"/>
      <c r="O1042" s="89" t="n">
        <f aca="false">SUM((D1042*E1042),(G1042*H1042),(I1042*J1042),(K1042*L1042),(M1042*N1042))</f>
        <v>0</v>
      </c>
      <c r="P1042" s="91" t="s">
        <v>2105</v>
      </c>
    </row>
    <row r="1043" s="9" customFormat="true" ht="15.75" hidden="false" customHeight="false" outlineLevel="0" collapsed="false">
      <c r="A1043" s="57" t="s">
        <v>1898</v>
      </c>
      <c r="B1043" s="92" t="s">
        <v>2107</v>
      </c>
      <c r="C1043" s="59" t="s">
        <v>2108</v>
      </c>
      <c r="D1043" s="150" t="n">
        <v>158</v>
      </c>
      <c r="E1043" s="61"/>
      <c r="F1043" s="151" t="n">
        <v>32</v>
      </c>
      <c r="G1043" s="152" t="n">
        <v>267</v>
      </c>
      <c r="H1043" s="61"/>
      <c r="I1043" s="64" t="n">
        <v>425</v>
      </c>
      <c r="J1043" s="61"/>
      <c r="K1043" s="65" t="n">
        <v>11</v>
      </c>
      <c r="L1043" s="61"/>
      <c r="M1043" s="64" t="n">
        <v>436</v>
      </c>
      <c r="N1043" s="61"/>
      <c r="O1043" s="55" t="n">
        <f aca="false">SUM((D1043*E1043),(G1043*H1043),(I1043*J1043),(K1043*L1043),(M1043*N1043))</f>
        <v>0</v>
      </c>
      <c r="P1043" s="93" t="s">
        <v>2107</v>
      </c>
    </row>
    <row r="1044" customFormat="false" ht="15.75" hidden="false" customHeight="false" outlineLevel="0" collapsed="false">
      <c r="A1044" s="57" t="s">
        <v>1898</v>
      </c>
      <c r="B1044" s="92" t="s">
        <v>2109</v>
      </c>
      <c r="C1044" s="59" t="s">
        <v>2110</v>
      </c>
      <c r="D1044" s="150" t="n">
        <v>157</v>
      </c>
      <c r="E1044" s="61"/>
      <c r="F1044" s="151" t="n">
        <v>16</v>
      </c>
      <c r="G1044" s="152" t="n">
        <v>296</v>
      </c>
      <c r="H1044" s="61"/>
      <c r="I1044" s="64" t="n">
        <v>453</v>
      </c>
      <c r="J1044" s="61"/>
      <c r="K1044" s="65" t="n">
        <v>15</v>
      </c>
      <c r="L1044" s="61"/>
      <c r="M1044" s="64" t="n">
        <v>468</v>
      </c>
      <c r="N1044" s="61"/>
      <c r="O1044" s="55" t="n">
        <f aca="false">SUM((D1044*E1044),(G1044*H1044),(I1044*J1044),(K1044*L1044),(M1044*N1044))</f>
        <v>0</v>
      </c>
      <c r="P1044" s="93" t="s">
        <v>2109</v>
      </c>
    </row>
    <row r="1045" customFormat="false" ht="15.75" hidden="false" customHeight="false" outlineLevel="0" collapsed="false">
      <c r="A1045" s="57" t="s">
        <v>1898</v>
      </c>
      <c r="B1045" s="92" t="s">
        <v>2111</v>
      </c>
      <c r="C1045" s="59" t="s">
        <v>2112</v>
      </c>
      <c r="D1045" s="150" t="n">
        <v>51</v>
      </c>
      <c r="E1045" s="61"/>
      <c r="F1045" s="151" t="n">
        <v>16</v>
      </c>
      <c r="G1045" s="152" t="n">
        <v>252</v>
      </c>
      <c r="H1045" s="61"/>
      <c r="I1045" s="64" t="n">
        <v>303</v>
      </c>
      <c r="J1045" s="61"/>
      <c r="K1045" s="65" t="n">
        <v>7</v>
      </c>
      <c r="L1045" s="61"/>
      <c r="M1045" s="64" t="n">
        <v>310</v>
      </c>
      <c r="N1045" s="61"/>
      <c r="O1045" s="55" t="n">
        <f aca="false">SUM((D1045*E1045),(G1045*H1045),(I1045*J1045),(K1045*L1045),(M1045*N1045))</f>
        <v>0</v>
      </c>
      <c r="P1045" s="93" t="s">
        <v>2111</v>
      </c>
    </row>
    <row r="1046" customFormat="false" ht="15.75" hidden="false" customHeight="false" outlineLevel="0" collapsed="false">
      <c r="A1046" s="57" t="s">
        <v>1898</v>
      </c>
      <c r="B1046" s="92" t="s">
        <v>2113</v>
      </c>
      <c r="C1046" s="59" t="s">
        <v>2114</v>
      </c>
      <c r="D1046" s="150" t="n">
        <v>36</v>
      </c>
      <c r="E1046" s="61"/>
      <c r="F1046" s="151" t="n">
        <v>29</v>
      </c>
      <c r="G1046" s="152" t="n">
        <v>460</v>
      </c>
      <c r="H1046" s="61"/>
      <c r="I1046" s="64" t="n">
        <v>496</v>
      </c>
      <c r="J1046" s="61"/>
      <c r="K1046" s="65" t="n">
        <v>14</v>
      </c>
      <c r="L1046" s="61"/>
      <c r="M1046" s="64" t="n">
        <v>510</v>
      </c>
      <c r="N1046" s="61"/>
      <c r="O1046" s="55" t="n">
        <f aca="false">SUM((D1046*E1046),(G1046*H1046),(I1046*J1046),(K1046*L1046),(M1046*N1046))</f>
        <v>0</v>
      </c>
      <c r="P1046" s="93" t="s">
        <v>2113</v>
      </c>
    </row>
    <row r="1047" s="9" customFormat="true" ht="15.75" hidden="false" customHeight="false" outlineLevel="0" collapsed="false">
      <c r="A1047" s="57" t="s">
        <v>1898</v>
      </c>
      <c r="B1047" s="92" t="s">
        <v>2115</v>
      </c>
      <c r="C1047" s="59" t="s">
        <v>2116</v>
      </c>
      <c r="D1047" s="153" t="n">
        <v>23</v>
      </c>
      <c r="E1047" s="61"/>
      <c r="F1047" s="151" t="n">
        <v>5</v>
      </c>
      <c r="G1047" s="152" t="n">
        <v>90</v>
      </c>
      <c r="H1047" s="61"/>
      <c r="I1047" s="64" t="n">
        <v>113</v>
      </c>
      <c r="J1047" s="61"/>
      <c r="K1047" s="65" t="n">
        <v>0</v>
      </c>
      <c r="L1047" s="61"/>
      <c r="M1047" s="64" t="n">
        <v>113</v>
      </c>
      <c r="N1047" s="61"/>
      <c r="O1047" s="55" t="n">
        <f aca="false">SUM((D1047*E1047),(G1047*H1047),(I1047*J1047),(K1047*L1047),(M1047*N1047))</f>
        <v>0</v>
      </c>
      <c r="P1047" s="93" t="s">
        <v>2115</v>
      </c>
    </row>
    <row r="1048" s="9" customFormat="true" ht="15.75" hidden="false" customHeight="false" outlineLevel="0" collapsed="false">
      <c r="A1048" s="57" t="s">
        <v>1898</v>
      </c>
      <c r="B1048" s="92" t="s">
        <v>2117</v>
      </c>
      <c r="C1048" s="59" t="s">
        <v>2118</v>
      </c>
      <c r="D1048" s="150" t="n">
        <v>57</v>
      </c>
      <c r="E1048" s="61"/>
      <c r="F1048" s="151" t="n">
        <v>50</v>
      </c>
      <c r="G1048" s="152" t="n">
        <v>559</v>
      </c>
      <c r="H1048" s="61"/>
      <c r="I1048" s="64" t="n">
        <v>616</v>
      </c>
      <c r="J1048" s="61"/>
      <c r="K1048" s="65" t="n">
        <v>41</v>
      </c>
      <c r="L1048" s="61"/>
      <c r="M1048" s="64" t="n">
        <v>657</v>
      </c>
      <c r="N1048" s="61"/>
      <c r="O1048" s="55" t="n">
        <f aca="false">SUM((D1048*E1048),(G1048*H1048),(I1048*J1048),(K1048*L1048),(M1048*N1048))</f>
        <v>0</v>
      </c>
      <c r="P1048" s="93" t="s">
        <v>2117</v>
      </c>
    </row>
    <row r="1049" customFormat="false" ht="15.75" hidden="false" customHeight="false" outlineLevel="0" collapsed="false">
      <c r="A1049" s="57" t="s">
        <v>1898</v>
      </c>
      <c r="B1049" s="92" t="s">
        <v>2119</v>
      </c>
      <c r="C1049" s="59" t="s">
        <v>2120</v>
      </c>
      <c r="D1049" s="150" t="n">
        <v>20</v>
      </c>
      <c r="E1049" s="61"/>
      <c r="F1049" s="151" t="n">
        <v>24</v>
      </c>
      <c r="G1049" s="152" t="n">
        <v>249</v>
      </c>
      <c r="H1049" s="61"/>
      <c r="I1049" s="64" t="n">
        <v>269</v>
      </c>
      <c r="J1049" s="61"/>
      <c r="K1049" s="65" t="n">
        <v>3</v>
      </c>
      <c r="L1049" s="61"/>
      <c r="M1049" s="64" t="n">
        <v>272</v>
      </c>
      <c r="N1049" s="61"/>
      <c r="O1049" s="55" t="n">
        <f aca="false">SUM((D1049*E1049),(G1049*H1049),(I1049*J1049),(K1049*L1049),(M1049*N1049))</f>
        <v>0</v>
      </c>
      <c r="P1049" s="93" t="s">
        <v>2119</v>
      </c>
    </row>
    <row r="1050" customFormat="false" ht="15.75" hidden="false" customHeight="false" outlineLevel="0" collapsed="false">
      <c r="A1050" s="57" t="s">
        <v>1898</v>
      </c>
      <c r="B1050" s="92" t="s">
        <v>2121</v>
      </c>
      <c r="C1050" s="59" t="s">
        <v>2122</v>
      </c>
      <c r="D1050" s="150" t="n">
        <v>68</v>
      </c>
      <c r="E1050" s="61"/>
      <c r="F1050" s="151" t="n">
        <v>38</v>
      </c>
      <c r="G1050" s="152" t="n">
        <v>468</v>
      </c>
      <c r="H1050" s="61"/>
      <c r="I1050" s="64" t="n">
        <v>536</v>
      </c>
      <c r="J1050" s="61"/>
      <c r="K1050" s="65" t="n">
        <v>3</v>
      </c>
      <c r="L1050" s="61"/>
      <c r="M1050" s="64" t="n">
        <v>539</v>
      </c>
      <c r="N1050" s="61"/>
      <c r="O1050" s="55" t="n">
        <f aca="false">SUM((D1050*E1050),(G1050*H1050),(I1050*J1050),(K1050*L1050),(M1050*N1050))</f>
        <v>0</v>
      </c>
      <c r="P1050" s="93" t="s">
        <v>2121</v>
      </c>
    </row>
    <row r="1051" customFormat="false" ht="15.75" hidden="false" customHeight="false" outlineLevel="0" collapsed="false">
      <c r="A1051" s="57" t="s">
        <v>1898</v>
      </c>
      <c r="B1051" s="92" t="s">
        <v>2123</v>
      </c>
      <c r="C1051" s="59" t="s">
        <v>2124</v>
      </c>
      <c r="D1051" s="150" t="n">
        <v>8</v>
      </c>
      <c r="E1051" s="61"/>
      <c r="F1051" s="151" t="n">
        <v>11</v>
      </c>
      <c r="G1051" s="152" t="n">
        <v>386</v>
      </c>
      <c r="H1051" s="61"/>
      <c r="I1051" s="64" t="n">
        <v>394</v>
      </c>
      <c r="J1051" s="61"/>
      <c r="K1051" s="65" t="n">
        <v>2</v>
      </c>
      <c r="L1051" s="61"/>
      <c r="M1051" s="64" t="n">
        <v>396</v>
      </c>
      <c r="N1051" s="61"/>
      <c r="O1051" s="55" t="n">
        <f aca="false">SUM((D1051*E1051),(G1051*H1051),(I1051*J1051),(K1051*L1051),(M1051*N1051))</f>
        <v>0</v>
      </c>
      <c r="P1051" s="93" t="s">
        <v>2123</v>
      </c>
    </row>
    <row r="1052" customFormat="false" ht="15.75" hidden="false" customHeight="false" outlineLevel="0" collapsed="false">
      <c r="A1052" s="57" t="s">
        <v>1898</v>
      </c>
      <c r="B1052" s="92" t="s">
        <v>2125</v>
      </c>
      <c r="C1052" s="59" t="s">
        <v>2126</v>
      </c>
      <c r="D1052" s="150" t="n">
        <v>32</v>
      </c>
      <c r="E1052" s="61"/>
      <c r="F1052" s="151" t="n">
        <v>23</v>
      </c>
      <c r="G1052" s="152" t="n">
        <v>324</v>
      </c>
      <c r="H1052" s="61"/>
      <c r="I1052" s="64" t="n">
        <v>356</v>
      </c>
      <c r="J1052" s="61"/>
      <c r="K1052" s="65" t="n">
        <v>10</v>
      </c>
      <c r="L1052" s="61"/>
      <c r="M1052" s="64" t="n">
        <v>366</v>
      </c>
      <c r="N1052" s="61"/>
      <c r="O1052" s="55" t="n">
        <f aca="false">SUM((D1052*E1052),(G1052*H1052),(I1052*J1052),(K1052*L1052),(M1052*N1052))</f>
        <v>0</v>
      </c>
      <c r="P1052" s="93" t="s">
        <v>2125</v>
      </c>
    </row>
    <row r="1053" customFormat="false" ht="15.75" hidden="false" customHeight="false" outlineLevel="0" collapsed="false">
      <c r="A1053" s="57" t="s">
        <v>1898</v>
      </c>
      <c r="B1053" s="92" t="s">
        <v>2127</v>
      </c>
      <c r="C1053" s="59" t="s">
        <v>2128</v>
      </c>
      <c r="D1053" s="150" t="n">
        <v>58</v>
      </c>
      <c r="E1053" s="61"/>
      <c r="F1053" s="151" t="n">
        <v>18</v>
      </c>
      <c r="G1053" s="152" t="n">
        <v>302</v>
      </c>
      <c r="H1053" s="61"/>
      <c r="I1053" s="64" t="n">
        <v>360</v>
      </c>
      <c r="J1053" s="61"/>
      <c r="K1053" s="65" t="n">
        <v>2</v>
      </c>
      <c r="L1053" s="61"/>
      <c r="M1053" s="64" t="n">
        <v>362</v>
      </c>
      <c r="N1053" s="61"/>
      <c r="O1053" s="55" t="n">
        <f aca="false">SUM((D1053*E1053),(G1053*H1053),(I1053*J1053),(K1053*L1053),(M1053*N1053))</f>
        <v>0</v>
      </c>
      <c r="P1053" s="93" t="s">
        <v>2127</v>
      </c>
    </row>
    <row r="1054" s="9" customFormat="true" ht="15.75" hidden="false" customHeight="false" outlineLevel="0" collapsed="false">
      <c r="A1054" s="57" t="s">
        <v>1898</v>
      </c>
      <c r="B1054" s="92" t="s">
        <v>2129</v>
      </c>
      <c r="C1054" s="67" t="s">
        <v>2130</v>
      </c>
      <c r="D1054" s="153" t="n">
        <v>0</v>
      </c>
      <c r="E1054" s="61"/>
      <c r="F1054" s="151" t="n">
        <v>0</v>
      </c>
      <c r="G1054" s="152" t="n">
        <v>0</v>
      </c>
      <c r="H1054" s="61"/>
      <c r="I1054" s="64" t="n">
        <v>0</v>
      </c>
      <c r="J1054" s="61"/>
      <c r="K1054" s="65" t="n">
        <v>0</v>
      </c>
      <c r="L1054" s="61"/>
      <c r="M1054" s="64" t="n">
        <v>0</v>
      </c>
      <c r="N1054" s="61"/>
      <c r="O1054" s="55" t="n">
        <f aca="false">SUM((D1054*E1054),(G1054*H1054),(I1054*J1054),(K1054*L1054),(M1054*N1054))</f>
        <v>0</v>
      </c>
      <c r="P1054" s="93" t="s">
        <v>2129</v>
      </c>
    </row>
    <row r="1055" customFormat="false" ht="15.75" hidden="false" customHeight="false" outlineLevel="0" collapsed="false">
      <c r="A1055" s="57" t="s">
        <v>1898</v>
      </c>
      <c r="B1055" s="92" t="s">
        <v>2131</v>
      </c>
      <c r="C1055" s="67" t="s">
        <v>2132</v>
      </c>
      <c r="D1055" s="153" t="n">
        <v>0</v>
      </c>
      <c r="E1055" s="61"/>
      <c r="F1055" s="151" t="n">
        <v>0</v>
      </c>
      <c r="G1055" s="152" t="n">
        <v>0</v>
      </c>
      <c r="H1055" s="61"/>
      <c r="I1055" s="64" t="n">
        <v>0</v>
      </c>
      <c r="J1055" s="61"/>
      <c r="K1055" s="65" t="n">
        <v>0</v>
      </c>
      <c r="L1055" s="61"/>
      <c r="M1055" s="64" t="n">
        <v>0</v>
      </c>
      <c r="N1055" s="61"/>
      <c r="O1055" s="55" t="n">
        <f aca="false">SUM((D1055*E1055),(G1055*H1055),(I1055*J1055),(K1055*L1055),(M1055*N1055))</f>
        <v>0</v>
      </c>
      <c r="P1055" s="93" t="s">
        <v>2131</v>
      </c>
    </row>
    <row r="1056" s="9" customFormat="true" ht="15.75" hidden="false" customHeight="false" outlineLevel="0" collapsed="false">
      <c r="A1056" s="57" t="s">
        <v>1898</v>
      </c>
      <c r="B1056" s="92" t="s">
        <v>2133</v>
      </c>
      <c r="C1056" s="67" t="s">
        <v>2134</v>
      </c>
      <c r="D1056" s="153" t="n">
        <v>0</v>
      </c>
      <c r="E1056" s="61"/>
      <c r="F1056" s="151" t="n">
        <v>0</v>
      </c>
      <c r="G1056" s="152" t="n">
        <v>0</v>
      </c>
      <c r="H1056" s="61"/>
      <c r="I1056" s="64" t="n">
        <v>0</v>
      </c>
      <c r="J1056" s="61"/>
      <c r="K1056" s="65" t="n">
        <v>0</v>
      </c>
      <c r="L1056" s="61"/>
      <c r="M1056" s="64" t="n">
        <v>0</v>
      </c>
      <c r="N1056" s="61"/>
      <c r="O1056" s="55" t="n">
        <f aca="false">SUM((D1056*E1056),(G1056*H1056),(I1056*J1056),(K1056*L1056),(M1056*N1056))</f>
        <v>0</v>
      </c>
      <c r="P1056" s="93" t="s">
        <v>2133</v>
      </c>
    </row>
    <row r="1057" customFormat="false" ht="24" hidden="false" customHeight="false" outlineLevel="0" collapsed="false">
      <c r="A1057" s="57" t="s">
        <v>1898</v>
      </c>
      <c r="B1057" s="92" t="s">
        <v>2135</v>
      </c>
      <c r="C1057" s="67" t="s">
        <v>2136</v>
      </c>
      <c r="D1057" s="153" t="n">
        <v>0</v>
      </c>
      <c r="E1057" s="61"/>
      <c r="F1057" s="151" t="n">
        <v>0</v>
      </c>
      <c r="G1057" s="152" t="n">
        <v>0</v>
      </c>
      <c r="H1057" s="61"/>
      <c r="I1057" s="64" t="n">
        <v>0</v>
      </c>
      <c r="J1057" s="61"/>
      <c r="K1057" s="65" t="n">
        <v>0</v>
      </c>
      <c r="L1057" s="61"/>
      <c r="M1057" s="64" t="n">
        <v>0</v>
      </c>
      <c r="N1057" s="61"/>
      <c r="O1057" s="55" t="n">
        <f aca="false">SUM((D1057*E1057),(G1057*H1057),(I1057*J1057),(K1057*L1057),(M1057*N1057))</f>
        <v>0</v>
      </c>
      <c r="P1057" s="93" t="s">
        <v>2135</v>
      </c>
    </row>
    <row r="1058" customFormat="false" ht="15.75" hidden="false" customHeight="false" outlineLevel="0" collapsed="false">
      <c r="A1058" s="57" t="s">
        <v>1898</v>
      </c>
      <c r="B1058" s="92" t="s">
        <v>2137</v>
      </c>
      <c r="C1058" s="59" t="s">
        <v>2138</v>
      </c>
      <c r="D1058" s="150" t="n">
        <v>78</v>
      </c>
      <c r="E1058" s="61"/>
      <c r="F1058" s="151" t="n">
        <v>25</v>
      </c>
      <c r="G1058" s="152" t="n">
        <v>241</v>
      </c>
      <c r="H1058" s="61"/>
      <c r="I1058" s="64" t="n">
        <v>319</v>
      </c>
      <c r="J1058" s="61"/>
      <c r="K1058" s="65" t="n">
        <v>11</v>
      </c>
      <c r="L1058" s="61"/>
      <c r="M1058" s="64" t="n">
        <v>330</v>
      </c>
      <c r="N1058" s="61"/>
      <c r="O1058" s="55" t="n">
        <f aca="false">SUM((D1058*E1058),(G1058*H1058),(I1058*J1058),(K1058*L1058),(M1058*N1058))</f>
        <v>0</v>
      </c>
      <c r="P1058" s="93" t="s">
        <v>2137</v>
      </c>
    </row>
    <row r="1059" customFormat="false" ht="15.75" hidden="false" customHeight="false" outlineLevel="0" collapsed="false">
      <c r="A1059" s="57" t="s">
        <v>1898</v>
      </c>
      <c r="B1059" s="92" t="s">
        <v>2139</v>
      </c>
      <c r="C1059" s="59" t="s">
        <v>2140</v>
      </c>
      <c r="D1059" s="150" t="n">
        <v>102</v>
      </c>
      <c r="E1059" s="61"/>
      <c r="F1059" s="151" t="n">
        <v>38</v>
      </c>
      <c r="G1059" s="152" t="n">
        <v>254</v>
      </c>
      <c r="H1059" s="61"/>
      <c r="I1059" s="64" t="n">
        <v>356</v>
      </c>
      <c r="J1059" s="61"/>
      <c r="K1059" s="65" t="n">
        <v>10</v>
      </c>
      <c r="L1059" s="61"/>
      <c r="M1059" s="64" t="n">
        <v>366</v>
      </c>
      <c r="N1059" s="61"/>
      <c r="O1059" s="55" t="n">
        <f aca="false">SUM((D1059*E1059),(G1059*H1059),(I1059*J1059),(K1059*L1059),(M1059*N1059))</f>
        <v>0</v>
      </c>
      <c r="P1059" s="93" t="s">
        <v>2139</v>
      </c>
    </row>
    <row r="1060" customFormat="false" ht="15.75" hidden="false" customHeight="false" outlineLevel="0" collapsed="false">
      <c r="A1060" s="57" t="s">
        <v>1898</v>
      </c>
      <c r="B1060" s="92" t="s">
        <v>2141</v>
      </c>
      <c r="C1060" s="59" t="s">
        <v>2142</v>
      </c>
      <c r="D1060" s="150" t="n">
        <v>67</v>
      </c>
      <c r="E1060" s="61"/>
      <c r="F1060" s="151" t="n">
        <v>18</v>
      </c>
      <c r="G1060" s="152" t="n">
        <v>142</v>
      </c>
      <c r="H1060" s="61"/>
      <c r="I1060" s="64" t="n">
        <v>209</v>
      </c>
      <c r="J1060" s="61"/>
      <c r="K1060" s="65" t="n">
        <v>2</v>
      </c>
      <c r="L1060" s="61"/>
      <c r="M1060" s="64" t="n">
        <v>211</v>
      </c>
      <c r="N1060" s="61"/>
      <c r="O1060" s="131" t="n">
        <f aca="false">SUM((D1060*E1060),(G1060*H1060),(I1060*J1060),(K1060*L1060),(M1060*N1060))</f>
        <v>0</v>
      </c>
      <c r="P1060" s="93" t="s">
        <v>2141</v>
      </c>
    </row>
    <row r="1061" customFormat="false" ht="15.75" hidden="false" customHeight="false" outlineLevel="0" collapsed="false">
      <c r="A1061" s="57" t="s">
        <v>1898</v>
      </c>
      <c r="B1061" s="92" t="s">
        <v>2143</v>
      </c>
      <c r="C1061" s="59" t="s">
        <v>2144</v>
      </c>
      <c r="D1061" s="153" t="n">
        <v>0</v>
      </c>
      <c r="E1061" s="61"/>
      <c r="F1061" s="151" t="n">
        <v>0</v>
      </c>
      <c r="G1061" s="152" t="n">
        <v>0</v>
      </c>
      <c r="H1061" s="61"/>
      <c r="I1061" s="64" t="n">
        <v>0</v>
      </c>
      <c r="J1061" s="61"/>
      <c r="K1061" s="65" t="n">
        <v>0</v>
      </c>
      <c r="L1061" s="61"/>
      <c r="M1061" s="64" t="n">
        <v>0</v>
      </c>
      <c r="N1061" s="61"/>
      <c r="O1061" s="55" t="n">
        <f aca="false">SUM((D1061*E1061),(G1061*H1061),(I1061*J1061),(K1061*L1061),(M1061*N1061))</f>
        <v>0</v>
      </c>
      <c r="P1061" s="93" t="s">
        <v>2143</v>
      </c>
    </row>
    <row r="1062" customFormat="false" ht="15.75" hidden="false" customHeight="false" outlineLevel="0" collapsed="false">
      <c r="A1062" s="57" t="s">
        <v>1898</v>
      </c>
      <c r="B1062" s="92" t="s">
        <v>2145</v>
      </c>
      <c r="C1062" s="59" t="s">
        <v>2146</v>
      </c>
      <c r="D1062" s="150" t="n">
        <v>82</v>
      </c>
      <c r="E1062" s="61"/>
      <c r="F1062" s="151" t="n">
        <v>27</v>
      </c>
      <c r="G1062" s="152" t="n">
        <v>332</v>
      </c>
      <c r="H1062" s="61"/>
      <c r="I1062" s="64" t="n">
        <v>414</v>
      </c>
      <c r="J1062" s="61"/>
      <c r="K1062" s="65" t="n">
        <v>4</v>
      </c>
      <c r="L1062" s="61"/>
      <c r="M1062" s="64" t="n">
        <v>418</v>
      </c>
      <c r="N1062" s="61"/>
      <c r="O1062" s="55" t="n">
        <f aca="false">SUM((D1062*E1062),(G1062*H1062),(I1062*J1062),(K1062*L1062),(M1062*N1062))</f>
        <v>0</v>
      </c>
      <c r="P1062" s="93" t="s">
        <v>2145</v>
      </c>
    </row>
    <row r="1063" s="9" customFormat="true" ht="15.75" hidden="false" customHeight="false" outlineLevel="0" collapsed="false">
      <c r="A1063" s="57" t="s">
        <v>1898</v>
      </c>
      <c r="B1063" s="92" t="s">
        <v>2147</v>
      </c>
      <c r="C1063" s="59" t="s">
        <v>2148</v>
      </c>
      <c r="D1063" s="150" t="n">
        <v>56</v>
      </c>
      <c r="E1063" s="61"/>
      <c r="F1063" s="151" t="n">
        <v>14</v>
      </c>
      <c r="G1063" s="152" t="n">
        <v>248</v>
      </c>
      <c r="H1063" s="61"/>
      <c r="I1063" s="64" t="n">
        <v>304</v>
      </c>
      <c r="J1063" s="61"/>
      <c r="K1063" s="65" t="n">
        <v>3</v>
      </c>
      <c r="L1063" s="61"/>
      <c r="M1063" s="64" t="n">
        <v>307</v>
      </c>
      <c r="N1063" s="61"/>
      <c r="O1063" s="55" t="n">
        <f aca="false">SUM((D1063*E1063),(G1063*H1063),(I1063*J1063),(K1063*L1063),(M1063*N1063))</f>
        <v>0</v>
      </c>
      <c r="P1063" s="93" t="s">
        <v>2147</v>
      </c>
    </row>
    <row r="1064" customFormat="false" ht="15.75" hidden="false" customHeight="false" outlineLevel="0" collapsed="false">
      <c r="A1064" s="57" t="s">
        <v>1898</v>
      </c>
      <c r="B1064" s="92" t="s">
        <v>2149</v>
      </c>
      <c r="C1064" s="59" t="s">
        <v>2150</v>
      </c>
      <c r="D1064" s="150" t="n">
        <v>0</v>
      </c>
      <c r="E1064" s="61"/>
      <c r="F1064" s="151" t="n">
        <v>0</v>
      </c>
      <c r="G1064" s="152" t="n">
        <v>0</v>
      </c>
      <c r="H1064" s="61"/>
      <c r="I1064" s="64" t="n">
        <v>0</v>
      </c>
      <c r="J1064" s="61"/>
      <c r="K1064" s="65" t="n">
        <v>0</v>
      </c>
      <c r="L1064" s="61"/>
      <c r="M1064" s="64" t="n">
        <v>0</v>
      </c>
      <c r="N1064" s="61"/>
      <c r="O1064" s="55" t="n">
        <f aca="false">SUM((D1064*E1064),(G1064*H1064),(I1064*J1064),(K1064*L1064),(M1064*N1064))</f>
        <v>0</v>
      </c>
      <c r="P1064" s="93" t="s">
        <v>2149</v>
      </c>
    </row>
    <row r="1065" customFormat="false" ht="24" hidden="false" customHeight="false" outlineLevel="0" collapsed="false">
      <c r="A1065" s="57" t="s">
        <v>1898</v>
      </c>
      <c r="B1065" s="92" t="s">
        <v>2151</v>
      </c>
      <c r="C1065" s="67" t="s">
        <v>2152</v>
      </c>
      <c r="D1065" s="150" t="n">
        <v>0</v>
      </c>
      <c r="E1065" s="61"/>
      <c r="F1065" s="151" t="n">
        <v>0</v>
      </c>
      <c r="G1065" s="152" t="n">
        <v>0</v>
      </c>
      <c r="H1065" s="61"/>
      <c r="I1065" s="64" t="n">
        <v>0</v>
      </c>
      <c r="J1065" s="61"/>
      <c r="K1065" s="65" t="n">
        <v>0</v>
      </c>
      <c r="L1065" s="61"/>
      <c r="M1065" s="64" t="n">
        <v>0</v>
      </c>
      <c r="N1065" s="61"/>
      <c r="O1065" s="55" t="n">
        <f aca="false">SUM((D1065*E1065),(G1065*H1065),(I1065*J1065),(K1065*L1065),(M1065*N1065))</f>
        <v>0</v>
      </c>
      <c r="P1065" s="93" t="s">
        <v>2151</v>
      </c>
    </row>
    <row r="1066" customFormat="false" ht="24" hidden="false" customHeight="false" outlineLevel="0" collapsed="false">
      <c r="A1066" s="69" t="s">
        <v>1898</v>
      </c>
      <c r="B1066" s="95" t="s">
        <v>2153</v>
      </c>
      <c r="C1066" s="105" t="s">
        <v>2154</v>
      </c>
      <c r="D1066" s="163" t="n">
        <v>0</v>
      </c>
      <c r="E1066" s="73"/>
      <c r="F1066" s="158" t="n">
        <v>0</v>
      </c>
      <c r="G1066" s="165" t="n">
        <v>0</v>
      </c>
      <c r="H1066" s="73"/>
      <c r="I1066" s="76" t="n">
        <v>0</v>
      </c>
      <c r="J1066" s="73"/>
      <c r="K1066" s="77" t="n">
        <v>0</v>
      </c>
      <c r="L1066" s="73"/>
      <c r="M1066" s="76" t="n">
        <v>0</v>
      </c>
      <c r="N1066" s="73"/>
      <c r="O1066" s="78" t="n">
        <f aca="false">SUM((D1066*E1066),(G1066*H1066),(I1066*J1066),(K1066*L1066),(M1066*N1066))</f>
        <v>0</v>
      </c>
      <c r="P1066" s="96" t="s">
        <v>2153</v>
      </c>
    </row>
    <row r="1067" customFormat="false" ht="24" hidden="false" customHeight="false" outlineLevel="0" collapsed="false">
      <c r="A1067" s="80" t="s">
        <v>1898</v>
      </c>
      <c r="B1067" s="90" t="s">
        <v>2155</v>
      </c>
      <c r="C1067" s="49" t="s">
        <v>2156</v>
      </c>
      <c r="D1067" s="160" t="n">
        <v>17</v>
      </c>
      <c r="E1067" s="51"/>
      <c r="F1067" s="161" t="n">
        <v>17</v>
      </c>
      <c r="G1067" s="162" t="n">
        <v>360</v>
      </c>
      <c r="H1067" s="51"/>
      <c r="I1067" s="54" t="n">
        <v>377</v>
      </c>
      <c r="J1067" s="51"/>
      <c r="K1067" s="85" t="n">
        <v>18</v>
      </c>
      <c r="L1067" s="51"/>
      <c r="M1067" s="54" t="n">
        <v>395</v>
      </c>
      <c r="N1067" s="51"/>
      <c r="O1067" s="89" t="n">
        <f aca="false">SUM((D1067*E1067),(G1067*H1067),(I1067*J1067),(K1067*L1067),(M1067*N1067))</f>
        <v>0</v>
      </c>
      <c r="P1067" s="91" t="s">
        <v>2155</v>
      </c>
    </row>
    <row r="1068" s="9" customFormat="true" ht="15.75" hidden="false" customHeight="false" outlineLevel="0" collapsed="false">
      <c r="A1068" s="57" t="s">
        <v>1898</v>
      </c>
      <c r="B1068" s="92" t="s">
        <v>2157</v>
      </c>
      <c r="C1068" s="59" t="s">
        <v>2158</v>
      </c>
      <c r="D1068" s="150" t="n">
        <v>6</v>
      </c>
      <c r="E1068" s="61"/>
      <c r="F1068" s="151" t="n">
        <v>20</v>
      </c>
      <c r="G1068" s="152" t="n">
        <v>340</v>
      </c>
      <c r="H1068" s="61"/>
      <c r="I1068" s="64" t="n">
        <v>346</v>
      </c>
      <c r="J1068" s="61"/>
      <c r="K1068" s="65" t="n">
        <v>23</v>
      </c>
      <c r="L1068" s="61"/>
      <c r="M1068" s="64" t="n">
        <v>369</v>
      </c>
      <c r="N1068" s="61"/>
      <c r="O1068" s="55" t="n">
        <f aca="false">SUM((D1068*E1068),(G1068*H1068),(I1068*J1068),(K1068*L1068),(M1068*N1068))</f>
        <v>0</v>
      </c>
      <c r="P1068" s="93" t="s">
        <v>2157</v>
      </c>
    </row>
    <row r="1069" customFormat="false" ht="15.75" hidden="false" customHeight="false" outlineLevel="0" collapsed="false">
      <c r="A1069" s="57" t="s">
        <v>1898</v>
      </c>
      <c r="B1069" s="92" t="s">
        <v>2159</v>
      </c>
      <c r="C1069" s="59" t="s">
        <v>2160</v>
      </c>
      <c r="D1069" s="150" t="n">
        <v>104</v>
      </c>
      <c r="E1069" s="61"/>
      <c r="F1069" s="151" t="n">
        <v>41</v>
      </c>
      <c r="G1069" s="152" t="n">
        <v>442</v>
      </c>
      <c r="H1069" s="61"/>
      <c r="I1069" s="64" t="n">
        <v>546</v>
      </c>
      <c r="J1069" s="61"/>
      <c r="K1069" s="65" t="n">
        <v>10</v>
      </c>
      <c r="L1069" s="61"/>
      <c r="M1069" s="64" t="n">
        <v>556</v>
      </c>
      <c r="N1069" s="61"/>
      <c r="O1069" s="55" t="n">
        <f aca="false">SUM((D1069*E1069),(G1069*H1069),(I1069*J1069),(K1069*L1069),(M1069*N1069))</f>
        <v>0</v>
      </c>
      <c r="P1069" s="93" t="s">
        <v>2159</v>
      </c>
    </row>
    <row r="1070" customFormat="false" ht="15.75" hidden="false" customHeight="false" outlineLevel="0" collapsed="false">
      <c r="A1070" s="57" t="s">
        <v>1898</v>
      </c>
      <c r="B1070" s="92" t="s">
        <v>2161</v>
      </c>
      <c r="C1070" s="59" t="s">
        <v>2162</v>
      </c>
      <c r="D1070" s="150" t="n">
        <v>100</v>
      </c>
      <c r="E1070" s="61"/>
      <c r="F1070" s="151" t="n">
        <v>37</v>
      </c>
      <c r="G1070" s="152" t="n">
        <v>415</v>
      </c>
      <c r="H1070" s="61"/>
      <c r="I1070" s="64" t="n">
        <v>515</v>
      </c>
      <c r="J1070" s="61"/>
      <c r="K1070" s="65" t="n">
        <v>26</v>
      </c>
      <c r="L1070" s="61"/>
      <c r="M1070" s="64" t="n">
        <v>541</v>
      </c>
      <c r="N1070" s="61"/>
      <c r="O1070" s="55" t="n">
        <f aca="false">SUM((D1070*E1070),(G1070*H1070),(I1070*J1070),(K1070*L1070),(M1070*N1070))</f>
        <v>0</v>
      </c>
      <c r="P1070" s="93" t="s">
        <v>2161</v>
      </c>
    </row>
    <row r="1071" customFormat="false" ht="15.75" hidden="false" customHeight="false" outlineLevel="0" collapsed="false">
      <c r="A1071" s="57" t="s">
        <v>1898</v>
      </c>
      <c r="B1071" s="92" t="s">
        <v>2163</v>
      </c>
      <c r="C1071" s="59" t="s">
        <v>2164</v>
      </c>
      <c r="D1071" s="150" t="n">
        <v>82</v>
      </c>
      <c r="E1071" s="61"/>
      <c r="F1071" s="151" t="n">
        <v>25</v>
      </c>
      <c r="G1071" s="152" t="n">
        <v>275</v>
      </c>
      <c r="H1071" s="61"/>
      <c r="I1071" s="64" t="n">
        <v>357</v>
      </c>
      <c r="J1071" s="61"/>
      <c r="K1071" s="65" t="n">
        <v>5</v>
      </c>
      <c r="L1071" s="61"/>
      <c r="M1071" s="64" t="n">
        <v>362</v>
      </c>
      <c r="N1071" s="61"/>
      <c r="O1071" s="55" t="n">
        <f aca="false">SUM((D1071*E1071),(G1071*H1071),(I1071*J1071),(K1071*L1071),(M1071*N1071))</f>
        <v>0</v>
      </c>
      <c r="P1071" s="93" t="s">
        <v>2163</v>
      </c>
    </row>
    <row r="1072" s="9" customFormat="true" ht="15.75" hidden="false" customHeight="false" outlineLevel="0" collapsed="false">
      <c r="A1072" s="57" t="s">
        <v>1898</v>
      </c>
      <c r="B1072" s="92" t="s">
        <v>2165</v>
      </c>
      <c r="C1072" s="59" t="s">
        <v>2166</v>
      </c>
      <c r="D1072" s="150" t="n">
        <v>69</v>
      </c>
      <c r="E1072" s="61"/>
      <c r="F1072" s="151" t="n">
        <v>31</v>
      </c>
      <c r="G1072" s="152" t="n">
        <v>272</v>
      </c>
      <c r="H1072" s="61"/>
      <c r="I1072" s="64" t="n">
        <v>341</v>
      </c>
      <c r="J1072" s="61"/>
      <c r="K1072" s="65" t="n">
        <v>8</v>
      </c>
      <c r="L1072" s="61"/>
      <c r="M1072" s="64" t="n">
        <v>349</v>
      </c>
      <c r="N1072" s="61"/>
      <c r="O1072" s="55" t="n">
        <f aca="false">SUM((D1072*E1072),(G1072*H1072),(I1072*J1072),(K1072*L1072),(M1072*N1072))</f>
        <v>0</v>
      </c>
      <c r="P1072" s="93" t="s">
        <v>2165</v>
      </c>
    </row>
    <row r="1073" customFormat="false" ht="15.75" hidden="false" customHeight="false" outlineLevel="0" collapsed="false">
      <c r="A1073" s="57" t="s">
        <v>1898</v>
      </c>
      <c r="B1073" s="92" t="s">
        <v>2167</v>
      </c>
      <c r="C1073" s="59" t="s">
        <v>2168</v>
      </c>
      <c r="D1073" s="150" t="n">
        <v>43</v>
      </c>
      <c r="E1073" s="61"/>
      <c r="F1073" s="151" t="n">
        <v>19</v>
      </c>
      <c r="G1073" s="152" t="n">
        <v>257</v>
      </c>
      <c r="H1073" s="61"/>
      <c r="I1073" s="64" t="n">
        <v>300</v>
      </c>
      <c r="J1073" s="61"/>
      <c r="K1073" s="65" t="n">
        <v>26</v>
      </c>
      <c r="L1073" s="61"/>
      <c r="M1073" s="64" t="n">
        <v>326</v>
      </c>
      <c r="N1073" s="61"/>
      <c r="O1073" s="55" t="n">
        <f aca="false">SUM((D1073*E1073),(G1073*H1073),(I1073*J1073),(K1073*L1073),(M1073*N1073))</f>
        <v>0</v>
      </c>
      <c r="P1073" s="93" t="s">
        <v>2167</v>
      </c>
    </row>
    <row r="1074" customFormat="false" ht="15.75" hidden="false" customHeight="false" outlineLevel="0" collapsed="false">
      <c r="A1074" s="57" t="s">
        <v>1898</v>
      </c>
      <c r="B1074" s="92" t="s">
        <v>2169</v>
      </c>
      <c r="C1074" s="59" t="s">
        <v>2170</v>
      </c>
      <c r="D1074" s="150" t="n">
        <v>65</v>
      </c>
      <c r="E1074" s="61"/>
      <c r="F1074" s="151" t="n">
        <v>24</v>
      </c>
      <c r="G1074" s="152" t="n">
        <v>361</v>
      </c>
      <c r="H1074" s="61"/>
      <c r="I1074" s="64" t="n">
        <v>426</v>
      </c>
      <c r="J1074" s="61"/>
      <c r="K1074" s="65" t="n">
        <v>7</v>
      </c>
      <c r="L1074" s="61"/>
      <c r="M1074" s="64" t="n">
        <v>433</v>
      </c>
      <c r="N1074" s="61"/>
      <c r="O1074" s="55" t="n">
        <f aca="false">SUM((D1074*E1074),(G1074*H1074),(I1074*J1074),(K1074*L1074),(M1074*N1074))</f>
        <v>0</v>
      </c>
      <c r="P1074" s="93" t="s">
        <v>2169</v>
      </c>
    </row>
    <row r="1075" customFormat="false" ht="15.75" hidden="false" customHeight="false" outlineLevel="0" collapsed="false">
      <c r="A1075" s="57" t="s">
        <v>1898</v>
      </c>
      <c r="B1075" s="92" t="s">
        <v>2171</v>
      </c>
      <c r="C1075" s="59" t="s">
        <v>2172</v>
      </c>
      <c r="D1075" s="150" t="n">
        <v>81</v>
      </c>
      <c r="E1075" s="61"/>
      <c r="F1075" s="151" t="n">
        <v>20</v>
      </c>
      <c r="G1075" s="152" t="n">
        <v>160</v>
      </c>
      <c r="H1075" s="61"/>
      <c r="I1075" s="64" t="n">
        <v>241</v>
      </c>
      <c r="J1075" s="61"/>
      <c r="K1075" s="65" t="n">
        <v>2</v>
      </c>
      <c r="L1075" s="61"/>
      <c r="M1075" s="64" t="n">
        <v>243</v>
      </c>
      <c r="N1075" s="61"/>
      <c r="O1075" s="55" t="n">
        <f aca="false">SUM((D1075*E1075),(G1075*H1075),(I1075*J1075),(K1075*L1075),(M1075*N1075))</f>
        <v>0</v>
      </c>
      <c r="P1075" s="93" t="s">
        <v>2171</v>
      </c>
    </row>
    <row r="1076" customFormat="false" ht="15.75" hidden="false" customHeight="false" outlineLevel="0" collapsed="false">
      <c r="A1076" s="57" t="s">
        <v>1898</v>
      </c>
      <c r="B1076" s="92" t="s">
        <v>2173</v>
      </c>
      <c r="C1076" s="59" t="s">
        <v>2174</v>
      </c>
      <c r="D1076" s="150" t="n">
        <v>113</v>
      </c>
      <c r="E1076" s="61"/>
      <c r="F1076" s="151" t="n">
        <v>28</v>
      </c>
      <c r="G1076" s="152" t="n">
        <v>402</v>
      </c>
      <c r="H1076" s="61"/>
      <c r="I1076" s="64" t="n">
        <v>515</v>
      </c>
      <c r="J1076" s="61"/>
      <c r="K1076" s="65" t="n">
        <v>4</v>
      </c>
      <c r="L1076" s="61"/>
      <c r="M1076" s="64" t="n">
        <v>519</v>
      </c>
      <c r="N1076" s="61"/>
      <c r="O1076" s="55" t="n">
        <f aca="false">SUM((D1076*E1076),(G1076*H1076),(I1076*J1076),(K1076*L1076),(M1076*N1076))</f>
        <v>0</v>
      </c>
      <c r="P1076" s="93" t="s">
        <v>2173</v>
      </c>
    </row>
    <row r="1077" customFormat="false" ht="15.75" hidden="false" customHeight="false" outlineLevel="0" collapsed="false">
      <c r="A1077" s="57" t="s">
        <v>1898</v>
      </c>
      <c r="B1077" s="92" t="s">
        <v>2175</v>
      </c>
      <c r="C1077" s="59" t="s">
        <v>2176</v>
      </c>
      <c r="D1077" s="150" t="n">
        <v>124</v>
      </c>
      <c r="E1077" s="61"/>
      <c r="F1077" s="151" t="n">
        <v>28</v>
      </c>
      <c r="G1077" s="152" t="n">
        <v>298</v>
      </c>
      <c r="H1077" s="61"/>
      <c r="I1077" s="64" t="n">
        <v>422</v>
      </c>
      <c r="J1077" s="61"/>
      <c r="K1077" s="65" t="n">
        <v>7</v>
      </c>
      <c r="L1077" s="61"/>
      <c r="M1077" s="64" t="n">
        <v>429</v>
      </c>
      <c r="N1077" s="61"/>
      <c r="O1077" s="55" t="n">
        <f aca="false">SUM((D1077*E1077),(G1077*H1077),(I1077*J1077),(K1077*L1077),(M1077*N1077))</f>
        <v>0</v>
      </c>
      <c r="P1077" s="93" t="s">
        <v>2175</v>
      </c>
    </row>
    <row r="1078" customFormat="false" ht="15.75" hidden="false" customHeight="false" outlineLevel="0" collapsed="false">
      <c r="A1078" s="57" t="s">
        <v>1898</v>
      </c>
      <c r="B1078" s="92" t="s">
        <v>2177</v>
      </c>
      <c r="C1078" s="59" t="s">
        <v>2178</v>
      </c>
      <c r="D1078" s="150" t="n">
        <v>101</v>
      </c>
      <c r="E1078" s="61"/>
      <c r="F1078" s="151" t="n">
        <v>11</v>
      </c>
      <c r="G1078" s="152" t="n">
        <v>110</v>
      </c>
      <c r="H1078" s="61"/>
      <c r="I1078" s="64" t="n">
        <v>211</v>
      </c>
      <c r="J1078" s="61"/>
      <c r="K1078" s="65" t="n">
        <v>1</v>
      </c>
      <c r="L1078" s="61"/>
      <c r="M1078" s="64" t="n">
        <v>212</v>
      </c>
      <c r="N1078" s="61"/>
      <c r="O1078" s="55" t="n">
        <f aca="false">SUM((D1078*E1078),(G1078*H1078),(I1078*J1078),(K1078*L1078),(M1078*N1078))</f>
        <v>0</v>
      </c>
      <c r="P1078" s="93" t="s">
        <v>2177</v>
      </c>
    </row>
    <row r="1079" customFormat="false" ht="15.75" hidden="false" customHeight="false" outlineLevel="0" collapsed="false">
      <c r="A1079" s="57" t="s">
        <v>1898</v>
      </c>
      <c r="B1079" s="92" t="s">
        <v>2179</v>
      </c>
      <c r="C1079" s="59" t="s">
        <v>2180</v>
      </c>
      <c r="D1079" s="150" t="n">
        <v>89</v>
      </c>
      <c r="E1079" s="61"/>
      <c r="F1079" s="151" t="n">
        <v>19</v>
      </c>
      <c r="G1079" s="152" t="n">
        <v>356</v>
      </c>
      <c r="H1079" s="61"/>
      <c r="I1079" s="64" t="n">
        <v>445</v>
      </c>
      <c r="J1079" s="61"/>
      <c r="K1079" s="65" t="n">
        <v>10</v>
      </c>
      <c r="L1079" s="61"/>
      <c r="M1079" s="64" t="n">
        <v>455</v>
      </c>
      <c r="N1079" s="61"/>
      <c r="O1079" s="55" t="n">
        <f aca="false">SUM((D1079*E1079),(G1079*H1079),(I1079*J1079),(K1079*L1079),(M1079*N1079))</f>
        <v>0</v>
      </c>
      <c r="P1079" s="93" t="s">
        <v>2179</v>
      </c>
    </row>
    <row r="1080" customFormat="false" ht="15.75" hidden="false" customHeight="false" outlineLevel="0" collapsed="false">
      <c r="A1080" s="57" t="s">
        <v>1898</v>
      </c>
      <c r="B1080" s="92" t="s">
        <v>2181</v>
      </c>
      <c r="C1080" s="59" t="s">
        <v>2182</v>
      </c>
      <c r="D1080" s="150" t="n">
        <v>121</v>
      </c>
      <c r="E1080" s="61"/>
      <c r="F1080" s="151" t="n">
        <v>38</v>
      </c>
      <c r="G1080" s="152" t="n">
        <v>450</v>
      </c>
      <c r="H1080" s="61"/>
      <c r="I1080" s="64" t="n">
        <v>571</v>
      </c>
      <c r="J1080" s="61"/>
      <c r="K1080" s="65" t="n">
        <v>10</v>
      </c>
      <c r="L1080" s="61"/>
      <c r="M1080" s="64" t="n">
        <v>581</v>
      </c>
      <c r="N1080" s="61"/>
      <c r="O1080" s="55" t="n">
        <f aca="false">SUM((D1080*E1080),(G1080*H1080),(I1080*J1080),(K1080*L1080),(M1080*N1080))</f>
        <v>0</v>
      </c>
      <c r="P1080" s="93" t="s">
        <v>2181</v>
      </c>
    </row>
    <row r="1081" customFormat="false" ht="15.75" hidden="false" customHeight="false" outlineLevel="0" collapsed="false">
      <c r="A1081" s="57" t="s">
        <v>1898</v>
      </c>
      <c r="B1081" s="92" t="s">
        <v>2183</v>
      </c>
      <c r="C1081" s="59" t="s">
        <v>2184</v>
      </c>
      <c r="D1081" s="153" t="n">
        <v>0</v>
      </c>
      <c r="E1081" s="61"/>
      <c r="F1081" s="151" t="n">
        <v>0</v>
      </c>
      <c r="G1081" s="152" t="n">
        <v>0</v>
      </c>
      <c r="H1081" s="61"/>
      <c r="I1081" s="64" t="n">
        <v>0</v>
      </c>
      <c r="J1081" s="61"/>
      <c r="K1081" s="65" t="n">
        <v>0</v>
      </c>
      <c r="L1081" s="61"/>
      <c r="M1081" s="64" t="n">
        <v>0</v>
      </c>
      <c r="N1081" s="61"/>
      <c r="O1081" s="55" t="n">
        <f aca="false">SUM((D1081*E1081),(G1081*H1081),(I1081*J1081),(K1081*L1081),(M1081*N1081))</f>
        <v>0</v>
      </c>
      <c r="P1081" s="93" t="s">
        <v>2183</v>
      </c>
    </row>
    <row r="1082" s="9" customFormat="true" ht="15.75" hidden="false" customHeight="false" outlineLevel="0" collapsed="false">
      <c r="A1082" s="57" t="s">
        <v>1898</v>
      </c>
      <c r="B1082" s="92" t="s">
        <v>2185</v>
      </c>
      <c r="C1082" s="59" t="s">
        <v>2186</v>
      </c>
      <c r="D1082" s="153" t="n">
        <v>0</v>
      </c>
      <c r="E1082" s="61"/>
      <c r="F1082" s="151" t="n">
        <v>0</v>
      </c>
      <c r="G1082" s="152" t="n">
        <v>0</v>
      </c>
      <c r="H1082" s="61"/>
      <c r="I1082" s="64" t="n">
        <v>0</v>
      </c>
      <c r="J1082" s="61"/>
      <c r="K1082" s="65" t="n">
        <v>0</v>
      </c>
      <c r="L1082" s="61"/>
      <c r="M1082" s="64" t="n">
        <v>0</v>
      </c>
      <c r="N1082" s="61"/>
      <c r="O1082" s="55" t="n">
        <f aca="false">SUM((D1082*E1082),(G1082*H1082),(I1082*J1082),(K1082*L1082),(M1082*N1082))</f>
        <v>0</v>
      </c>
      <c r="P1082" s="93" t="s">
        <v>2185</v>
      </c>
    </row>
    <row r="1083" customFormat="false" ht="15.75" hidden="false" customHeight="false" outlineLevel="0" collapsed="false">
      <c r="A1083" s="57" t="s">
        <v>1898</v>
      </c>
      <c r="B1083" s="92" t="s">
        <v>2187</v>
      </c>
      <c r="C1083" s="59" t="s">
        <v>2188</v>
      </c>
      <c r="D1083" s="150" t="n">
        <v>114</v>
      </c>
      <c r="E1083" s="61"/>
      <c r="F1083" s="151" t="n">
        <v>14</v>
      </c>
      <c r="G1083" s="152" t="n">
        <v>340</v>
      </c>
      <c r="H1083" s="61"/>
      <c r="I1083" s="64" t="n">
        <v>454</v>
      </c>
      <c r="J1083" s="61"/>
      <c r="K1083" s="65" t="n">
        <v>5</v>
      </c>
      <c r="L1083" s="61"/>
      <c r="M1083" s="64" t="n">
        <v>459</v>
      </c>
      <c r="N1083" s="61"/>
      <c r="O1083" s="55" t="n">
        <f aca="false">SUM((D1083*E1083),(G1083*H1083),(I1083*J1083),(K1083*L1083),(M1083*N1083))</f>
        <v>0</v>
      </c>
      <c r="P1083" s="93" t="s">
        <v>2187</v>
      </c>
    </row>
    <row r="1084" customFormat="false" ht="15.75" hidden="false" customHeight="false" outlineLevel="0" collapsed="false">
      <c r="A1084" s="57" t="s">
        <v>1898</v>
      </c>
      <c r="B1084" s="92" t="s">
        <v>2189</v>
      </c>
      <c r="C1084" s="59" t="s">
        <v>2190</v>
      </c>
      <c r="D1084" s="150" t="n">
        <v>157</v>
      </c>
      <c r="E1084" s="61"/>
      <c r="F1084" s="151" t="n">
        <v>14</v>
      </c>
      <c r="G1084" s="152" t="n">
        <v>80</v>
      </c>
      <c r="H1084" s="61"/>
      <c r="I1084" s="64" t="n">
        <v>237</v>
      </c>
      <c r="J1084" s="61"/>
      <c r="K1084" s="65" t="n">
        <v>8</v>
      </c>
      <c r="L1084" s="61"/>
      <c r="M1084" s="64" t="n">
        <v>245</v>
      </c>
      <c r="N1084" s="61"/>
      <c r="O1084" s="55" t="n">
        <f aca="false">SUM((D1084*E1084),(G1084*H1084),(I1084*J1084),(K1084*L1084),(M1084*N1084))</f>
        <v>0</v>
      </c>
      <c r="P1084" s="93" t="s">
        <v>2189</v>
      </c>
    </row>
    <row r="1085" customFormat="false" ht="15.75" hidden="false" customHeight="false" outlineLevel="0" collapsed="false">
      <c r="A1085" s="57" t="s">
        <v>1898</v>
      </c>
      <c r="B1085" s="92" t="s">
        <v>2191</v>
      </c>
      <c r="C1085" s="59" t="s">
        <v>2192</v>
      </c>
      <c r="D1085" s="153" t="n">
        <v>0</v>
      </c>
      <c r="E1085" s="61"/>
      <c r="F1085" s="151" t="n">
        <v>0</v>
      </c>
      <c r="G1085" s="152" t="n">
        <v>0</v>
      </c>
      <c r="H1085" s="61"/>
      <c r="I1085" s="64" t="n">
        <v>0</v>
      </c>
      <c r="J1085" s="61"/>
      <c r="K1085" s="65" t="n">
        <v>0</v>
      </c>
      <c r="L1085" s="61"/>
      <c r="M1085" s="64" t="n">
        <v>0</v>
      </c>
      <c r="N1085" s="61"/>
      <c r="O1085" s="55" t="n">
        <f aca="false">SUM((D1085*E1085),(G1085*H1085),(I1085*J1085),(K1085*L1085),(M1085*N1085))</f>
        <v>0</v>
      </c>
      <c r="P1085" s="93" t="s">
        <v>2191</v>
      </c>
    </row>
    <row r="1086" customFormat="false" ht="15.75" hidden="false" customHeight="false" outlineLevel="0" collapsed="false">
      <c r="A1086" s="57" t="s">
        <v>1898</v>
      </c>
      <c r="B1086" s="92" t="s">
        <v>2193</v>
      </c>
      <c r="C1086" s="59" t="s">
        <v>2194</v>
      </c>
      <c r="D1086" s="153" t="n">
        <v>137</v>
      </c>
      <c r="E1086" s="61"/>
      <c r="F1086" s="151" t="n">
        <v>5</v>
      </c>
      <c r="G1086" s="152" t="n">
        <v>30</v>
      </c>
      <c r="H1086" s="61"/>
      <c r="I1086" s="64" t="n">
        <v>167</v>
      </c>
      <c r="J1086" s="61"/>
      <c r="K1086" s="65" t="n">
        <v>3</v>
      </c>
      <c r="L1086" s="61"/>
      <c r="M1086" s="64" t="n">
        <v>170</v>
      </c>
      <c r="N1086" s="61"/>
      <c r="O1086" s="55" t="n">
        <f aca="false">SUM((D1086*E1086),(G1086*H1086),(I1086*J1086),(K1086*L1086),(M1086*N1086))</f>
        <v>0</v>
      </c>
      <c r="P1086" s="93" t="s">
        <v>2193</v>
      </c>
    </row>
    <row r="1087" customFormat="false" ht="15.75" hidden="false" customHeight="false" outlineLevel="0" collapsed="false">
      <c r="A1087" s="57" t="s">
        <v>1898</v>
      </c>
      <c r="B1087" s="92" t="s">
        <v>2195</v>
      </c>
      <c r="C1087" s="59" t="s">
        <v>2196</v>
      </c>
      <c r="D1087" s="150" t="n">
        <v>190</v>
      </c>
      <c r="E1087" s="61"/>
      <c r="F1087" s="151" t="n">
        <v>23</v>
      </c>
      <c r="G1087" s="152" t="n">
        <v>194</v>
      </c>
      <c r="H1087" s="61"/>
      <c r="I1087" s="64" t="n">
        <v>384</v>
      </c>
      <c r="J1087" s="61"/>
      <c r="K1087" s="65" t="n">
        <v>4</v>
      </c>
      <c r="L1087" s="61"/>
      <c r="M1087" s="64" t="n">
        <v>388</v>
      </c>
      <c r="N1087" s="61"/>
      <c r="O1087" s="55" t="n">
        <f aca="false">SUM((D1087*E1087),(G1087*H1087),(I1087*J1087),(K1087*L1087),(M1087*N1087))</f>
        <v>0</v>
      </c>
      <c r="P1087" s="93" t="s">
        <v>2195</v>
      </c>
    </row>
    <row r="1088" customFormat="false" ht="15.75" hidden="false" customHeight="false" outlineLevel="0" collapsed="false">
      <c r="A1088" s="57" t="s">
        <v>1898</v>
      </c>
      <c r="B1088" s="92" t="s">
        <v>2197</v>
      </c>
      <c r="C1088" s="59" t="s">
        <v>2198</v>
      </c>
      <c r="D1088" s="150" t="n">
        <v>186</v>
      </c>
      <c r="E1088" s="61"/>
      <c r="F1088" s="151" t="n">
        <v>22</v>
      </c>
      <c r="G1088" s="152" t="n">
        <v>208</v>
      </c>
      <c r="H1088" s="61"/>
      <c r="I1088" s="64" t="n">
        <v>394</v>
      </c>
      <c r="J1088" s="61"/>
      <c r="K1088" s="65" t="n">
        <v>12</v>
      </c>
      <c r="L1088" s="61"/>
      <c r="M1088" s="64" t="n">
        <v>406</v>
      </c>
      <c r="N1088" s="61"/>
      <c r="O1088" s="131" t="n">
        <f aca="false">SUM((D1088*E1088),(G1088*H1088),(I1088*J1088),(K1088*L1088),(M1088*N1088))</f>
        <v>0</v>
      </c>
      <c r="P1088" s="93" t="s">
        <v>2197</v>
      </c>
    </row>
    <row r="1089" customFormat="false" ht="15.75" hidden="false" customHeight="false" outlineLevel="0" collapsed="false">
      <c r="A1089" s="57" t="s">
        <v>1898</v>
      </c>
      <c r="B1089" s="92" t="s">
        <v>2199</v>
      </c>
      <c r="C1089" s="59" t="s">
        <v>2200</v>
      </c>
      <c r="D1089" s="150" t="n">
        <v>84</v>
      </c>
      <c r="E1089" s="61"/>
      <c r="F1089" s="151" t="n">
        <v>19</v>
      </c>
      <c r="G1089" s="152" t="n">
        <v>140</v>
      </c>
      <c r="H1089" s="61"/>
      <c r="I1089" s="64" t="n">
        <v>224</v>
      </c>
      <c r="J1089" s="61"/>
      <c r="K1089" s="65" t="n">
        <v>7</v>
      </c>
      <c r="L1089" s="61"/>
      <c r="M1089" s="64" t="n">
        <v>231</v>
      </c>
      <c r="N1089" s="61"/>
      <c r="O1089" s="55" t="n">
        <f aca="false">SUM((D1089*E1089),(G1089*H1089),(I1089*J1089),(K1089*L1089),(M1089*N1089))</f>
        <v>0</v>
      </c>
      <c r="P1089" s="93" t="s">
        <v>2199</v>
      </c>
    </row>
    <row r="1090" customFormat="false" ht="15.75" hidden="false" customHeight="false" outlineLevel="0" collapsed="false">
      <c r="A1090" s="57" t="s">
        <v>1898</v>
      </c>
      <c r="B1090" s="92" t="s">
        <v>2201</v>
      </c>
      <c r="C1090" s="67" t="s">
        <v>2202</v>
      </c>
      <c r="D1090" s="150" t="n">
        <v>0</v>
      </c>
      <c r="E1090" s="61"/>
      <c r="F1090" s="151" t="n">
        <v>0</v>
      </c>
      <c r="G1090" s="152" t="n">
        <v>0</v>
      </c>
      <c r="H1090" s="61"/>
      <c r="I1090" s="64" t="n">
        <v>0</v>
      </c>
      <c r="J1090" s="61"/>
      <c r="K1090" s="65" t="n">
        <v>0</v>
      </c>
      <c r="L1090" s="61"/>
      <c r="M1090" s="64" t="n">
        <v>0</v>
      </c>
      <c r="N1090" s="61"/>
      <c r="O1090" s="55" t="n">
        <f aca="false">SUM((D1090*E1090),(G1090*H1090),(I1090*J1090),(K1090*L1090),(M1090*N1090))</f>
        <v>0</v>
      </c>
      <c r="P1090" s="93" t="s">
        <v>2201</v>
      </c>
    </row>
    <row r="1091" customFormat="false" ht="15.75" hidden="false" customHeight="false" outlineLevel="0" collapsed="false">
      <c r="A1091" s="57" t="s">
        <v>1898</v>
      </c>
      <c r="B1091" s="92" t="s">
        <v>2203</v>
      </c>
      <c r="C1091" s="67" t="s">
        <v>2204</v>
      </c>
      <c r="D1091" s="150" t="n">
        <v>0</v>
      </c>
      <c r="E1091" s="61"/>
      <c r="F1091" s="151" t="n">
        <v>0</v>
      </c>
      <c r="G1091" s="152" t="n">
        <v>0</v>
      </c>
      <c r="H1091" s="61"/>
      <c r="I1091" s="64" t="n">
        <v>0</v>
      </c>
      <c r="J1091" s="61"/>
      <c r="K1091" s="65" t="n">
        <v>0</v>
      </c>
      <c r="L1091" s="61"/>
      <c r="M1091" s="64" t="n">
        <v>0</v>
      </c>
      <c r="N1091" s="61"/>
      <c r="O1091" s="55" t="n">
        <f aca="false">SUM((D1091*E1091),(G1091*H1091),(I1091*J1091),(K1091*L1091),(M1091*N1091))</f>
        <v>0</v>
      </c>
      <c r="P1091" s="93" t="s">
        <v>2203</v>
      </c>
    </row>
    <row r="1092" customFormat="false" ht="15.75" hidden="false" customHeight="false" outlineLevel="0" collapsed="false">
      <c r="A1092" s="57" t="s">
        <v>1898</v>
      </c>
      <c r="B1092" s="92" t="s">
        <v>2205</v>
      </c>
      <c r="C1092" s="67" t="s">
        <v>2206</v>
      </c>
      <c r="D1092" s="150" t="n">
        <v>0</v>
      </c>
      <c r="E1092" s="61"/>
      <c r="F1092" s="151" t="n">
        <v>0</v>
      </c>
      <c r="G1092" s="152" t="n">
        <v>0</v>
      </c>
      <c r="H1092" s="61"/>
      <c r="I1092" s="64" t="n">
        <v>0</v>
      </c>
      <c r="J1092" s="61"/>
      <c r="K1092" s="65" t="n">
        <v>0</v>
      </c>
      <c r="L1092" s="61"/>
      <c r="M1092" s="64" t="n">
        <v>0</v>
      </c>
      <c r="N1092" s="61"/>
      <c r="O1092" s="55" t="n">
        <f aca="false">SUM((D1092*E1092),(G1092*H1092),(I1092*J1092),(K1092*L1092),(M1092*N1092))</f>
        <v>0</v>
      </c>
      <c r="P1092" s="93" t="s">
        <v>2205</v>
      </c>
    </row>
    <row r="1093" customFormat="false" ht="15.75" hidden="false" customHeight="false" outlineLevel="0" collapsed="false">
      <c r="A1093" s="57" t="s">
        <v>1898</v>
      </c>
      <c r="B1093" s="92" t="s">
        <v>2207</v>
      </c>
      <c r="C1093" s="67" t="s">
        <v>2208</v>
      </c>
      <c r="D1093" s="150" t="n">
        <v>0</v>
      </c>
      <c r="E1093" s="61"/>
      <c r="F1093" s="151" t="n">
        <v>0</v>
      </c>
      <c r="G1093" s="152" t="n">
        <v>0</v>
      </c>
      <c r="H1093" s="61"/>
      <c r="I1093" s="64" t="n">
        <v>0</v>
      </c>
      <c r="J1093" s="61"/>
      <c r="K1093" s="65" t="n">
        <v>0</v>
      </c>
      <c r="L1093" s="61"/>
      <c r="M1093" s="64" t="n">
        <v>0</v>
      </c>
      <c r="N1093" s="61"/>
      <c r="O1093" s="55" t="n">
        <f aca="false">SUM((D1093*E1093),(G1093*H1093),(I1093*J1093),(K1093*L1093),(M1093*N1093))</f>
        <v>0</v>
      </c>
      <c r="P1093" s="93" t="s">
        <v>2207</v>
      </c>
    </row>
    <row r="1094" customFormat="false" ht="15.75" hidden="false" customHeight="false" outlineLevel="0" collapsed="false">
      <c r="A1094" s="57" t="s">
        <v>1898</v>
      </c>
      <c r="B1094" s="92" t="s">
        <v>2209</v>
      </c>
      <c r="C1094" s="59" t="s">
        <v>2210</v>
      </c>
      <c r="D1094" s="150" t="n">
        <v>86</v>
      </c>
      <c r="E1094" s="61"/>
      <c r="F1094" s="151" t="n">
        <v>10</v>
      </c>
      <c r="G1094" s="152" t="n">
        <v>150</v>
      </c>
      <c r="H1094" s="61"/>
      <c r="I1094" s="64" t="n">
        <v>236</v>
      </c>
      <c r="J1094" s="61"/>
      <c r="K1094" s="65" t="n">
        <v>2</v>
      </c>
      <c r="L1094" s="61"/>
      <c r="M1094" s="64" t="n">
        <v>238</v>
      </c>
      <c r="N1094" s="61"/>
      <c r="O1094" s="55" t="n">
        <f aca="false">SUM((D1094*E1094),(G1094*H1094),(I1094*J1094),(K1094*L1094),(M1094*N1094))</f>
        <v>0</v>
      </c>
      <c r="P1094" s="93" t="s">
        <v>2209</v>
      </c>
    </row>
    <row r="1095" customFormat="false" ht="15.75" hidden="false" customHeight="false" outlineLevel="0" collapsed="false">
      <c r="A1095" s="69" t="s">
        <v>1898</v>
      </c>
      <c r="B1095" s="95" t="s">
        <v>2211</v>
      </c>
      <c r="C1095" s="71" t="s">
        <v>2212</v>
      </c>
      <c r="D1095" s="157" t="n">
        <v>114</v>
      </c>
      <c r="E1095" s="73"/>
      <c r="F1095" s="158" t="n">
        <v>8</v>
      </c>
      <c r="G1095" s="159" t="n">
        <v>78</v>
      </c>
      <c r="H1095" s="73"/>
      <c r="I1095" s="76" t="n">
        <v>192</v>
      </c>
      <c r="J1095" s="73"/>
      <c r="K1095" s="77" t="n">
        <v>5</v>
      </c>
      <c r="L1095" s="73"/>
      <c r="M1095" s="76" t="n">
        <v>197</v>
      </c>
      <c r="N1095" s="73"/>
      <c r="O1095" s="78" t="n">
        <f aca="false">SUM((D1095*E1095),(G1095*H1095),(I1095*J1095),(K1095*L1095),(M1095*N1095))</f>
        <v>0</v>
      </c>
      <c r="P1095" s="96" t="s">
        <v>2211</v>
      </c>
    </row>
    <row r="1096" customFormat="false" ht="15.75" hidden="false" customHeight="false" outlineLevel="0" collapsed="false">
      <c r="A1096" s="80" t="s">
        <v>1898</v>
      </c>
      <c r="B1096" s="90" t="s">
        <v>2213</v>
      </c>
      <c r="C1096" s="81" t="s">
        <v>2214</v>
      </c>
      <c r="D1096" s="160" t="n">
        <v>78</v>
      </c>
      <c r="E1096" s="51"/>
      <c r="F1096" s="161" t="n">
        <v>0</v>
      </c>
      <c r="G1096" s="162" t="n">
        <v>0</v>
      </c>
      <c r="H1096" s="51"/>
      <c r="I1096" s="54" t="n">
        <v>78</v>
      </c>
      <c r="J1096" s="51"/>
      <c r="K1096" s="85" t="n">
        <v>0</v>
      </c>
      <c r="L1096" s="51"/>
      <c r="M1096" s="54" t="n">
        <v>78</v>
      </c>
      <c r="N1096" s="51"/>
      <c r="O1096" s="89" t="n">
        <f aca="false">SUM((D1096*E1096),(G1096*H1096),(I1096*J1096),(K1096*L1096),(M1096*N1096))</f>
        <v>0</v>
      </c>
      <c r="P1096" s="91" t="s">
        <v>2213</v>
      </c>
    </row>
    <row r="1097" customFormat="false" ht="15.75" hidden="false" customHeight="false" outlineLevel="0" collapsed="false">
      <c r="A1097" s="57" t="s">
        <v>1898</v>
      </c>
      <c r="B1097" s="92" t="s">
        <v>2215</v>
      </c>
      <c r="C1097" s="59" t="s">
        <v>2216</v>
      </c>
      <c r="D1097" s="153" t="n">
        <v>0</v>
      </c>
      <c r="E1097" s="61"/>
      <c r="F1097" s="151" t="n">
        <v>0</v>
      </c>
      <c r="G1097" s="152" t="n">
        <v>0</v>
      </c>
      <c r="H1097" s="61"/>
      <c r="I1097" s="64" t="n">
        <v>0</v>
      </c>
      <c r="J1097" s="61"/>
      <c r="K1097" s="65" t="n">
        <v>0</v>
      </c>
      <c r="L1097" s="61"/>
      <c r="M1097" s="64" t="n">
        <v>0</v>
      </c>
      <c r="N1097" s="61"/>
      <c r="O1097" s="55" t="n">
        <f aca="false">SUM((D1097*E1097),(G1097*H1097),(I1097*J1097),(K1097*L1097),(M1097*N1097))</f>
        <v>0</v>
      </c>
      <c r="P1097" s="93" t="s">
        <v>2215</v>
      </c>
    </row>
    <row r="1098" customFormat="false" ht="15.75" hidden="false" customHeight="false" outlineLevel="0" collapsed="false">
      <c r="A1098" s="57" t="s">
        <v>1898</v>
      </c>
      <c r="B1098" s="92" t="s">
        <v>2217</v>
      </c>
      <c r="C1098" s="59" t="s">
        <v>2218</v>
      </c>
      <c r="D1098" s="150" t="n">
        <v>260</v>
      </c>
      <c r="E1098" s="61"/>
      <c r="F1098" s="151" t="n">
        <v>1</v>
      </c>
      <c r="G1098" s="152" t="n">
        <v>6</v>
      </c>
      <c r="H1098" s="61"/>
      <c r="I1098" s="64" t="n">
        <v>266</v>
      </c>
      <c r="J1098" s="61"/>
      <c r="K1098" s="65" t="n">
        <v>0</v>
      </c>
      <c r="L1098" s="61"/>
      <c r="M1098" s="64" t="n">
        <v>266</v>
      </c>
      <c r="N1098" s="61"/>
      <c r="O1098" s="55" t="n">
        <f aca="false">SUM((D1098*E1098),(G1098*H1098),(I1098*J1098),(K1098*L1098),(M1098*N1098))</f>
        <v>0</v>
      </c>
      <c r="P1098" s="93" t="s">
        <v>2217</v>
      </c>
    </row>
    <row r="1099" customFormat="false" ht="15.75" hidden="false" customHeight="false" outlineLevel="0" collapsed="false">
      <c r="A1099" s="57" t="s">
        <v>1898</v>
      </c>
      <c r="B1099" s="92" t="s">
        <v>2219</v>
      </c>
      <c r="C1099" s="59" t="s">
        <v>2220</v>
      </c>
      <c r="D1099" s="153" t="n">
        <v>0</v>
      </c>
      <c r="E1099" s="61"/>
      <c r="F1099" s="151" t="n">
        <v>0</v>
      </c>
      <c r="G1099" s="152" t="n">
        <v>0</v>
      </c>
      <c r="H1099" s="61"/>
      <c r="I1099" s="64" t="n">
        <v>0</v>
      </c>
      <c r="J1099" s="61"/>
      <c r="K1099" s="65" t="n">
        <v>0</v>
      </c>
      <c r="L1099" s="61"/>
      <c r="M1099" s="64" t="n">
        <v>0</v>
      </c>
      <c r="N1099" s="61"/>
      <c r="O1099" s="55" t="n">
        <f aca="false">SUM((D1099*E1099),(G1099*H1099),(I1099*J1099),(K1099*L1099),(M1099*N1099))</f>
        <v>0</v>
      </c>
      <c r="P1099" s="93" t="s">
        <v>2219</v>
      </c>
    </row>
    <row r="1100" customFormat="false" ht="15.75" hidden="false" customHeight="false" outlineLevel="0" collapsed="false">
      <c r="A1100" s="57" t="s">
        <v>1898</v>
      </c>
      <c r="B1100" s="92" t="s">
        <v>2221</v>
      </c>
      <c r="C1100" s="59" t="s">
        <v>2222</v>
      </c>
      <c r="D1100" s="150" t="n">
        <v>88</v>
      </c>
      <c r="E1100" s="61"/>
      <c r="F1100" s="151" t="n">
        <v>8</v>
      </c>
      <c r="G1100" s="152" t="n">
        <v>117</v>
      </c>
      <c r="H1100" s="61"/>
      <c r="I1100" s="64" t="n">
        <v>205</v>
      </c>
      <c r="J1100" s="61"/>
      <c r="K1100" s="65" t="n">
        <v>3</v>
      </c>
      <c r="L1100" s="61"/>
      <c r="M1100" s="64" t="n">
        <v>208</v>
      </c>
      <c r="N1100" s="61"/>
      <c r="O1100" s="55" t="n">
        <f aca="false">SUM((D1100*E1100),(G1100*H1100),(I1100*J1100),(K1100*L1100),(M1100*N1100))</f>
        <v>0</v>
      </c>
      <c r="P1100" s="93" t="s">
        <v>2221</v>
      </c>
    </row>
    <row r="1101" customFormat="false" ht="15.75" hidden="false" customHeight="false" outlineLevel="0" collapsed="false">
      <c r="A1101" s="57" t="s">
        <v>1898</v>
      </c>
      <c r="B1101" s="92" t="s">
        <v>2223</v>
      </c>
      <c r="C1101" s="59" t="s">
        <v>2224</v>
      </c>
      <c r="D1101" s="150" t="n">
        <v>121</v>
      </c>
      <c r="E1101" s="61"/>
      <c r="F1101" s="151" t="n">
        <v>9</v>
      </c>
      <c r="G1101" s="152" t="n">
        <v>36</v>
      </c>
      <c r="H1101" s="61"/>
      <c r="I1101" s="64" t="n">
        <v>157</v>
      </c>
      <c r="J1101" s="61"/>
      <c r="K1101" s="65" t="n">
        <v>4</v>
      </c>
      <c r="L1101" s="61"/>
      <c r="M1101" s="64" t="n">
        <v>161</v>
      </c>
      <c r="N1101" s="61"/>
      <c r="O1101" s="55" t="n">
        <f aca="false">SUM((D1101*E1101),(G1101*H1101),(I1101*J1101),(K1101*L1101),(M1101*N1101))</f>
        <v>0</v>
      </c>
      <c r="P1101" s="93" t="s">
        <v>2223</v>
      </c>
    </row>
    <row r="1102" customFormat="false" ht="15.75" hidden="false" customHeight="false" outlineLevel="0" collapsed="false">
      <c r="A1102" s="57" t="s">
        <v>1898</v>
      </c>
      <c r="B1102" s="92" t="s">
        <v>2225</v>
      </c>
      <c r="C1102" s="59" t="s">
        <v>2226</v>
      </c>
      <c r="D1102" s="153" t="n">
        <v>0</v>
      </c>
      <c r="E1102" s="61"/>
      <c r="F1102" s="151" t="n">
        <v>0</v>
      </c>
      <c r="G1102" s="152" t="n">
        <v>0</v>
      </c>
      <c r="H1102" s="61"/>
      <c r="I1102" s="64" t="n">
        <v>0</v>
      </c>
      <c r="J1102" s="61"/>
      <c r="K1102" s="65" t="n">
        <v>0</v>
      </c>
      <c r="L1102" s="61"/>
      <c r="M1102" s="64" t="n">
        <v>0</v>
      </c>
      <c r="N1102" s="61"/>
      <c r="O1102" s="55" t="n">
        <f aca="false">SUM((D1102*E1102),(G1102*H1102),(I1102*J1102),(K1102*L1102),(M1102*N1102))</f>
        <v>0</v>
      </c>
      <c r="P1102" s="93" t="s">
        <v>2225</v>
      </c>
    </row>
    <row r="1103" s="9" customFormat="true" ht="15.75" hidden="false" customHeight="false" outlineLevel="0" collapsed="false">
      <c r="A1103" s="57" t="s">
        <v>1898</v>
      </c>
      <c r="B1103" s="92" t="s">
        <v>2227</v>
      </c>
      <c r="C1103" s="59" t="s">
        <v>2228</v>
      </c>
      <c r="D1103" s="153" t="n">
        <v>0</v>
      </c>
      <c r="E1103" s="61"/>
      <c r="F1103" s="151" t="n">
        <v>0</v>
      </c>
      <c r="G1103" s="152" t="n">
        <v>0</v>
      </c>
      <c r="H1103" s="61"/>
      <c r="I1103" s="64" t="n">
        <v>0</v>
      </c>
      <c r="J1103" s="61"/>
      <c r="K1103" s="65" t="n">
        <v>0</v>
      </c>
      <c r="L1103" s="61"/>
      <c r="M1103" s="64" t="n">
        <v>0</v>
      </c>
      <c r="N1103" s="61"/>
      <c r="O1103" s="55" t="n">
        <f aca="false">SUM((D1103*E1103),(G1103*H1103),(I1103*J1103),(K1103*L1103),(M1103*N1103))</f>
        <v>0</v>
      </c>
      <c r="P1103" s="93" t="s">
        <v>2227</v>
      </c>
    </row>
    <row r="1104" customFormat="false" ht="15.75" hidden="false" customHeight="false" outlineLevel="0" collapsed="false">
      <c r="A1104" s="57" t="s">
        <v>1898</v>
      </c>
      <c r="B1104" s="92" t="s">
        <v>2229</v>
      </c>
      <c r="C1104" s="59" t="s">
        <v>2230</v>
      </c>
      <c r="D1104" s="153" t="n">
        <v>0</v>
      </c>
      <c r="E1104" s="61"/>
      <c r="F1104" s="151" t="n">
        <v>0</v>
      </c>
      <c r="G1104" s="152" t="n">
        <v>0</v>
      </c>
      <c r="H1104" s="61"/>
      <c r="I1104" s="64" t="n">
        <v>0</v>
      </c>
      <c r="J1104" s="61"/>
      <c r="K1104" s="65" t="n">
        <v>0</v>
      </c>
      <c r="L1104" s="61"/>
      <c r="M1104" s="64" t="n">
        <v>0</v>
      </c>
      <c r="N1104" s="61"/>
      <c r="O1104" s="55" t="n">
        <f aca="false">SUM((D1104*E1104),(G1104*H1104),(I1104*J1104),(K1104*L1104),(M1104*N1104))</f>
        <v>0</v>
      </c>
      <c r="P1104" s="93" t="s">
        <v>2229</v>
      </c>
    </row>
    <row r="1105" customFormat="false" ht="15.75" hidden="false" customHeight="false" outlineLevel="0" collapsed="false">
      <c r="A1105" s="57" t="s">
        <v>1898</v>
      </c>
      <c r="B1105" s="92" t="s">
        <v>2231</v>
      </c>
      <c r="C1105" s="59" t="s">
        <v>2232</v>
      </c>
      <c r="D1105" s="153" t="n">
        <v>175</v>
      </c>
      <c r="E1105" s="61"/>
      <c r="F1105" s="151" t="n">
        <v>0</v>
      </c>
      <c r="G1105" s="152" t="n">
        <v>0</v>
      </c>
      <c r="H1105" s="61"/>
      <c r="I1105" s="64" t="n">
        <v>175</v>
      </c>
      <c r="J1105" s="61"/>
      <c r="K1105" s="65" t="n">
        <v>0</v>
      </c>
      <c r="L1105" s="61"/>
      <c r="M1105" s="64" t="n">
        <v>175</v>
      </c>
      <c r="N1105" s="61"/>
      <c r="O1105" s="55" t="n">
        <f aca="false">SUM((D1105*E1105),(G1105*H1105),(I1105*J1105),(K1105*L1105),(M1105*N1105))</f>
        <v>0</v>
      </c>
      <c r="P1105" s="93" t="s">
        <v>2231</v>
      </c>
    </row>
    <row r="1106" customFormat="false" ht="15.75" hidden="false" customHeight="false" outlineLevel="0" collapsed="false">
      <c r="A1106" s="57" t="s">
        <v>1898</v>
      </c>
      <c r="B1106" s="92" t="s">
        <v>2233</v>
      </c>
      <c r="C1106" s="59" t="s">
        <v>2234</v>
      </c>
      <c r="D1106" s="150" t="n">
        <v>0</v>
      </c>
      <c r="E1106" s="61"/>
      <c r="F1106" s="151" t="n">
        <v>0</v>
      </c>
      <c r="G1106" s="152" t="n">
        <v>0</v>
      </c>
      <c r="H1106" s="61"/>
      <c r="I1106" s="64" t="n">
        <v>0</v>
      </c>
      <c r="J1106" s="61"/>
      <c r="K1106" s="65" t="n">
        <v>0</v>
      </c>
      <c r="L1106" s="61"/>
      <c r="M1106" s="64" t="n">
        <v>0</v>
      </c>
      <c r="N1106" s="61"/>
      <c r="O1106" s="55" t="n">
        <f aca="false">SUM((D1106*E1106),(G1106*H1106),(I1106*J1106),(K1106*L1106),(M1106*N1106))</f>
        <v>0</v>
      </c>
      <c r="P1106" s="93" t="s">
        <v>2233</v>
      </c>
    </row>
    <row r="1107" customFormat="false" ht="15.75" hidden="false" customHeight="false" outlineLevel="0" collapsed="false">
      <c r="A1107" s="57" t="s">
        <v>1898</v>
      </c>
      <c r="B1107" s="92" t="s">
        <v>2235</v>
      </c>
      <c r="C1107" s="59" t="s">
        <v>2236</v>
      </c>
      <c r="D1107" s="150" t="n">
        <v>123</v>
      </c>
      <c r="E1107" s="61"/>
      <c r="F1107" s="151" t="n">
        <v>0</v>
      </c>
      <c r="G1107" s="152" t="n">
        <v>0</v>
      </c>
      <c r="H1107" s="61"/>
      <c r="I1107" s="64" t="n">
        <v>123</v>
      </c>
      <c r="J1107" s="61"/>
      <c r="K1107" s="65" t="n">
        <v>4</v>
      </c>
      <c r="L1107" s="61"/>
      <c r="M1107" s="64" t="n">
        <v>127</v>
      </c>
      <c r="N1107" s="61"/>
      <c r="O1107" s="55" t="n">
        <f aca="false">SUM((D1107*E1107),(G1107*H1107),(I1107*J1107),(K1107*L1107),(M1107*N1107))</f>
        <v>0</v>
      </c>
      <c r="P1107" s="93" t="s">
        <v>2235</v>
      </c>
    </row>
    <row r="1108" customFormat="false" ht="15.75" hidden="false" customHeight="false" outlineLevel="0" collapsed="false">
      <c r="A1108" s="57" t="s">
        <v>1898</v>
      </c>
      <c r="B1108" s="92" t="s">
        <v>2237</v>
      </c>
      <c r="C1108" s="59" t="s">
        <v>2238</v>
      </c>
      <c r="D1108" s="150" t="n">
        <v>105</v>
      </c>
      <c r="E1108" s="61"/>
      <c r="F1108" s="151" t="n">
        <v>10</v>
      </c>
      <c r="G1108" s="152" t="n">
        <v>68</v>
      </c>
      <c r="H1108" s="61"/>
      <c r="I1108" s="64" t="n">
        <v>173</v>
      </c>
      <c r="J1108" s="61"/>
      <c r="K1108" s="65" t="n">
        <v>4</v>
      </c>
      <c r="L1108" s="61"/>
      <c r="M1108" s="64" t="n">
        <v>177</v>
      </c>
      <c r="N1108" s="61"/>
      <c r="O1108" s="55" t="n">
        <f aca="false">SUM((D1108*E1108),(G1108*H1108),(I1108*J1108),(K1108*L1108),(M1108*N1108))</f>
        <v>0</v>
      </c>
      <c r="P1108" s="93" t="s">
        <v>2237</v>
      </c>
    </row>
    <row r="1109" customFormat="false" ht="15.75" hidden="false" customHeight="false" outlineLevel="0" collapsed="false">
      <c r="A1109" s="57" t="s">
        <v>1898</v>
      </c>
      <c r="B1109" s="92" t="s">
        <v>2239</v>
      </c>
      <c r="C1109" s="59" t="s">
        <v>2240</v>
      </c>
      <c r="D1109" s="150" t="n">
        <v>167</v>
      </c>
      <c r="E1109" s="61"/>
      <c r="F1109" s="151" t="n">
        <v>6</v>
      </c>
      <c r="G1109" s="152" t="n">
        <v>47</v>
      </c>
      <c r="H1109" s="61"/>
      <c r="I1109" s="64" t="n">
        <v>214</v>
      </c>
      <c r="J1109" s="61"/>
      <c r="K1109" s="65" t="n">
        <v>11</v>
      </c>
      <c r="L1109" s="61"/>
      <c r="M1109" s="64" t="n">
        <v>225</v>
      </c>
      <c r="N1109" s="61"/>
      <c r="O1109" s="55" t="n">
        <f aca="false">SUM((D1109*E1109),(G1109*H1109),(I1109*J1109),(K1109*L1109),(M1109*N1109))</f>
        <v>0</v>
      </c>
      <c r="P1109" s="93" t="s">
        <v>2239</v>
      </c>
    </row>
    <row r="1110" customFormat="false" ht="15.75" hidden="false" customHeight="false" outlineLevel="0" collapsed="false">
      <c r="A1110" s="57" t="s">
        <v>1898</v>
      </c>
      <c r="B1110" s="92" t="s">
        <v>2241</v>
      </c>
      <c r="C1110" s="59" t="s">
        <v>2242</v>
      </c>
      <c r="D1110" s="150" t="n">
        <v>222</v>
      </c>
      <c r="E1110" s="61"/>
      <c r="F1110" s="151" t="n">
        <v>11</v>
      </c>
      <c r="G1110" s="152" t="n">
        <v>133</v>
      </c>
      <c r="H1110" s="61"/>
      <c r="I1110" s="64" t="n">
        <v>355</v>
      </c>
      <c r="J1110" s="61"/>
      <c r="K1110" s="65" t="n">
        <v>15</v>
      </c>
      <c r="L1110" s="61"/>
      <c r="M1110" s="64" t="n">
        <v>370</v>
      </c>
      <c r="N1110" s="61"/>
      <c r="O1110" s="55" t="n">
        <f aca="false">SUM((D1110*E1110),(G1110*H1110),(I1110*J1110),(K1110*L1110),(M1110*N1110))</f>
        <v>0</v>
      </c>
      <c r="P1110" s="93" t="s">
        <v>2241</v>
      </c>
    </row>
    <row r="1111" customFormat="false" ht="15.75" hidden="false" customHeight="false" outlineLevel="0" collapsed="false">
      <c r="A1111" s="57" t="s">
        <v>1898</v>
      </c>
      <c r="B1111" s="92" t="s">
        <v>2243</v>
      </c>
      <c r="C1111" s="59" t="s">
        <v>2244</v>
      </c>
      <c r="D1111" s="150" t="n">
        <v>96</v>
      </c>
      <c r="E1111" s="61"/>
      <c r="F1111" s="151" t="n">
        <v>6</v>
      </c>
      <c r="G1111" s="152" t="n">
        <v>93</v>
      </c>
      <c r="H1111" s="61"/>
      <c r="I1111" s="64" t="n">
        <v>189</v>
      </c>
      <c r="J1111" s="61"/>
      <c r="K1111" s="65" t="n">
        <v>6</v>
      </c>
      <c r="L1111" s="61"/>
      <c r="M1111" s="64" t="n">
        <v>195</v>
      </c>
      <c r="N1111" s="61"/>
      <c r="O1111" s="55" t="n">
        <f aca="false">SUM((D1111*E1111),(G1111*H1111),(I1111*J1111),(K1111*L1111),(M1111*N1111))</f>
        <v>0</v>
      </c>
      <c r="P1111" s="93" t="s">
        <v>2243</v>
      </c>
    </row>
    <row r="1112" customFormat="false" ht="15.75" hidden="false" customHeight="false" outlineLevel="0" collapsed="false">
      <c r="A1112" s="57" t="s">
        <v>1898</v>
      </c>
      <c r="B1112" s="92" t="s">
        <v>2245</v>
      </c>
      <c r="C1112" s="59" t="s">
        <v>2246</v>
      </c>
      <c r="D1112" s="150" t="n">
        <v>120</v>
      </c>
      <c r="E1112" s="61"/>
      <c r="F1112" s="151" t="n">
        <v>3</v>
      </c>
      <c r="G1112" s="152" t="n">
        <v>70</v>
      </c>
      <c r="H1112" s="61"/>
      <c r="I1112" s="64" t="n">
        <v>190</v>
      </c>
      <c r="J1112" s="61"/>
      <c r="K1112" s="65" t="n">
        <v>3</v>
      </c>
      <c r="L1112" s="61"/>
      <c r="M1112" s="64" t="n">
        <v>193</v>
      </c>
      <c r="N1112" s="61"/>
      <c r="O1112" s="55" t="n">
        <f aca="false">SUM((D1112*E1112),(G1112*H1112),(I1112*J1112),(K1112*L1112),(M1112*N1112))</f>
        <v>0</v>
      </c>
      <c r="P1112" s="93" t="s">
        <v>2245</v>
      </c>
    </row>
    <row r="1113" s="9" customFormat="true" ht="15.75" hidden="false" customHeight="false" outlineLevel="0" collapsed="false">
      <c r="A1113" s="57" t="s">
        <v>1898</v>
      </c>
      <c r="B1113" s="92" t="s">
        <v>2247</v>
      </c>
      <c r="C1113" s="59" t="s">
        <v>2248</v>
      </c>
      <c r="D1113" s="150" t="n">
        <v>46</v>
      </c>
      <c r="E1113" s="61"/>
      <c r="F1113" s="151" t="n">
        <v>10</v>
      </c>
      <c r="G1113" s="152" t="n">
        <v>416</v>
      </c>
      <c r="H1113" s="61"/>
      <c r="I1113" s="64" t="n">
        <v>462</v>
      </c>
      <c r="J1113" s="61"/>
      <c r="K1113" s="65" t="n">
        <v>4</v>
      </c>
      <c r="L1113" s="61"/>
      <c r="M1113" s="64" t="n">
        <v>466</v>
      </c>
      <c r="N1113" s="61"/>
      <c r="O1113" s="131" t="n">
        <f aca="false">SUM((D1113*E1113),(G1113*H1113),(I1113*J1113),(K1113*L1113),(M1113*N1113))</f>
        <v>0</v>
      </c>
      <c r="P1113" s="93" t="s">
        <v>2247</v>
      </c>
    </row>
    <row r="1114" customFormat="false" ht="15.75" hidden="false" customHeight="false" outlineLevel="0" collapsed="false">
      <c r="A1114" s="57" t="s">
        <v>1898</v>
      </c>
      <c r="B1114" s="92" t="s">
        <v>2249</v>
      </c>
      <c r="C1114" s="59" t="s">
        <v>2250</v>
      </c>
      <c r="D1114" s="153" t="n">
        <v>161</v>
      </c>
      <c r="E1114" s="61"/>
      <c r="F1114" s="151" t="n">
        <v>16</v>
      </c>
      <c r="G1114" s="152" t="n">
        <v>155</v>
      </c>
      <c r="H1114" s="61"/>
      <c r="I1114" s="64" t="n">
        <v>316</v>
      </c>
      <c r="J1114" s="61"/>
      <c r="K1114" s="65" t="n">
        <v>4</v>
      </c>
      <c r="L1114" s="61"/>
      <c r="M1114" s="64" t="n">
        <v>320</v>
      </c>
      <c r="N1114" s="61"/>
      <c r="O1114" s="55" t="n">
        <f aca="false">SUM((D1114*E1114),(G1114*H1114),(I1114*J1114),(K1114*L1114),(M1114*N1114))</f>
        <v>0</v>
      </c>
      <c r="P1114" s="93" t="s">
        <v>2249</v>
      </c>
    </row>
    <row r="1115" customFormat="false" ht="15.75" hidden="false" customHeight="false" outlineLevel="0" collapsed="false">
      <c r="A1115" s="57" t="s">
        <v>1898</v>
      </c>
      <c r="B1115" s="92" t="s">
        <v>2251</v>
      </c>
      <c r="C1115" s="59" t="s">
        <v>2252</v>
      </c>
      <c r="D1115" s="150" t="n">
        <v>177</v>
      </c>
      <c r="E1115" s="61"/>
      <c r="F1115" s="151" t="n">
        <v>11</v>
      </c>
      <c r="G1115" s="152" t="n">
        <v>130</v>
      </c>
      <c r="H1115" s="61"/>
      <c r="I1115" s="64" t="n">
        <v>307</v>
      </c>
      <c r="J1115" s="61"/>
      <c r="K1115" s="65" t="n">
        <v>15</v>
      </c>
      <c r="L1115" s="61"/>
      <c r="M1115" s="64" t="n">
        <v>322</v>
      </c>
      <c r="N1115" s="61"/>
      <c r="O1115" s="55" t="n">
        <f aca="false">SUM((D1115*E1115),(G1115*H1115),(I1115*J1115),(K1115*L1115),(M1115*N1115))</f>
        <v>0</v>
      </c>
      <c r="P1115" s="93" t="s">
        <v>2251</v>
      </c>
    </row>
    <row r="1116" customFormat="false" ht="15.75" hidden="false" customHeight="false" outlineLevel="0" collapsed="false">
      <c r="A1116" s="57" t="s">
        <v>1898</v>
      </c>
      <c r="B1116" s="92" t="s">
        <v>2253</v>
      </c>
      <c r="C1116" s="59" t="s">
        <v>2254</v>
      </c>
      <c r="D1116" s="150" t="n">
        <v>117</v>
      </c>
      <c r="E1116" s="61"/>
      <c r="F1116" s="151" t="n">
        <v>8</v>
      </c>
      <c r="G1116" s="152" t="n">
        <v>40</v>
      </c>
      <c r="H1116" s="61"/>
      <c r="I1116" s="64" t="n">
        <v>157</v>
      </c>
      <c r="J1116" s="61"/>
      <c r="K1116" s="65" t="n">
        <v>5</v>
      </c>
      <c r="L1116" s="61"/>
      <c r="M1116" s="64" t="n">
        <v>162</v>
      </c>
      <c r="N1116" s="61"/>
      <c r="O1116" s="55" t="n">
        <f aca="false">SUM((D1116*E1116),(G1116*H1116),(I1116*J1116),(K1116*L1116),(M1116*N1116))</f>
        <v>0</v>
      </c>
      <c r="P1116" s="93" t="s">
        <v>2253</v>
      </c>
    </row>
    <row r="1117" customFormat="false" ht="15.75" hidden="false" customHeight="false" outlineLevel="0" collapsed="false">
      <c r="A1117" s="57" t="s">
        <v>1898</v>
      </c>
      <c r="B1117" s="92" t="s">
        <v>2255</v>
      </c>
      <c r="C1117" s="59" t="s">
        <v>2256</v>
      </c>
      <c r="D1117" s="150" t="n">
        <v>132</v>
      </c>
      <c r="E1117" s="61"/>
      <c r="F1117" s="151" t="n">
        <v>4</v>
      </c>
      <c r="G1117" s="152" t="n">
        <v>36</v>
      </c>
      <c r="H1117" s="61"/>
      <c r="I1117" s="64" t="n">
        <v>168</v>
      </c>
      <c r="J1117" s="61"/>
      <c r="K1117" s="65" t="n">
        <v>4</v>
      </c>
      <c r="L1117" s="61"/>
      <c r="M1117" s="64" t="n">
        <v>172</v>
      </c>
      <c r="N1117" s="61"/>
      <c r="O1117" s="55" t="n">
        <f aca="false">SUM((D1117*E1117),(G1117*H1117),(I1117*J1117),(K1117*L1117),(M1117*N1117))</f>
        <v>0</v>
      </c>
      <c r="P1117" s="93" t="s">
        <v>2255</v>
      </c>
    </row>
    <row r="1118" customFormat="false" ht="15.75" hidden="false" customHeight="false" outlineLevel="0" collapsed="false">
      <c r="A1118" s="57" t="s">
        <v>1898</v>
      </c>
      <c r="B1118" s="92" t="s">
        <v>2257</v>
      </c>
      <c r="C1118" s="59" t="s">
        <v>2258</v>
      </c>
      <c r="D1118" s="150" t="n">
        <v>43</v>
      </c>
      <c r="E1118" s="61"/>
      <c r="F1118" s="151" t="n">
        <v>4</v>
      </c>
      <c r="G1118" s="152" t="n">
        <v>40</v>
      </c>
      <c r="H1118" s="61"/>
      <c r="I1118" s="64" t="n">
        <v>83</v>
      </c>
      <c r="J1118" s="61"/>
      <c r="K1118" s="65" t="n">
        <v>0</v>
      </c>
      <c r="L1118" s="61"/>
      <c r="M1118" s="64" t="n">
        <v>83</v>
      </c>
      <c r="N1118" s="61"/>
      <c r="O1118" s="55" t="n">
        <f aca="false">SUM((D1118*E1118),(G1118*H1118),(I1118*J1118),(K1118*L1118),(M1118*N1118))</f>
        <v>0</v>
      </c>
      <c r="P1118" s="93" t="s">
        <v>2257</v>
      </c>
    </row>
    <row r="1119" s="9" customFormat="true" ht="15.75" hidden="false" customHeight="false" outlineLevel="0" collapsed="false">
      <c r="A1119" s="57" t="s">
        <v>1898</v>
      </c>
      <c r="B1119" s="92" t="s">
        <v>2259</v>
      </c>
      <c r="C1119" s="59" t="s">
        <v>2260</v>
      </c>
      <c r="D1119" s="150" t="n">
        <v>242</v>
      </c>
      <c r="E1119" s="61"/>
      <c r="F1119" s="151" t="n">
        <v>7</v>
      </c>
      <c r="G1119" s="152" t="n">
        <v>47</v>
      </c>
      <c r="H1119" s="61"/>
      <c r="I1119" s="64" t="n">
        <v>289</v>
      </c>
      <c r="J1119" s="61"/>
      <c r="K1119" s="65" t="n">
        <v>4</v>
      </c>
      <c r="L1119" s="61"/>
      <c r="M1119" s="64" t="n">
        <v>293</v>
      </c>
      <c r="N1119" s="61"/>
      <c r="O1119" s="55" t="n">
        <f aca="false">SUM((D1119*E1119),(G1119*H1119),(I1119*J1119),(K1119*L1119),(M1119*N1119))</f>
        <v>0</v>
      </c>
      <c r="P1119" s="93" t="s">
        <v>2259</v>
      </c>
    </row>
    <row r="1120" customFormat="false" ht="15.75" hidden="false" customHeight="false" outlineLevel="0" collapsed="false">
      <c r="A1120" s="57" t="s">
        <v>1898</v>
      </c>
      <c r="B1120" s="92" t="s">
        <v>2261</v>
      </c>
      <c r="C1120" s="59" t="s">
        <v>2262</v>
      </c>
      <c r="D1120" s="150" t="n">
        <v>280</v>
      </c>
      <c r="E1120" s="61"/>
      <c r="F1120" s="151" t="n">
        <v>0</v>
      </c>
      <c r="G1120" s="152" t="n">
        <v>0</v>
      </c>
      <c r="H1120" s="61"/>
      <c r="I1120" s="64" t="n">
        <v>280</v>
      </c>
      <c r="J1120" s="61"/>
      <c r="K1120" s="65" t="n">
        <v>0</v>
      </c>
      <c r="L1120" s="61"/>
      <c r="M1120" s="64" t="n">
        <v>280</v>
      </c>
      <c r="N1120" s="61"/>
      <c r="O1120" s="55" t="n">
        <f aca="false">SUM((D1120*E1120),(G1120*H1120),(I1120*J1120),(K1120*L1120),(M1120*N1120))</f>
        <v>0</v>
      </c>
      <c r="P1120" s="93" t="s">
        <v>2261</v>
      </c>
    </row>
    <row r="1121" customFormat="false" ht="15.75" hidden="false" customHeight="false" outlineLevel="0" collapsed="false">
      <c r="A1121" s="57" t="s">
        <v>1898</v>
      </c>
      <c r="B1121" s="92" t="s">
        <v>2263</v>
      </c>
      <c r="C1121" s="59" t="s">
        <v>2264</v>
      </c>
      <c r="D1121" s="150" t="n">
        <v>152</v>
      </c>
      <c r="E1121" s="61"/>
      <c r="F1121" s="151" t="n">
        <v>2</v>
      </c>
      <c r="G1121" s="152" t="n">
        <v>8</v>
      </c>
      <c r="H1121" s="61"/>
      <c r="I1121" s="64" t="n">
        <v>160</v>
      </c>
      <c r="J1121" s="61"/>
      <c r="K1121" s="65" t="n">
        <v>4</v>
      </c>
      <c r="L1121" s="61"/>
      <c r="M1121" s="64" t="n">
        <v>164</v>
      </c>
      <c r="N1121" s="61"/>
      <c r="O1121" s="55" t="n">
        <f aca="false">SUM((D1121*E1121),(G1121*H1121),(I1121*J1121),(K1121*L1121),(M1121*N1121))</f>
        <v>0</v>
      </c>
      <c r="P1121" s="93" t="s">
        <v>2263</v>
      </c>
    </row>
    <row r="1122" customFormat="false" ht="15.75" hidden="false" customHeight="false" outlineLevel="0" collapsed="false">
      <c r="A1122" s="57" t="s">
        <v>1898</v>
      </c>
      <c r="B1122" s="92" t="s">
        <v>2265</v>
      </c>
      <c r="C1122" s="59" t="s">
        <v>2266</v>
      </c>
      <c r="D1122" s="150" t="n">
        <v>201</v>
      </c>
      <c r="E1122" s="61"/>
      <c r="F1122" s="151" t="n">
        <v>6</v>
      </c>
      <c r="G1122" s="152" t="n">
        <v>23</v>
      </c>
      <c r="H1122" s="61"/>
      <c r="I1122" s="64" t="n">
        <v>224</v>
      </c>
      <c r="J1122" s="61"/>
      <c r="K1122" s="65" t="n">
        <v>2</v>
      </c>
      <c r="L1122" s="61"/>
      <c r="M1122" s="64" t="n">
        <v>226</v>
      </c>
      <c r="N1122" s="61"/>
      <c r="O1122" s="55" t="n">
        <f aca="false">SUM((D1122*E1122),(G1122*H1122),(I1122*J1122),(K1122*L1122),(M1122*N1122))</f>
        <v>0</v>
      </c>
      <c r="P1122" s="93" t="s">
        <v>2265</v>
      </c>
    </row>
    <row r="1123" customFormat="false" ht="15.75" hidden="false" customHeight="false" outlineLevel="0" collapsed="false">
      <c r="A1123" s="57" t="s">
        <v>1898</v>
      </c>
      <c r="B1123" s="92" t="s">
        <v>2267</v>
      </c>
      <c r="C1123" s="59" t="s">
        <v>2268</v>
      </c>
      <c r="D1123" s="150" t="n">
        <v>269</v>
      </c>
      <c r="E1123" s="61"/>
      <c r="F1123" s="151" t="n">
        <v>9</v>
      </c>
      <c r="G1123" s="152" t="n">
        <v>70</v>
      </c>
      <c r="H1123" s="61"/>
      <c r="I1123" s="64" t="n">
        <v>339</v>
      </c>
      <c r="J1123" s="61"/>
      <c r="K1123" s="65" t="n">
        <v>2</v>
      </c>
      <c r="L1123" s="61"/>
      <c r="M1123" s="64" t="n">
        <v>341</v>
      </c>
      <c r="N1123" s="61"/>
      <c r="O1123" s="55" t="n">
        <f aca="false">SUM((D1123*E1123),(G1123*H1123),(I1123*J1123),(K1123*L1123),(M1123*N1123))</f>
        <v>0</v>
      </c>
      <c r="P1123" s="93" t="s">
        <v>2267</v>
      </c>
    </row>
    <row r="1124" customFormat="false" ht="15.75" hidden="false" customHeight="false" outlineLevel="0" collapsed="false">
      <c r="A1124" s="57" t="s">
        <v>1898</v>
      </c>
      <c r="B1124" s="92" t="s">
        <v>2269</v>
      </c>
      <c r="C1124" s="59" t="s">
        <v>2270</v>
      </c>
      <c r="D1124" s="150" t="n">
        <v>127</v>
      </c>
      <c r="E1124" s="61"/>
      <c r="F1124" s="151" t="n">
        <v>0</v>
      </c>
      <c r="G1124" s="152" t="n">
        <v>0</v>
      </c>
      <c r="H1124" s="61"/>
      <c r="I1124" s="64" t="n">
        <v>127</v>
      </c>
      <c r="J1124" s="61"/>
      <c r="K1124" s="65" t="n">
        <v>2</v>
      </c>
      <c r="L1124" s="61"/>
      <c r="M1124" s="64" t="n">
        <v>129</v>
      </c>
      <c r="N1124" s="61"/>
      <c r="O1124" s="55" t="n">
        <f aca="false">SUM((D1124*E1124),(G1124*H1124),(I1124*J1124),(K1124*L1124),(M1124*N1124))</f>
        <v>0</v>
      </c>
      <c r="P1124" s="93" t="s">
        <v>2269</v>
      </c>
    </row>
    <row r="1125" customFormat="false" ht="15.75" hidden="false" customHeight="false" outlineLevel="0" collapsed="false">
      <c r="A1125" s="57" t="s">
        <v>1898</v>
      </c>
      <c r="B1125" s="92" t="s">
        <v>2271</v>
      </c>
      <c r="C1125" s="59" t="s">
        <v>2272</v>
      </c>
      <c r="D1125" s="150" t="n">
        <v>54</v>
      </c>
      <c r="E1125" s="61"/>
      <c r="F1125" s="151" t="n">
        <v>3</v>
      </c>
      <c r="G1125" s="152" t="n">
        <v>12</v>
      </c>
      <c r="H1125" s="61"/>
      <c r="I1125" s="64" t="n">
        <v>66</v>
      </c>
      <c r="J1125" s="61"/>
      <c r="K1125" s="65" t="n">
        <v>0</v>
      </c>
      <c r="L1125" s="61"/>
      <c r="M1125" s="64" t="n">
        <v>66</v>
      </c>
      <c r="N1125" s="61"/>
      <c r="O1125" s="55" t="n">
        <f aca="false">SUM((D1125*E1125),(G1125*H1125),(I1125*J1125),(K1125*L1125),(M1125*N1125))</f>
        <v>0</v>
      </c>
      <c r="P1125" s="93" t="s">
        <v>2271</v>
      </c>
    </row>
    <row r="1126" customFormat="false" ht="15.75" hidden="false" customHeight="false" outlineLevel="0" collapsed="false">
      <c r="A1126" s="57" t="s">
        <v>1898</v>
      </c>
      <c r="B1126" s="92" t="s">
        <v>2273</v>
      </c>
      <c r="C1126" s="67" t="s">
        <v>2274</v>
      </c>
      <c r="D1126" s="150" t="n">
        <v>0</v>
      </c>
      <c r="E1126" s="61"/>
      <c r="F1126" s="151" t="n">
        <v>0</v>
      </c>
      <c r="G1126" s="152" t="n">
        <v>0</v>
      </c>
      <c r="H1126" s="61"/>
      <c r="I1126" s="64" t="n">
        <v>0</v>
      </c>
      <c r="J1126" s="61"/>
      <c r="K1126" s="65" t="n">
        <v>0</v>
      </c>
      <c r="L1126" s="61"/>
      <c r="M1126" s="64" t="n">
        <v>0</v>
      </c>
      <c r="N1126" s="61"/>
      <c r="O1126" s="55" t="n">
        <f aca="false">SUM((D1126*E1126),(G1126*H1126),(I1126*J1126),(K1126*L1126),(M1126*N1126))</f>
        <v>0</v>
      </c>
      <c r="P1126" s="93" t="s">
        <v>2273</v>
      </c>
    </row>
    <row r="1127" s="9" customFormat="true" ht="15.75" hidden="false" customHeight="false" outlineLevel="0" collapsed="false">
      <c r="A1127" s="57" t="s">
        <v>1898</v>
      </c>
      <c r="B1127" s="92" t="s">
        <v>2275</v>
      </c>
      <c r="C1127" s="67" t="s">
        <v>2276</v>
      </c>
      <c r="D1127" s="150" t="n">
        <v>0</v>
      </c>
      <c r="E1127" s="61"/>
      <c r="F1127" s="151" t="n">
        <v>0</v>
      </c>
      <c r="G1127" s="152" t="n">
        <v>0</v>
      </c>
      <c r="H1127" s="61"/>
      <c r="I1127" s="64" t="n">
        <v>0</v>
      </c>
      <c r="J1127" s="61"/>
      <c r="K1127" s="65" t="n">
        <v>0</v>
      </c>
      <c r="L1127" s="61"/>
      <c r="M1127" s="64" t="n">
        <v>0</v>
      </c>
      <c r="N1127" s="61"/>
      <c r="O1127" s="55" t="n">
        <f aca="false">SUM((D1127*E1127),(G1127*H1127),(I1127*J1127),(K1127*L1127),(M1127*N1127))</f>
        <v>0</v>
      </c>
      <c r="P1127" s="93" t="s">
        <v>2275</v>
      </c>
    </row>
    <row r="1128" s="9" customFormat="true" ht="15.75" hidden="false" customHeight="false" outlineLevel="0" collapsed="false">
      <c r="A1128" s="69" t="s">
        <v>1898</v>
      </c>
      <c r="B1128" s="95" t="s">
        <v>2277</v>
      </c>
      <c r="C1128" s="105" t="s">
        <v>2278</v>
      </c>
      <c r="D1128" s="157" t="n">
        <v>0</v>
      </c>
      <c r="E1128" s="73"/>
      <c r="F1128" s="158" t="n">
        <v>0</v>
      </c>
      <c r="G1128" s="159" t="n">
        <v>0</v>
      </c>
      <c r="H1128" s="73"/>
      <c r="I1128" s="76" t="n">
        <v>0</v>
      </c>
      <c r="J1128" s="73"/>
      <c r="K1128" s="77" t="n">
        <v>0</v>
      </c>
      <c r="L1128" s="73"/>
      <c r="M1128" s="76" t="n">
        <v>0</v>
      </c>
      <c r="N1128" s="73"/>
      <c r="O1128" s="78" t="n">
        <f aca="false">SUM((D1128*E1128),(G1128*H1128),(I1128*J1128),(K1128*L1128),(M1128*N1128))</f>
        <v>0</v>
      </c>
      <c r="P1128" s="93" t="s">
        <v>2277</v>
      </c>
    </row>
    <row r="1129" customFormat="false" ht="15.75" hidden="false" customHeight="false" outlineLevel="0" collapsed="false">
      <c r="A1129" s="80" t="s">
        <v>1898</v>
      </c>
      <c r="B1129" s="90" t="s">
        <v>2279</v>
      </c>
      <c r="C1129" s="81" t="s">
        <v>2280</v>
      </c>
      <c r="D1129" s="160" t="n">
        <v>100</v>
      </c>
      <c r="E1129" s="51"/>
      <c r="F1129" s="161" t="n">
        <v>35</v>
      </c>
      <c r="G1129" s="162" t="n">
        <v>341</v>
      </c>
      <c r="H1129" s="51"/>
      <c r="I1129" s="54" t="n">
        <v>441</v>
      </c>
      <c r="J1129" s="51"/>
      <c r="K1129" s="85" t="n">
        <v>10</v>
      </c>
      <c r="L1129" s="51"/>
      <c r="M1129" s="54" t="n">
        <v>451</v>
      </c>
      <c r="N1129" s="51"/>
      <c r="O1129" s="89" t="n">
        <f aca="false">SUM((D1129*E1129),(G1129*H1129),(I1129*J1129),(K1129*L1129),(M1129*N1129))</f>
        <v>0</v>
      </c>
      <c r="P1129" s="91" t="s">
        <v>2279</v>
      </c>
    </row>
    <row r="1130" customFormat="false" ht="15.75" hidden="false" customHeight="false" outlineLevel="0" collapsed="false">
      <c r="A1130" s="57" t="s">
        <v>1898</v>
      </c>
      <c r="B1130" s="92" t="s">
        <v>2281</v>
      </c>
      <c r="C1130" s="59" t="s">
        <v>2282</v>
      </c>
      <c r="D1130" s="150" t="n">
        <v>75</v>
      </c>
      <c r="E1130" s="61"/>
      <c r="F1130" s="151" t="n">
        <v>26</v>
      </c>
      <c r="G1130" s="152" t="n">
        <v>463</v>
      </c>
      <c r="H1130" s="61"/>
      <c r="I1130" s="64" t="n">
        <v>538</v>
      </c>
      <c r="J1130" s="61"/>
      <c r="K1130" s="65" t="n">
        <v>3</v>
      </c>
      <c r="L1130" s="61"/>
      <c r="M1130" s="64" t="n">
        <v>541</v>
      </c>
      <c r="N1130" s="61"/>
      <c r="O1130" s="55" t="n">
        <f aca="false">SUM((D1130*E1130),(G1130*H1130),(I1130*J1130),(K1130*L1130),(M1130*N1130))</f>
        <v>0</v>
      </c>
      <c r="P1130" s="93" t="s">
        <v>2281</v>
      </c>
    </row>
    <row r="1131" customFormat="false" ht="15.75" hidden="false" customHeight="false" outlineLevel="0" collapsed="false">
      <c r="A1131" s="57" t="s">
        <v>1898</v>
      </c>
      <c r="B1131" s="92" t="s">
        <v>2283</v>
      </c>
      <c r="C1131" s="59" t="s">
        <v>2284</v>
      </c>
      <c r="D1131" s="150" t="n">
        <v>0</v>
      </c>
      <c r="E1131" s="61"/>
      <c r="F1131" s="151" t="n">
        <v>2</v>
      </c>
      <c r="G1131" s="152" t="n">
        <v>44</v>
      </c>
      <c r="H1131" s="61"/>
      <c r="I1131" s="64" t="n">
        <v>44</v>
      </c>
      <c r="J1131" s="61"/>
      <c r="K1131" s="65" t="n">
        <v>0</v>
      </c>
      <c r="L1131" s="61"/>
      <c r="M1131" s="64" t="n">
        <v>44</v>
      </c>
      <c r="N1131" s="61"/>
      <c r="O1131" s="55" t="n">
        <f aca="false">SUM((D1131*E1131),(G1131*H1131),(I1131*J1131),(K1131*L1131),(M1131*N1131))</f>
        <v>0</v>
      </c>
      <c r="P1131" s="93" t="s">
        <v>2283</v>
      </c>
    </row>
    <row r="1132" customFormat="false" ht="15.75" hidden="false" customHeight="false" outlineLevel="0" collapsed="false">
      <c r="A1132" s="57" t="s">
        <v>1898</v>
      </c>
      <c r="B1132" s="92" t="s">
        <v>2285</v>
      </c>
      <c r="C1132" s="59" t="s">
        <v>2286</v>
      </c>
      <c r="D1132" s="150" t="n">
        <v>186</v>
      </c>
      <c r="E1132" s="61"/>
      <c r="F1132" s="151" t="n">
        <v>20</v>
      </c>
      <c r="G1132" s="152" t="n">
        <v>182</v>
      </c>
      <c r="H1132" s="61"/>
      <c r="I1132" s="64" t="n">
        <v>368</v>
      </c>
      <c r="J1132" s="61"/>
      <c r="K1132" s="65" t="n">
        <v>2</v>
      </c>
      <c r="L1132" s="61"/>
      <c r="M1132" s="64" t="n">
        <v>370</v>
      </c>
      <c r="N1132" s="61"/>
      <c r="O1132" s="55" t="n">
        <f aca="false">SUM((D1132*E1132),(G1132*H1132),(I1132*J1132),(K1132*L1132),(M1132*N1132))</f>
        <v>0</v>
      </c>
      <c r="P1132" s="93" t="s">
        <v>2285</v>
      </c>
    </row>
    <row r="1133" customFormat="false" ht="15.75" hidden="false" customHeight="false" outlineLevel="0" collapsed="false">
      <c r="A1133" s="57" t="s">
        <v>1898</v>
      </c>
      <c r="B1133" s="92" t="s">
        <v>2287</v>
      </c>
      <c r="C1133" s="59" t="s">
        <v>2288</v>
      </c>
      <c r="D1133" s="150" t="n">
        <v>90</v>
      </c>
      <c r="E1133" s="61"/>
      <c r="F1133" s="151" t="n">
        <v>10</v>
      </c>
      <c r="G1133" s="152" t="n">
        <v>80</v>
      </c>
      <c r="H1133" s="61"/>
      <c r="I1133" s="64" t="n">
        <v>170</v>
      </c>
      <c r="J1133" s="61"/>
      <c r="K1133" s="65" t="n">
        <v>8</v>
      </c>
      <c r="L1133" s="61"/>
      <c r="M1133" s="64" t="n">
        <v>178</v>
      </c>
      <c r="N1133" s="61"/>
      <c r="O1133" s="55" t="n">
        <f aca="false">SUM((D1133*E1133),(G1133*H1133),(I1133*J1133),(K1133*L1133),(M1133*N1133))</f>
        <v>0</v>
      </c>
      <c r="P1133" s="93" t="s">
        <v>2287</v>
      </c>
    </row>
    <row r="1134" customFormat="false" ht="15.75" hidden="false" customHeight="false" outlineLevel="0" collapsed="false">
      <c r="A1134" s="57" t="s">
        <v>1898</v>
      </c>
      <c r="B1134" s="92" t="s">
        <v>2289</v>
      </c>
      <c r="C1134" s="59" t="s">
        <v>2290</v>
      </c>
      <c r="D1134" s="153" t="n">
        <v>130</v>
      </c>
      <c r="E1134" s="61"/>
      <c r="F1134" s="151" t="n">
        <v>6</v>
      </c>
      <c r="G1134" s="152" t="n">
        <v>90</v>
      </c>
      <c r="H1134" s="61"/>
      <c r="I1134" s="64" t="n">
        <v>220</v>
      </c>
      <c r="J1134" s="61"/>
      <c r="K1134" s="65" t="n">
        <v>0</v>
      </c>
      <c r="L1134" s="61"/>
      <c r="M1134" s="64" t="n">
        <v>220</v>
      </c>
      <c r="N1134" s="61"/>
      <c r="O1134" s="55" t="n">
        <f aca="false">SUM((D1134*E1134),(G1134*H1134),(I1134*J1134),(K1134*L1134),(M1134*N1134))</f>
        <v>0</v>
      </c>
      <c r="P1134" s="93" t="s">
        <v>2289</v>
      </c>
    </row>
    <row r="1135" customFormat="false" ht="15.75" hidden="false" customHeight="false" outlineLevel="0" collapsed="false">
      <c r="A1135" s="57" t="s">
        <v>1898</v>
      </c>
      <c r="B1135" s="92" t="s">
        <v>2291</v>
      </c>
      <c r="C1135" s="67" t="s">
        <v>2292</v>
      </c>
      <c r="D1135" s="153" t="n">
        <v>0</v>
      </c>
      <c r="E1135" s="61"/>
      <c r="F1135" s="151" t="n">
        <v>0</v>
      </c>
      <c r="G1135" s="152" t="n">
        <v>0</v>
      </c>
      <c r="H1135" s="61"/>
      <c r="I1135" s="64" t="n">
        <v>0</v>
      </c>
      <c r="J1135" s="61"/>
      <c r="K1135" s="65" t="n">
        <v>0</v>
      </c>
      <c r="L1135" s="61"/>
      <c r="M1135" s="64" t="n">
        <v>0</v>
      </c>
      <c r="N1135" s="61"/>
      <c r="O1135" s="55" t="n">
        <f aca="false">SUM((D1135*E1135),(G1135*H1135),(I1135*J1135),(K1135*L1135),(M1135*N1135))</f>
        <v>0</v>
      </c>
      <c r="P1135" s="93" t="s">
        <v>2291</v>
      </c>
    </row>
    <row r="1136" customFormat="false" ht="15.75" hidden="false" customHeight="false" outlineLevel="0" collapsed="false">
      <c r="A1136" s="57" t="s">
        <v>1898</v>
      </c>
      <c r="B1136" s="92" t="s">
        <v>2293</v>
      </c>
      <c r="C1136" s="59" t="s">
        <v>2294</v>
      </c>
      <c r="D1136" s="150" t="n">
        <v>0</v>
      </c>
      <c r="E1136" s="61"/>
      <c r="F1136" s="151" t="n">
        <v>0</v>
      </c>
      <c r="G1136" s="152" t="n">
        <v>0</v>
      </c>
      <c r="H1136" s="61"/>
      <c r="I1136" s="64" t="n">
        <v>0</v>
      </c>
      <c r="J1136" s="61"/>
      <c r="K1136" s="65" t="n">
        <v>0</v>
      </c>
      <c r="L1136" s="61"/>
      <c r="M1136" s="64" t="n">
        <v>0</v>
      </c>
      <c r="N1136" s="61"/>
      <c r="O1136" s="55" t="n">
        <f aca="false">SUM((D1136*E1136),(G1136*H1136),(I1136*J1136),(K1136*L1136),(M1136*N1136))</f>
        <v>0</v>
      </c>
      <c r="P1136" s="93" t="s">
        <v>2293</v>
      </c>
    </row>
    <row r="1137" customFormat="false" ht="15.75" hidden="false" customHeight="false" outlineLevel="0" collapsed="false">
      <c r="A1137" s="57" t="s">
        <v>1898</v>
      </c>
      <c r="B1137" s="92" t="s">
        <v>2295</v>
      </c>
      <c r="C1137" s="59" t="s">
        <v>2296</v>
      </c>
      <c r="D1137" s="150" t="n">
        <v>53</v>
      </c>
      <c r="E1137" s="61"/>
      <c r="F1137" s="151" t="n">
        <v>29</v>
      </c>
      <c r="G1137" s="152" t="n">
        <v>400</v>
      </c>
      <c r="H1137" s="61"/>
      <c r="I1137" s="64" t="n">
        <v>453</v>
      </c>
      <c r="J1137" s="61"/>
      <c r="K1137" s="65" t="n">
        <v>17</v>
      </c>
      <c r="L1137" s="61"/>
      <c r="M1137" s="64" t="n">
        <v>470</v>
      </c>
      <c r="N1137" s="61"/>
      <c r="O1137" s="131" t="n">
        <f aca="false">SUM((D1137*E1137),(G1137*H1137),(I1137*J1137),(K1137*L1137),(M1137*N1137))</f>
        <v>0</v>
      </c>
      <c r="P1137" s="93" t="s">
        <v>2295</v>
      </c>
    </row>
    <row r="1138" customFormat="false" ht="15.75" hidden="false" customHeight="false" outlineLevel="0" collapsed="false">
      <c r="A1138" s="57" t="s">
        <v>1898</v>
      </c>
      <c r="B1138" s="92" t="s">
        <v>2297</v>
      </c>
      <c r="C1138" s="59" t="s">
        <v>2298</v>
      </c>
      <c r="D1138" s="153" t="n">
        <v>118</v>
      </c>
      <c r="E1138" s="61"/>
      <c r="F1138" s="151" t="n">
        <v>18</v>
      </c>
      <c r="G1138" s="152" t="n">
        <v>530</v>
      </c>
      <c r="H1138" s="61"/>
      <c r="I1138" s="64" t="n">
        <v>648</v>
      </c>
      <c r="J1138" s="61"/>
      <c r="K1138" s="65" t="n">
        <v>4</v>
      </c>
      <c r="L1138" s="61"/>
      <c r="M1138" s="64" t="n">
        <v>652</v>
      </c>
      <c r="N1138" s="61"/>
      <c r="O1138" s="55" t="n">
        <f aca="false">SUM((D1138*E1138),(G1138*H1138),(I1138*J1138),(K1138*L1138),(M1138*N1138))</f>
        <v>0</v>
      </c>
      <c r="P1138" s="93" t="s">
        <v>2297</v>
      </c>
    </row>
    <row r="1139" customFormat="false" ht="15.75" hidden="false" customHeight="false" outlineLevel="0" collapsed="false">
      <c r="A1139" s="57" t="s">
        <v>1898</v>
      </c>
      <c r="B1139" s="92" t="s">
        <v>2299</v>
      </c>
      <c r="C1139" s="59" t="s">
        <v>2300</v>
      </c>
      <c r="D1139" s="150" t="n">
        <v>120</v>
      </c>
      <c r="E1139" s="61"/>
      <c r="F1139" s="151" t="n">
        <v>16</v>
      </c>
      <c r="G1139" s="152" t="n">
        <v>238</v>
      </c>
      <c r="H1139" s="61"/>
      <c r="I1139" s="64" t="n">
        <v>358</v>
      </c>
      <c r="J1139" s="61"/>
      <c r="K1139" s="65" t="n">
        <v>5</v>
      </c>
      <c r="L1139" s="61"/>
      <c r="M1139" s="64" t="n">
        <v>363</v>
      </c>
      <c r="N1139" s="61"/>
      <c r="O1139" s="55" t="n">
        <f aca="false">SUM((D1139*E1139),(G1139*H1139),(I1139*J1139),(K1139*L1139),(M1139*N1139))</f>
        <v>0</v>
      </c>
      <c r="P1139" s="93" t="s">
        <v>2299</v>
      </c>
    </row>
    <row r="1140" customFormat="false" ht="15.75" hidden="false" customHeight="false" outlineLevel="0" collapsed="false">
      <c r="A1140" s="57" t="s">
        <v>1898</v>
      </c>
      <c r="B1140" s="92" t="s">
        <v>2301</v>
      </c>
      <c r="C1140" s="59" t="s">
        <v>2302</v>
      </c>
      <c r="D1140" s="150" t="n">
        <v>0</v>
      </c>
      <c r="E1140" s="61"/>
      <c r="F1140" s="151" t="n">
        <v>0</v>
      </c>
      <c r="G1140" s="152" t="n">
        <v>0</v>
      </c>
      <c r="H1140" s="61"/>
      <c r="I1140" s="64" t="n">
        <v>0</v>
      </c>
      <c r="J1140" s="61"/>
      <c r="K1140" s="65" t="n">
        <v>0</v>
      </c>
      <c r="L1140" s="61"/>
      <c r="M1140" s="64" t="n">
        <v>0</v>
      </c>
      <c r="N1140" s="61"/>
      <c r="O1140" s="55" t="n">
        <f aca="false">SUM((D1140*E1140),(G1140*H1140),(I1140*J1140),(K1140*L1140),(M1140*N1140))</f>
        <v>0</v>
      </c>
      <c r="P1140" s="93" t="s">
        <v>2301</v>
      </c>
    </row>
    <row r="1141" customFormat="false" ht="15.75" hidden="false" customHeight="false" outlineLevel="0" collapsed="false">
      <c r="A1141" s="57" t="s">
        <v>1898</v>
      </c>
      <c r="B1141" s="92" t="s">
        <v>2303</v>
      </c>
      <c r="C1141" s="59" t="s">
        <v>2304</v>
      </c>
      <c r="D1141" s="153" t="n">
        <v>0</v>
      </c>
      <c r="E1141" s="61"/>
      <c r="F1141" s="151" t="n">
        <v>0</v>
      </c>
      <c r="G1141" s="152" t="n">
        <v>0</v>
      </c>
      <c r="H1141" s="61"/>
      <c r="I1141" s="64" t="n">
        <v>0</v>
      </c>
      <c r="J1141" s="61"/>
      <c r="K1141" s="65" t="n">
        <v>0</v>
      </c>
      <c r="L1141" s="61"/>
      <c r="M1141" s="64" t="n">
        <v>0</v>
      </c>
      <c r="N1141" s="61"/>
      <c r="O1141" s="55" t="n">
        <f aca="false">SUM((D1141*E1141),(G1141*H1141),(I1141*J1141),(K1141*L1141),(M1141*N1141))</f>
        <v>0</v>
      </c>
      <c r="P1141" s="93" t="s">
        <v>2303</v>
      </c>
    </row>
    <row r="1142" customFormat="false" ht="15.75" hidden="false" customHeight="false" outlineLevel="0" collapsed="false">
      <c r="A1142" s="57" t="s">
        <v>1898</v>
      </c>
      <c r="B1142" s="92" t="s">
        <v>2305</v>
      </c>
      <c r="C1142" s="59" t="s">
        <v>2306</v>
      </c>
      <c r="D1142" s="153" t="n">
        <v>0</v>
      </c>
      <c r="E1142" s="61"/>
      <c r="F1142" s="151" t="n">
        <v>0</v>
      </c>
      <c r="G1142" s="152" t="n">
        <v>0</v>
      </c>
      <c r="H1142" s="61"/>
      <c r="I1142" s="64" t="n">
        <v>0</v>
      </c>
      <c r="J1142" s="61"/>
      <c r="K1142" s="65" t="n">
        <v>0</v>
      </c>
      <c r="L1142" s="61"/>
      <c r="M1142" s="64" t="n">
        <v>0</v>
      </c>
      <c r="N1142" s="61"/>
      <c r="O1142" s="55" t="n">
        <f aca="false">SUM((D1142*E1142),(G1142*H1142),(I1142*J1142),(K1142*L1142),(M1142*N1142))</f>
        <v>0</v>
      </c>
      <c r="P1142" s="93" t="s">
        <v>2305</v>
      </c>
    </row>
    <row r="1143" customFormat="false" ht="15.75" hidden="false" customHeight="false" outlineLevel="0" collapsed="false">
      <c r="A1143" s="57" t="s">
        <v>1898</v>
      </c>
      <c r="B1143" s="92" t="s">
        <v>2307</v>
      </c>
      <c r="C1143" s="59" t="s">
        <v>2308</v>
      </c>
      <c r="D1143" s="153" t="n">
        <v>0</v>
      </c>
      <c r="E1143" s="61"/>
      <c r="F1143" s="151" t="n">
        <v>0</v>
      </c>
      <c r="G1143" s="152" t="n">
        <v>0</v>
      </c>
      <c r="H1143" s="61"/>
      <c r="I1143" s="64" t="n">
        <v>0</v>
      </c>
      <c r="J1143" s="61"/>
      <c r="K1143" s="65" t="n">
        <v>0</v>
      </c>
      <c r="L1143" s="61"/>
      <c r="M1143" s="64" t="n">
        <v>0</v>
      </c>
      <c r="N1143" s="61"/>
      <c r="O1143" s="55" t="n">
        <f aca="false">SUM((D1143*E1143),(G1143*H1143),(I1143*J1143),(K1143*L1143),(M1143*N1143))</f>
        <v>0</v>
      </c>
      <c r="P1143" s="93" t="s">
        <v>2307</v>
      </c>
    </row>
    <row r="1144" customFormat="false" ht="15.75" hidden="false" customHeight="false" outlineLevel="0" collapsed="false">
      <c r="A1144" s="57" t="s">
        <v>1898</v>
      </c>
      <c r="B1144" s="92" t="s">
        <v>2309</v>
      </c>
      <c r="C1144" s="59" t="s">
        <v>2310</v>
      </c>
      <c r="D1144" s="153" t="n">
        <v>152</v>
      </c>
      <c r="E1144" s="61"/>
      <c r="F1144" s="151" t="n">
        <v>6</v>
      </c>
      <c r="G1144" s="152" t="n">
        <v>40</v>
      </c>
      <c r="H1144" s="61"/>
      <c r="I1144" s="64" t="n">
        <v>192</v>
      </c>
      <c r="J1144" s="61"/>
      <c r="K1144" s="65" t="n">
        <v>5</v>
      </c>
      <c r="L1144" s="61"/>
      <c r="M1144" s="64" t="n">
        <v>197</v>
      </c>
      <c r="N1144" s="61"/>
      <c r="O1144" s="55" t="n">
        <f aca="false">SUM((D1144*E1144),(G1144*H1144),(I1144*J1144),(K1144*L1144),(M1144*N1144))</f>
        <v>0</v>
      </c>
      <c r="P1144" s="93" t="s">
        <v>2309</v>
      </c>
    </row>
    <row r="1145" customFormat="false" ht="15.75" hidden="false" customHeight="false" outlineLevel="0" collapsed="false">
      <c r="A1145" s="57" t="s">
        <v>1898</v>
      </c>
      <c r="B1145" s="92" t="s">
        <v>2311</v>
      </c>
      <c r="C1145" s="59" t="s">
        <v>2312</v>
      </c>
      <c r="D1145" s="150" t="n">
        <v>242</v>
      </c>
      <c r="E1145" s="61"/>
      <c r="F1145" s="151" t="n">
        <v>0</v>
      </c>
      <c r="G1145" s="152" t="n">
        <v>0</v>
      </c>
      <c r="H1145" s="61"/>
      <c r="I1145" s="64" t="n">
        <v>242</v>
      </c>
      <c r="J1145" s="61"/>
      <c r="K1145" s="65" t="n">
        <v>2</v>
      </c>
      <c r="L1145" s="61"/>
      <c r="M1145" s="64" t="n">
        <v>244</v>
      </c>
      <c r="N1145" s="61"/>
      <c r="O1145" s="55" t="n">
        <f aca="false">SUM((D1145*E1145),(G1145*H1145),(I1145*J1145),(K1145*L1145),(M1145*N1145))</f>
        <v>0</v>
      </c>
      <c r="P1145" s="93" t="s">
        <v>2311</v>
      </c>
    </row>
    <row r="1146" customFormat="false" ht="15.75" hidden="false" customHeight="false" outlineLevel="0" collapsed="false">
      <c r="A1146" s="57" t="s">
        <v>1898</v>
      </c>
      <c r="B1146" s="92" t="s">
        <v>2313</v>
      </c>
      <c r="C1146" s="59" t="s">
        <v>2314</v>
      </c>
      <c r="D1146" s="150" t="n">
        <v>129</v>
      </c>
      <c r="E1146" s="61"/>
      <c r="F1146" s="151" t="n">
        <v>20</v>
      </c>
      <c r="G1146" s="152" t="n">
        <v>86</v>
      </c>
      <c r="H1146" s="61"/>
      <c r="I1146" s="64" t="n">
        <v>215</v>
      </c>
      <c r="J1146" s="61"/>
      <c r="K1146" s="65" t="n">
        <v>4</v>
      </c>
      <c r="L1146" s="61"/>
      <c r="M1146" s="64" t="n">
        <v>219</v>
      </c>
      <c r="N1146" s="61"/>
      <c r="O1146" s="55" t="n">
        <f aca="false">SUM((D1146*E1146),(G1146*H1146),(I1146*J1146),(K1146*L1146),(M1146*N1146))</f>
        <v>0</v>
      </c>
      <c r="P1146" s="93" t="s">
        <v>2313</v>
      </c>
    </row>
    <row r="1147" customFormat="false" ht="15.75" hidden="false" customHeight="false" outlineLevel="0" collapsed="false">
      <c r="A1147" s="57" t="s">
        <v>1898</v>
      </c>
      <c r="B1147" s="92" t="s">
        <v>2315</v>
      </c>
      <c r="C1147" s="67" t="s">
        <v>2316</v>
      </c>
      <c r="D1147" s="150" t="n">
        <v>0</v>
      </c>
      <c r="E1147" s="61"/>
      <c r="F1147" s="151" t="n">
        <v>0</v>
      </c>
      <c r="G1147" s="152" t="n">
        <v>0</v>
      </c>
      <c r="H1147" s="61"/>
      <c r="I1147" s="64" t="n">
        <v>0</v>
      </c>
      <c r="J1147" s="61"/>
      <c r="K1147" s="65" t="n">
        <v>0</v>
      </c>
      <c r="L1147" s="61"/>
      <c r="M1147" s="64" t="n">
        <v>0</v>
      </c>
      <c r="N1147" s="61"/>
      <c r="O1147" s="55" t="n">
        <f aca="false">SUM((D1147*E1147),(G1147*H1147),(I1147*J1147),(K1147*L1147),(M1147*N1147))</f>
        <v>0</v>
      </c>
      <c r="P1147" s="93" t="s">
        <v>2315</v>
      </c>
    </row>
    <row r="1148" customFormat="false" ht="15.75" hidden="false" customHeight="false" outlineLevel="0" collapsed="false">
      <c r="A1148" s="57" t="s">
        <v>1898</v>
      </c>
      <c r="B1148" s="92" t="s">
        <v>2317</v>
      </c>
      <c r="C1148" s="59" t="s">
        <v>2318</v>
      </c>
      <c r="D1148" s="150" t="n">
        <v>83</v>
      </c>
      <c r="E1148" s="61"/>
      <c r="F1148" s="151" t="n">
        <v>5</v>
      </c>
      <c r="G1148" s="152" t="n">
        <v>59</v>
      </c>
      <c r="H1148" s="61"/>
      <c r="I1148" s="64" t="n">
        <v>142</v>
      </c>
      <c r="J1148" s="61"/>
      <c r="K1148" s="65" t="n">
        <v>5</v>
      </c>
      <c r="L1148" s="61"/>
      <c r="M1148" s="64" t="n">
        <v>147</v>
      </c>
      <c r="N1148" s="61"/>
      <c r="O1148" s="55" t="n">
        <f aca="false">SUM((D1148*E1148),(G1148*H1148),(I1148*J1148),(K1148*L1148),(M1148*N1148))</f>
        <v>0</v>
      </c>
      <c r="P1148" s="93" t="s">
        <v>2317</v>
      </c>
    </row>
    <row r="1149" customFormat="false" ht="15.75" hidden="false" customHeight="false" outlineLevel="0" collapsed="false">
      <c r="A1149" s="57" t="s">
        <v>1898</v>
      </c>
      <c r="B1149" s="92" t="s">
        <v>2319</v>
      </c>
      <c r="C1149" s="59" t="s">
        <v>2320</v>
      </c>
      <c r="D1149" s="150" t="n">
        <v>105</v>
      </c>
      <c r="E1149" s="61"/>
      <c r="F1149" s="151" t="n">
        <v>2</v>
      </c>
      <c r="G1149" s="152" t="n">
        <v>20</v>
      </c>
      <c r="H1149" s="61"/>
      <c r="I1149" s="64" t="n">
        <v>125</v>
      </c>
      <c r="J1149" s="61"/>
      <c r="K1149" s="65" t="n">
        <v>3</v>
      </c>
      <c r="L1149" s="61"/>
      <c r="M1149" s="64" t="n">
        <v>128</v>
      </c>
      <c r="N1149" s="61"/>
      <c r="O1149" s="55" t="n">
        <f aca="false">SUM((D1149*E1149),(G1149*H1149),(I1149*J1149),(K1149*L1149),(M1149*N1149))</f>
        <v>0</v>
      </c>
      <c r="P1149" s="93" t="s">
        <v>2319</v>
      </c>
    </row>
    <row r="1150" customFormat="false" ht="15.75" hidden="false" customHeight="false" outlineLevel="0" collapsed="false">
      <c r="A1150" s="57" t="s">
        <v>1898</v>
      </c>
      <c r="B1150" s="92" t="s">
        <v>2321</v>
      </c>
      <c r="C1150" s="67" t="s">
        <v>2322</v>
      </c>
      <c r="D1150" s="150" t="n">
        <v>0</v>
      </c>
      <c r="E1150" s="61"/>
      <c r="F1150" s="151" t="n">
        <v>0</v>
      </c>
      <c r="G1150" s="152" t="n">
        <v>0</v>
      </c>
      <c r="H1150" s="61"/>
      <c r="I1150" s="64" t="n">
        <v>0</v>
      </c>
      <c r="J1150" s="61"/>
      <c r="K1150" s="65" t="n">
        <v>0</v>
      </c>
      <c r="L1150" s="61"/>
      <c r="M1150" s="64" t="n">
        <v>0</v>
      </c>
      <c r="N1150" s="61"/>
      <c r="O1150" s="55" t="n">
        <f aca="false">SUM((D1150*E1150),(G1150*H1150),(I1150*J1150),(K1150*L1150),(M1150*N1150))</f>
        <v>0</v>
      </c>
      <c r="P1150" s="93" t="s">
        <v>2321</v>
      </c>
    </row>
    <row r="1151" customFormat="false" ht="15.75" hidden="false" customHeight="false" outlineLevel="0" collapsed="false">
      <c r="A1151" s="69" t="s">
        <v>1898</v>
      </c>
      <c r="B1151" s="95" t="s">
        <v>2323</v>
      </c>
      <c r="C1151" s="71" t="s">
        <v>2324</v>
      </c>
      <c r="D1151" s="163" t="n">
        <v>55</v>
      </c>
      <c r="E1151" s="73"/>
      <c r="F1151" s="158" t="n">
        <v>0</v>
      </c>
      <c r="G1151" s="159" t="n">
        <v>0</v>
      </c>
      <c r="H1151" s="73"/>
      <c r="I1151" s="76" t="n">
        <v>55</v>
      </c>
      <c r="J1151" s="73"/>
      <c r="K1151" s="77" t="n">
        <v>0</v>
      </c>
      <c r="L1151" s="73"/>
      <c r="M1151" s="76" t="n">
        <v>55</v>
      </c>
      <c r="N1151" s="73"/>
      <c r="O1151" s="78" t="n">
        <f aca="false">SUM((D1151*E1151),(G1151*H1151),(I1151*J1151),(K1151*L1151),(M1151*N1151))</f>
        <v>0</v>
      </c>
      <c r="P1151" s="96" t="s">
        <v>2323</v>
      </c>
    </row>
    <row r="1152" customFormat="false" ht="15.75" hidden="false" customHeight="false" outlineLevel="0" collapsed="false">
      <c r="A1152" s="80" t="s">
        <v>1898</v>
      </c>
      <c r="B1152" s="90" t="s">
        <v>2325</v>
      </c>
      <c r="C1152" s="81" t="s">
        <v>2326</v>
      </c>
      <c r="D1152" s="160" t="n">
        <v>55</v>
      </c>
      <c r="E1152" s="51"/>
      <c r="F1152" s="161" t="n">
        <v>15</v>
      </c>
      <c r="G1152" s="162" t="n">
        <v>75</v>
      </c>
      <c r="H1152" s="51"/>
      <c r="I1152" s="54" t="n">
        <v>130</v>
      </c>
      <c r="J1152" s="51"/>
      <c r="K1152" s="85" t="n">
        <v>6</v>
      </c>
      <c r="L1152" s="51"/>
      <c r="M1152" s="54" t="n">
        <v>136</v>
      </c>
      <c r="N1152" s="51"/>
      <c r="O1152" s="89" t="n">
        <f aca="false">SUM((D1152*E1152),(G1152*H1152),(I1152*J1152),(K1152*L1152),(M1152*N1152))</f>
        <v>0</v>
      </c>
      <c r="P1152" s="91" t="s">
        <v>2325</v>
      </c>
    </row>
    <row r="1153" customFormat="false" ht="15.75" hidden="false" customHeight="false" outlineLevel="0" collapsed="false">
      <c r="A1153" s="57" t="s">
        <v>1898</v>
      </c>
      <c r="B1153" s="92" t="s">
        <v>2327</v>
      </c>
      <c r="C1153" s="59" t="s">
        <v>2328</v>
      </c>
      <c r="D1153" s="150" t="n">
        <v>3</v>
      </c>
      <c r="E1153" s="61"/>
      <c r="F1153" s="151" t="n">
        <v>9</v>
      </c>
      <c r="G1153" s="152" t="n">
        <v>297</v>
      </c>
      <c r="H1153" s="61"/>
      <c r="I1153" s="64" t="n">
        <v>300</v>
      </c>
      <c r="J1153" s="61"/>
      <c r="K1153" s="65" t="n">
        <v>3</v>
      </c>
      <c r="L1153" s="61"/>
      <c r="M1153" s="64" t="n">
        <v>303</v>
      </c>
      <c r="N1153" s="61"/>
      <c r="O1153" s="55" t="n">
        <f aca="false">SUM((D1153*E1153),(G1153*H1153),(I1153*J1153),(K1153*L1153),(M1153*N1153))</f>
        <v>0</v>
      </c>
      <c r="P1153" s="93" t="s">
        <v>2327</v>
      </c>
    </row>
    <row r="1154" customFormat="false" ht="15.75" hidden="false" customHeight="false" outlineLevel="0" collapsed="false">
      <c r="A1154" s="57" t="s">
        <v>1898</v>
      </c>
      <c r="B1154" s="92" t="s">
        <v>2329</v>
      </c>
      <c r="C1154" s="59" t="s">
        <v>2330</v>
      </c>
      <c r="D1154" s="150" t="n">
        <v>9</v>
      </c>
      <c r="E1154" s="61"/>
      <c r="F1154" s="151" t="n">
        <v>7</v>
      </c>
      <c r="G1154" s="152" t="n">
        <v>172</v>
      </c>
      <c r="H1154" s="61"/>
      <c r="I1154" s="64" t="n">
        <v>181</v>
      </c>
      <c r="J1154" s="61"/>
      <c r="K1154" s="65" t="n">
        <v>19</v>
      </c>
      <c r="L1154" s="61"/>
      <c r="M1154" s="64" t="n">
        <v>200</v>
      </c>
      <c r="N1154" s="61"/>
      <c r="O1154" s="55" t="n">
        <f aca="false">SUM((D1154*E1154),(G1154*H1154),(I1154*J1154),(K1154*L1154),(M1154*N1154))</f>
        <v>0</v>
      </c>
      <c r="P1154" s="93" t="s">
        <v>2329</v>
      </c>
    </row>
    <row r="1155" customFormat="false" ht="15.75" hidden="false" customHeight="false" outlineLevel="0" collapsed="false">
      <c r="A1155" s="57" t="s">
        <v>1898</v>
      </c>
      <c r="B1155" s="92" t="s">
        <v>2331</v>
      </c>
      <c r="C1155" s="59" t="s">
        <v>2332</v>
      </c>
      <c r="D1155" s="150" t="n">
        <v>75</v>
      </c>
      <c r="E1155" s="61"/>
      <c r="F1155" s="151" t="n">
        <v>9</v>
      </c>
      <c r="G1155" s="152" t="n">
        <v>91</v>
      </c>
      <c r="H1155" s="61"/>
      <c r="I1155" s="64" t="n">
        <v>166</v>
      </c>
      <c r="J1155" s="61"/>
      <c r="K1155" s="65" t="n">
        <v>5</v>
      </c>
      <c r="L1155" s="61"/>
      <c r="M1155" s="64" t="n">
        <v>171</v>
      </c>
      <c r="N1155" s="61"/>
      <c r="O1155" s="55" t="n">
        <f aca="false">SUM((D1155*E1155),(G1155*H1155),(I1155*J1155),(K1155*L1155),(M1155*N1155))</f>
        <v>0</v>
      </c>
      <c r="P1155" s="93" t="s">
        <v>2331</v>
      </c>
    </row>
    <row r="1156" customFormat="false" ht="15.75" hidden="false" customHeight="false" outlineLevel="0" collapsed="false">
      <c r="A1156" s="57" t="s">
        <v>1898</v>
      </c>
      <c r="B1156" s="92" t="s">
        <v>2333</v>
      </c>
      <c r="C1156" s="59" t="s">
        <v>2334</v>
      </c>
      <c r="D1156" s="150" t="n">
        <v>104</v>
      </c>
      <c r="E1156" s="61"/>
      <c r="F1156" s="151" t="n">
        <v>18</v>
      </c>
      <c r="G1156" s="152" t="n">
        <v>170</v>
      </c>
      <c r="H1156" s="61"/>
      <c r="I1156" s="64" t="n">
        <v>274</v>
      </c>
      <c r="J1156" s="61"/>
      <c r="K1156" s="65" t="n">
        <v>6</v>
      </c>
      <c r="L1156" s="61"/>
      <c r="M1156" s="64" t="n">
        <v>280</v>
      </c>
      <c r="N1156" s="61"/>
      <c r="O1156" s="55" t="n">
        <f aca="false">SUM((D1156*E1156),(G1156*H1156),(I1156*J1156),(K1156*L1156),(M1156*N1156))</f>
        <v>0</v>
      </c>
      <c r="P1156" s="93" t="s">
        <v>2333</v>
      </c>
    </row>
    <row r="1157" s="9" customFormat="true" ht="15.75" hidden="false" customHeight="false" outlineLevel="0" collapsed="false">
      <c r="A1157" s="57" t="s">
        <v>1898</v>
      </c>
      <c r="B1157" s="92" t="s">
        <v>2335</v>
      </c>
      <c r="C1157" s="59" t="s">
        <v>2336</v>
      </c>
      <c r="D1157" s="150" t="n">
        <v>163</v>
      </c>
      <c r="E1157" s="61"/>
      <c r="F1157" s="151" t="n">
        <v>37</v>
      </c>
      <c r="G1157" s="152" t="n">
        <v>339</v>
      </c>
      <c r="H1157" s="61"/>
      <c r="I1157" s="64" t="n">
        <v>502</v>
      </c>
      <c r="J1157" s="61"/>
      <c r="K1157" s="65" t="n">
        <v>10</v>
      </c>
      <c r="L1157" s="61"/>
      <c r="M1157" s="64" t="n">
        <v>512</v>
      </c>
      <c r="N1157" s="61"/>
      <c r="O1157" s="55" t="n">
        <f aca="false">SUM((D1157*E1157),(G1157*H1157),(I1157*J1157),(K1157*L1157),(M1157*N1157))</f>
        <v>0</v>
      </c>
      <c r="P1157" s="93" t="s">
        <v>2335</v>
      </c>
    </row>
    <row r="1158" customFormat="false" ht="15.75" hidden="false" customHeight="false" outlineLevel="0" collapsed="false">
      <c r="A1158" s="57" t="s">
        <v>1898</v>
      </c>
      <c r="B1158" s="92" t="s">
        <v>2337</v>
      </c>
      <c r="C1158" s="59" t="s">
        <v>2338</v>
      </c>
      <c r="D1158" s="150" t="n">
        <v>90</v>
      </c>
      <c r="E1158" s="61"/>
      <c r="F1158" s="151" t="n">
        <v>67</v>
      </c>
      <c r="G1158" s="152" t="n">
        <v>625</v>
      </c>
      <c r="H1158" s="61"/>
      <c r="I1158" s="64" t="n">
        <v>715</v>
      </c>
      <c r="J1158" s="61"/>
      <c r="K1158" s="65" t="n">
        <v>30</v>
      </c>
      <c r="L1158" s="61"/>
      <c r="M1158" s="64" t="n">
        <v>745</v>
      </c>
      <c r="N1158" s="61"/>
      <c r="O1158" s="55" t="n">
        <f aca="false">SUM((D1158*E1158),(G1158*H1158),(I1158*J1158),(K1158*L1158),(M1158*N1158))</f>
        <v>0</v>
      </c>
      <c r="P1158" s="93" t="s">
        <v>2337</v>
      </c>
    </row>
    <row r="1159" customFormat="false" ht="15.75" hidden="false" customHeight="false" outlineLevel="0" collapsed="false">
      <c r="A1159" s="57" t="s">
        <v>1898</v>
      </c>
      <c r="B1159" s="92" t="s">
        <v>2339</v>
      </c>
      <c r="C1159" s="59" t="s">
        <v>2340</v>
      </c>
      <c r="D1159" s="150" t="n">
        <v>50</v>
      </c>
      <c r="E1159" s="61"/>
      <c r="F1159" s="151" t="n">
        <v>24</v>
      </c>
      <c r="G1159" s="152" t="n">
        <v>450</v>
      </c>
      <c r="H1159" s="61"/>
      <c r="I1159" s="64" t="n">
        <v>500</v>
      </c>
      <c r="J1159" s="61"/>
      <c r="K1159" s="65" t="n">
        <v>0</v>
      </c>
      <c r="L1159" s="61"/>
      <c r="M1159" s="64" t="n">
        <v>500</v>
      </c>
      <c r="N1159" s="61"/>
      <c r="O1159" s="55" t="n">
        <f aca="false">SUM((D1159*E1159),(G1159*H1159),(I1159*J1159),(K1159*L1159),(M1159*N1159))</f>
        <v>0</v>
      </c>
      <c r="P1159" s="93" t="s">
        <v>2339</v>
      </c>
    </row>
    <row r="1160" customFormat="false" ht="15.75" hidden="false" customHeight="false" outlineLevel="0" collapsed="false">
      <c r="A1160" s="57" t="s">
        <v>1898</v>
      </c>
      <c r="B1160" s="92" t="s">
        <v>2341</v>
      </c>
      <c r="C1160" s="59" t="s">
        <v>2342</v>
      </c>
      <c r="D1160" s="150" t="n">
        <v>62</v>
      </c>
      <c r="E1160" s="61"/>
      <c r="F1160" s="151" t="n">
        <v>39</v>
      </c>
      <c r="G1160" s="152" t="n">
        <v>361</v>
      </c>
      <c r="H1160" s="61"/>
      <c r="I1160" s="64" t="n">
        <v>423</v>
      </c>
      <c r="J1160" s="61"/>
      <c r="K1160" s="65" t="n">
        <v>6</v>
      </c>
      <c r="L1160" s="61"/>
      <c r="M1160" s="64" t="n">
        <v>429</v>
      </c>
      <c r="N1160" s="61"/>
      <c r="O1160" s="55" t="n">
        <f aca="false">SUM((D1160*E1160),(G1160*H1160),(I1160*J1160),(K1160*L1160),(M1160*N1160))</f>
        <v>0</v>
      </c>
      <c r="P1160" s="93" t="s">
        <v>2341</v>
      </c>
    </row>
    <row r="1161" customFormat="false" ht="15.75" hidden="false" customHeight="false" outlineLevel="0" collapsed="false">
      <c r="A1161" s="57" t="s">
        <v>1898</v>
      </c>
      <c r="B1161" s="92" t="s">
        <v>2343</v>
      </c>
      <c r="C1161" s="59" t="s">
        <v>2344</v>
      </c>
      <c r="D1161" s="150" t="n">
        <v>181</v>
      </c>
      <c r="E1161" s="61"/>
      <c r="F1161" s="151" t="n">
        <v>56</v>
      </c>
      <c r="G1161" s="152" t="n">
        <v>471</v>
      </c>
      <c r="H1161" s="61"/>
      <c r="I1161" s="64" t="n">
        <v>652</v>
      </c>
      <c r="J1161" s="61"/>
      <c r="K1161" s="65" t="n">
        <v>10</v>
      </c>
      <c r="L1161" s="61"/>
      <c r="M1161" s="64" t="n">
        <v>662</v>
      </c>
      <c r="N1161" s="61"/>
      <c r="O1161" s="55" t="n">
        <f aca="false">SUM((D1161*E1161),(G1161*H1161),(I1161*J1161),(K1161*L1161),(M1161*N1161))</f>
        <v>0</v>
      </c>
      <c r="P1161" s="93" t="s">
        <v>2343</v>
      </c>
    </row>
    <row r="1162" customFormat="false" ht="24" hidden="false" customHeight="false" outlineLevel="0" collapsed="false">
      <c r="A1162" s="57" t="s">
        <v>1898</v>
      </c>
      <c r="B1162" s="92" t="s">
        <v>2345</v>
      </c>
      <c r="C1162" s="67" t="s">
        <v>2346</v>
      </c>
      <c r="D1162" s="150" t="n">
        <v>50</v>
      </c>
      <c r="E1162" s="61"/>
      <c r="F1162" s="151" t="n">
        <v>37</v>
      </c>
      <c r="G1162" s="152" t="n">
        <v>347</v>
      </c>
      <c r="H1162" s="61"/>
      <c r="I1162" s="64" t="n">
        <v>397</v>
      </c>
      <c r="J1162" s="61"/>
      <c r="K1162" s="65" t="n">
        <v>11</v>
      </c>
      <c r="L1162" s="61"/>
      <c r="M1162" s="64" t="n">
        <v>408</v>
      </c>
      <c r="N1162" s="61"/>
      <c r="O1162" s="131" t="n">
        <f aca="false">SUM((D1162*E1162),(G1162*H1162),(I1162*J1162),(K1162*L1162),(M1162*N1162))</f>
        <v>0</v>
      </c>
      <c r="P1162" s="93" t="s">
        <v>2345</v>
      </c>
    </row>
    <row r="1163" customFormat="false" ht="15.75" hidden="false" customHeight="false" outlineLevel="0" collapsed="false">
      <c r="A1163" s="57" t="s">
        <v>1898</v>
      </c>
      <c r="B1163" s="92" t="s">
        <v>2347</v>
      </c>
      <c r="C1163" s="59" t="s">
        <v>2348</v>
      </c>
      <c r="D1163" s="150" t="n">
        <v>53</v>
      </c>
      <c r="E1163" s="61"/>
      <c r="F1163" s="151" t="n">
        <v>14</v>
      </c>
      <c r="G1163" s="152" t="n">
        <v>132</v>
      </c>
      <c r="H1163" s="61"/>
      <c r="I1163" s="64" t="n">
        <v>185</v>
      </c>
      <c r="J1163" s="61"/>
      <c r="K1163" s="65" t="n">
        <v>9</v>
      </c>
      <c r="L1163" s="61"/>
      <c r="M1163" s="64" t="n">
        <v>194</v>
      </c>
      <c r="N1163" s="61"/>
      <c r="O1163" s="55" t="n">
        <f aca="false">SUM((D1163*E1163),(G1163*H1163),(I1163*J1163),(K1163*L1163),(M1163*N1163))</f>
        <v>0</v>
      </c>
      <c r="P1163" s="93" t="s">
        <v>2347</v>
      </c>
    </row>
    <row r="1164" customFormat="false" ht="15.75" hidden="false" customHeight="false" outlineLevel="0" collapsed="false">
      <c r="A1164" s="57" t="s">
        <v>1898</v>
      </c>
      <c r="B1164" s="92" t="s">
        <v>2349</v>
      </c>
      <c r="C1164" s="59" t="s">
        <v>2350</v>
      </c>
      <c r="D1164" s="153" t="n">
        <v>58</v>
      </c>
      <c r="E1164" s="61"/>
      <c r="F1164" s="151" t="n">
        <v>18</v>
      </c>
      <c r="G1164" s="152" t="n">
        <v>407</v>
      </c>
      <c r="H1164" s="61"/>
      <c r="I1164" s="64" t="n">
        <v>465</v>
      </c>
      <c r="J1164" s="61"/>
      <c r="K1164" s="65" t="n">
        <v>4</v>
      </c>
      <c r="L1164" s="61"/>
      <c r="M1164" s="64" t="n">
        <v>469</v>
      </c>
      <c r="N1164" s="61"/>
      <c r="O1164" s="55" t="n">
        <f aca="false">SUM((D1164*E1164),(G1164*H1164),(I1164*J1164),(K1164*L1164),(M1164*N1164))</f>
        <v>0</v>
      </c>
      <c r="P1164" s="93" t="s">
        <v>2349</v>
      </c>
    </row>
    <row r="1165" customFormat="false" ht="15.75" hidden="false" customHeight="false" outlineLevel="0" collapsed="false">
      <c r="A1165" s="57" t="s">
        <v>1898</v>
      </c>
      <c r="B1165" s="92" t="s">
        <v>2351</v>
      </c>
      <c r="C1165" s="59" t="s">
        <v>2352</v>
      </c>
      <c r="D1165" s="153" t="n">
        <v>170</v>
      </c>
      <c r="E1165" s="61"/>
      <c r="F1165" s="151" t="n">
        <v>26</v>
      </c>
      <c r="G1165" s="152" t="n">
        <v>185</v>
      </c>
      <c r="H1165" s="61"/>
      <c r="I1165" s="64" t="n">
        <v>355</v>
      </c>
      <c r="J1165" s="61"/>
      <c r="K1165" s="65" t="n">
        <v>7</v>
      </c>
      <c r="L1165" s="61"/>
      <c r="M1165" s="64" t="n">
        <v>362</v>
      </c>
      <c r="N1165" s="61"/>
      <c r="O1165" s="55" t="n">
        <f aca="false">SUM((D1165*E1165),(G1165*H1165),(I1165*J1165),(K1165*L1165),(M1165*N1165))</f>
        <v>0</v>
      </c>
      <c r="P1165" s="93" t="s">
        <v>2351</v>
      </c>
    </row>
    <row r="1166" customFormat="false" ht="15.75" hidden="false" customHeight="false" outlineLevel="0" collapsed="false">
      <c r="A1166" s="57" t="s">
        <v>1898</v>
      </c>
      <c r="B1166" s="92" t="s">
        <v>2353</v>
      </c>
      <c r="C1166" s="59" t="s">
        <v>2354</v>
      </c>
      <c r="D1166" s="150" t="n">
        <v>188</v>
      </c>
      <c r="E1166" s="61"/>
      <c r="F1166" s="151" t="n">
        <v>0</v>
      </c>
      <c r="G1166" s="152" t="n">
        <v>0</v>
      </c>
      <c r="H1166" s="61"/>
      <c r="I1166" s="64" t="n">
        <v>188</v>
      </c>
      <c r="J1166" s="61"/>
      <c r="K1166" s="65" t="n">
        <v>10</v>
      </c>
      <c r="L1166" s="61"/>
      <c r="M1166" s="64" t="n">
        <v>198</v>
      </c>
      <c r="N1166" s="61"/>
      <c r="O1166" s="55" t="n">
        <f aca="false">SUM((D1166*E1166),(G1166*H1166),(I1166*J1166),(K1166*L1166),(M1166*N1166))</f>
        <v>0</v>
      </c>
      <c r="P1166" s="93" t="s">
        <v>2353</v>
      </c>
    </row>
    <row r="1167" customFormat="false" ht="15.75" hidden="false" customHeight="false" outlineLevel="0" collapsed="false">
      <c r="A1167" s="57" t="s">
        <v>1898</v>
      </c>
      <c r="B1167" s="92" t="s">
        <v>2355</v>
      </c>
      <c r="C1167" s="59" t="s">
        <v>2356</v>
      </c>
      <c r="D1167" s="150" t="n">
        <v>91</v>
      </c>
      <c r="E1167" s="61"/>
      <c r="F1167" s="151" t="n">
        <v>28</v>
      </c>
      <c r="G1167" s="152" t="n">
        <v>221</v>
      </c>
      <c r="H1167" s="61"/>
      <c r="I1167" s="64" t="n">
        <v>312</v>
      </c>
      <c r="J1167" s="61"/>
      <c r="K1167" s="65" t="n">
        <v>10</v>
      </c>
      <c r="L1167" s="61"/>
      <c r="M1167" s="64" t="n">
        <v>322</v>
      </c>
      <c r="N1167" s="61"/>
      <c r="O1167" s="55" t="n">
        <f aca="false">SUM((D1167*E1167),(G1167*H1167),(I1167*J1167),(K1167*L1167),(M1167*N1167))</f>
        <v>0</v>
      </c>
      <c r="P1167" s="93" t="s">
        <v>2355</v>
      </c>
    </row>
    <row r="1168" customFormat="false" ht="15.75" hidden="false" customHeight="false" outlineLevel="0" collapsed="false">
      <c r="A1168" s="57" t="s">
        <v>1898</v>
      </c>
      <c r="B1168" s="92" t="s">
        <v>2357</v>
      </c>
      <c r="C1168" s="59" t="s">
        <v>2358</v>
      </c>
      <c r="D1168" s="150" t="n">
        <v>91</v>
      </c>
      <c r="E1168" s="61"/>
      <c r="F1168" s="151" t="n">
        <v>28</v>
      </c>
      <c r="G1168" s="152" t="n">
        <v>237</v>
      </c>
      <c r="H1168" s="61"/>
      <c r="I1168" s="64" t="n">
        <v>328</v>
      </c>
      <c r="J1168" s="61"/>
      <c r="K1168" s="65" t="n">
        <v>7</v>
      </c>
      <c r="L1168" s="61"/>
      <c r="M1168" s="64" t="n">
        <v>335</v>
      </c>
      <c r="N1168" s="61"/>
      <c r="O1168" s="55" t="n">
        <f aca="false">SUM((D1168*E1168),(G1168*H1168),(I1168*J1168),(K1168*L1168),(M1168*N1168))</f>
        <v>0</v>
      </c>
      <c r="P1168" s="93" t="s">
        <v>2357</v>
      </c>
    </row>
    <row r="1169" customFormat="false" ht="15.75" hidden="false" customHeight="false" outlineLevel="0" collapsed="false">
      <c r="A1169" s="57" t="s">
        <v>1898</v>
      </c>
      <c r="B1169" s="92" t="s">
        <v>2359</v>
      </c>
      <c r="C1169" s="59" t="s">
        <v>2360</v>
      </c>
      <c r="D1169" s="150" t="n">
        <v>142</v>
      </c>
      <c r="E1169" s="61"/>
      <c r="F1169" s="151" t="n">
        <v>60</v>
      </c>
      <c r="G1169" s="152" t="n">
        <v>449</v>
      </c>
      <c r="H1169" s="61"/>
      <c r="I1169" s="64" t="n">
        <v>591</v>
      </c>
      <c r="J1169" s="61"/>
      <c r="K1169" s="65" t="n">
        <v>10</v>
      </c>
      <c r="L1169" s="61"/>
      <c r="M1169" s="64" t="n">
        <v>601</v>
      </c>
      <c r="N1169" s="61"/>
      <c r="O1169" s="55" t="n">
        <f aca="false">SUM((D1169*E1169),(G1169*H1169),(I1169*J1169),(K1169*L1169),(M1169*N1169))</f>
        <v>0</v>
      </c>
      <c r="P1169" s="93" t="s">
        <v>2359</v>
      </c>
    </row>
    <row r="1170" customFormat="false" ht="15.75" hidden="false" customHeight="false" outlineLevel="0" collapsed="false">
      <c r="A1170" s="57" t="s">
        <v>1898</v>
      </c>
      <c r="B1170" s="92" t="s">
        <v>2361</v>
      </c>
      <c r="C1170" s="59" t="s">
        <v>2362</v>
      </c>
      <c r="D1170" s="150" t="n">
        <v>223</v>
      </c>
      <c r="E1170" s="61"/>
      <c r="F1170" s="151" t="n">
        <v>15</v>
      </c>
      <c r="G1170" s="152" t="n">
        <v>266</v>
      </c>
      <c r="H1170" s="61"/>
      <c r="I1170" s="64" t="n">
        <v>489</v>
      </c>
      <c r="J1170" s="61"/>
      <c r="K1170" s="65" t="n">
        <v>4</v>
      </c>
      <c r="L1170" s="61"/>
      <c r="M1170" s="64" t="n">
        <v>493</v>
      </c>
      <c r="N1170" s="61"/>
      <c r="O1170" s="55" t="n">
        <f aca="false">SUM((D1170*E1170),(G1170*H1170),(I1170*J1170),(K1170*L1170),(M1170*N1170))</f>
        <v>0</v>
      </c>
      <c r="P1170" s="93" t="s">
        <v>2361</v>
      </c>
    </row>
    <row r="1171" customFormat="false" ht="15.75" hidden="false" customHeight="false" outlineLevel="0" collapsed="false">
      <c r="A1171" s="57" t="s">
        <v>1898</v>
      </c>
      <c r="B1171" s="92" t="s">
        <v>2363</v>
      </c>
      <c r="C1171" s="59" t="s">
        <v>2364</v>
      </c>
      <c r="D1171" s="150" t="n">
        <v>69</v>
      </c>
      <c r="E1171" s="61"/>
      <c r="F1171" s="151" t="n">
        <v>32</v>
      </c>
      <c r="G1171" s="152" t="n">
        <v>262</v>
      </c>
      <c r="H1171" s="61"/>
      <c r="I1171" s="64" t="n">
        <v>331</v>
      </c>
      <c r="J1171" s="61"/>
      <c r="K1171" s="65" t="n">
        <v>2</v>
      </c>
      <c r="L1171" s="61"/>
      <c r="M1171" s="64" t="n">
        <v>333</v>
      </c>
      <c r="N1171" s="61"/>
      <c r="O1171" s="55" t="n">
        <f aca="false">SUM((D1171*E1171),(G1171*H1171),(I1171*J1171),(K1171*L1171),(M1171*N1171))</f>
        <v>0</v>
      </c>
      <c r="P1171" s="93" t="s">
        <v>2363</v>
      </c>
    </row>
    <row r="1172" s="9" customFormat="true" ht="15.75" hidden="false" customHeight="false" outlineLevel="0" collapsed="false">
      <c r="A1172" s="57" t="s">
        <v>1898</v>
      </c>
      <c r="B1172" s="92" t="s">
        <v>2365</v>
      </c>
      <c r="C1172" s="59" t="s">
        <v>2366</v>
      </c>
      <c r="D1172" s="150" t="n">
        <v>92</v>
      </c>
      <c r="E1172" s="61"/>
      <c r="F1172" s="151" t="n">
        <v>28</v>
      </c>
      <c r="G1172" s="152" t="n">
        <v>225</v>
      </c>
      <c r="H1172" s="61"/>
      <c r="I1172" s="64" t="n">
        <v>317</v>
      </c>
      <c r="J1172" s="61"/>
      <c r="K1172" s="65" t="n">
        <v>8</v>
      </c>
      <c r="L1172" s="61"/>
      <c r="M1172" s="64" t="n">
        <v>325</v>
      </c>
      <c r="N1172" s="61"/>
      <c r="O1172" s="55" t="n">
        <f aca="false">SUM((D1172*E1172),(G1172*H1172),(I1172*J1172),(K1172*L1172),(M1172*N1172))</f>
        <v>0</v>
      </c>
      <c r="P1172" s="93" t="s">
        <v>2365</v>
      </c>
    </row>
    <row r="1173" customFormat="false" ht="15.75" hidden="false" customHeight="false" outlineLevel="0" collapsed="false">
      <c r="A1173" s="57" t="s">
        <v>1898</v>
      </c>
      <c r="B1173" s="92" t="s">
        <v>2367</v>
      </c>
      <c r="C1173" s="59" t="s">
        <v>2368</v>
      </c>
      <c r="D1173" s="150" t="n">
        <v>38</v>
      </c>
      <c r="E1173" s="61"/>
      <c r="F1173" s="151" t="n">
        <v>15</v>
      </c>
      <c r="G1173" s="152" t="n">
        <v>111</v>
      </c>
      <c r="H1173" s="61"/>
      <c r="I1173" s="64" t="n">
        <v>149</v>
      </c>
      <c r="J1173" s="61"/>
      <c r="K1173" s="65" t="n">
        <v>4</v>
      </c>
      <c r="L1173" s="61"/>
      <c r="M1173" s="64" t="n">
        <v>153</v>
      </c>
      <c r="N1173" s="61"/>
      <c r="O1173" s="55" t="n">
        <f aca="false">SUM((D1173*E1173),(G1173*H1173),(I1173*J1173),(K1173*L1173),(M1173*N1173))</f>
        <v>0</v>
      </c>
      <c r="P1173" s="93" t="s">
        <v>2367</v>
      </c>
    </row>
    <row r="1174" customFormat="false" ht="15.75" hidden="false" customHeight="false" outlineLevel="0" collapsed="false">
      <c r="A1174" s="57" t="s">
        <v>1898</v>
      </c>
      <c r="B1174" s="92" t="s">
        <v>2369</v>
      </c>
      <c r="C1174" s="59" t="s">
        <v>2370</v>
      </c>
      <c r="D1174" s="150" t="n">
        <v>229</v>
      </c>
      <c r="E1174" s="61"/>
      <c r="F1174" s="151" t="n">
        <v>34</v>
      </c>
      <c r="G1174" s="152" t="n">
        <v>320</v>
      </c>
      <c r="H1174" s="61"/>
      <c r="I1174" s="64" t="n">
        <v>549</v>
      </c>
      <c r="J1174" s="61"/>
      <c r="K1174" s="65" t="n">
        <v>3</v>
      </c>
      <c r="L1174" s="61"/>
      <c r="M1174" s="64" t="n">
        <v>552</v>
      </c>
      <c r="N1174" s="61"/>
      <c r="O1174" s="55" t="n">
        <f aca="false">SUM((D1174*E1174),(G1174*H1174),(I1174*J1174),(K1174*L1174),(M1174*N1174))</f>
        <v>0</v>
      </c>
      <c r="P1174" s="93" t="s">
        <v>2369</v>
      </c>
    </row>
    <row r="1175" customFormat="false" ht="15.75" hidden="false" customHeight="false" outlineLevel="0" collapsed="false">
      <c r="A1175" s="57" t="s">
        <v>1898</v>
      </c>
      <c r="B1175" s="92" t="s">
        <v>2371</v>
      </c>
      <c r="C1175" s="59" t="s">
        <v>2372</v>
      </c>
      <c r="D1175" s="150" t="n">
        <v>117</v>
      </c>
      <c r="E1175" s="61"/>
      <c r="F1175" s="151" t="n">
        <v>25</v>
      </c>
      <c r="G1175" s="152" t="n">
        <v>198</v>
      </c>
      <c r="H1175" s="61"/>
      <c r="I1175" s="64" t="n">
        <v>315</v>
      </c>
      <c r="J1175" s="61"/>
      <c r="K1175" s="65" t="n">
        <v>11</v>
      </c>
      <c r="L1175" s="61"/>
      <c r="M1175" s="64" t="n">
        <v>326</v>
      </c>
      <c r="N1175" s="61"/>
      <c r="O1175" s="55" t="n">
        <f aca="false">SUM((D1175*E1175),(G1175*H1175),(I1175*J1175),(K1175*L1175),(M1175*N1175))</f>
        <v>0</v>
      </c>
      <c r="P1175" s="93" t="s">
        <v>2371</v>
      </c>
    </row>
    <row r="1176" customFormat="false" ht="15.75" hidden="false" customHeight="false" outlineLevel="0" collapsed="false">
      <c r="A1176" s="103" t="s">
        <v>1898</v>
      </c>
      <c r="B1176" s="132" t="s">
        <v>2373</v>
      </c>
      <c r="C1176" s="94" t="s">
        <v>2374</v>
      </c>
      <c r="D1176" s="154" t="n">
        <v>143</v>
      </c>
      <c r="E1176" s="99"/>
      <c r="F1176" s="155" t="n">
        <v>16</v>
      </c>
      <c r="G1176" s="156" t="n">
        <v>259</v>
      </c>
      <c r="H1176" s="99"/>
      <c r="I1176" s="64" t="n">
        <v>402</v>
      </c>
      <c r="J1176" s="99"/>
      <c r="K1176" s="102" t="n">
        <v>3</v>
      </c>
      <c r="L1176" s="99"/>
      <c r="M1176" s="64" t="n">
        <v>405</v>
      </c>
      <c r="N1176" s="99"/>
      <c r="O1176" s="133" t="n">
        <f aca="false">SUM((D1176*E1176),(G1176*H1176),(I1176*J1176),(K1176*L1176),(M1176*N1176))</f>
        <v>0</v>
      </c>
      <c r="P1176" s="134" t="s">
        <v>2373</v>
      </c>
    </row>
    <row r="1177" customFormat="false" ht="15.75" hidden="false" customHeight="false" outlineLevel="0" collapsed="false">
      <c r="A1177" s="57" t="s">
        <v>1898</v>
      </c>
      <c r="B1177" s="132" t="s">
        <v>2375</v>
      </c>
      <c r="C1177" s="94" t="s">
        <v>2376</v>
      </c>
      <c r="D1177" s="154" t="n">
        <v>18</v>
      </c>
      <c r="E1177" s="99"/>
      <c r="F1177" s="155" t="n">
        <v>8</v>
      </c>
      <c r="G1177" s="156" t="n">
        <v>233</v>
      </c>
      <c r="H1177" s="99"/>
      <c r="I1177" s="64" t="n">
        <v>251</v>
      </c>
      <c r="J1177" s="99"/>
      <c r="K1177" s="102" t="n">
        <v>6</v>
      </c>
      <c r="L1177" s="99"/>
      <c r="M1177" s="64" t="n">
        <v>257</v>
      </c>
      <c r="N1177" s="99"/>
      <c r="O1177" s="133" t="n">
        <f aca="false">SUM((D1177*E1177),(G1177*H1177),(I1177*J1177),(K1177*L1177),(M1177*N1177))</f>
        <v>0</v>
      </c>
      <c r="P1177" s="134" t="s">
        <v>2375</v>
      </c>
    </row>
    <row r="1178" customFormat="false" ht="15.75" hidden="false" customHeight="false" outlineLevel="0" collapsed="false">
      <c r="A1178" s="57" t="s">
        <v>1898</v>
      </c>
      <c r="B1178" s="132" t="s">
        <v>2377</v>
      </c>
      <c r="C1178" s="94" t="s">
        <v>2378</v>
      </c>
      <c r="D1178" s="154" t="n">
        <v>3</v>
      </c>
      <c r="E1178" s="99"/>
      <c r="F1178" s="155" t="n">
        <v>9</v>
      </c>
      <c r="G1178" s="156" t="n">
        <v>195</v>
      </c>
      <c r="H1178" s="99"/>
      <c r="I1178" s="64" t="n">
        <v>198</v>
      </c>
      <c r="J1178" s="99"/>
      <c r="K1178" s="102" t="n">
        <v>3</v>
      </c>
      <c r="L1178" s="99"/>
      <c r="M1178" s="64" t="n">
        <v>201</v>
      </c>
      <c r="N1178" s="99"/>
      <c r="O1178" s="133" t="n">
        <f aca="false">SUM((D1178*E1178),(G1178*H1178),(I1178*J1178),(K1178*L1178),(M1178*N1178))</f>
        <v>0</v>
      </c>
      <c r="P1178" s="134" t="s">
        <v>2377</v>
      </c>
    </row>
    <row r="1179" customFormat="false" ht="15.75" hidden="false" customHeight="false" outlineLevel="0" collapsed="false">
      <c r="A1179" s="57" t="s">
        <v>1898</v>
      </c>
      <c r="B1179" s="132" t="s">
        <v>2379</v>
      </c>
      <c r="C1179" s="94" t="s">
        <v>2380</v>
      </c>
      <c r="D1179" s="154" t="n">
        <v>12</v>
      </c>
      <c r="E1179" s="99"/>
      <c r="F1179" s="155" t="n">
        <v>12</v>
      </c>
      <c r="G1179" s="156" t="n">
        <v>219</v>
      </c>
      <c r="H1179" s="99"/>
      <c r="I1179" s="64" t="n">
        <v>231</v>
      </c>
      <c r="J1179" s="99"/>
      <c r="K1179" s="102" t="n">
        <v>0</v>
      </c>
      <c r="L1179" s="99"/>
      <c r="M1179" s="64" t="n">
        <v>231</v>
      </c>
      <c r="N1179" s="99"/>
      <c r="O1179" s="133" t="n">
        <f aca="false">SUM((D1179*E1179),(G1179*H1179),(I1179*J1179),(K1179*L1179),(M1179*N1179))</f>
        <v>0</v>
      </c>
      <c r="P1179" s="134" t="s">
        <v>2379</v>
      </c>
    </row>
    <row r="1180" customFormat="false" ht="15.75" hidden="false" customHeight="false" outlineLevel="0" collapsed="false">
      <c r="A1180" s="69" t="s">
        <v>1898</v>
      </c>
      <c r="B1180" s="95" t="s">
        <v>2381</v>
      </c>
      <c r="C1180" s="71" t="s">
        <v>2382</v>
      </c>
      <c r="D1180" s="157" t="n">
        <v>25</v>
      </c>
      <c r="E1180" s="73"/>
      <c r="F1180" s="158" t="n">
        <v>20</v>
      </c>
      <c r="G1180" s="159" t="n">
        <v>194</v>
      </c>
      <c r="H1180" s="73"/>
      <c r="I1180" s="76" t="n">
        <v>219</v>
      </c>
      <c r="J1180" s="73"/>
      <c r="K1180" s="77" t="n">
        <v>5</v>
      </c>
      <c r="L1180" s="73"/>
      <c r="M1180" s="76" t="n">
        <v>224</v>
      </c>
      <c r="N1180" s="73"/>
      <c r="O1180" s="78" t="n">
        <f aca="false">SUM((D1180*E1180),(G1180*H1180),(I1180*J1180),(K1180*L1180),(M1180*N1180))</f>
        <v>0</v>
      </c>
      <c r="P1180" s="96" t="s">
        <v>2381</v>
      </c>
    </row>
    <row r="1181" customFormat="false" ht="15.75" hidden="false" customHeight="false" outlineLevel="0" collapsed="false">
      <c r="A1181" s="80" t="s">
        <v>1898</v>
      </c>
      <c r="B1181" s="90" t="s">
        <v>2383</v>
      </c>
      <c r="C1181" s="81" t="s">
        <v>2384</v>
      </c>
      <c r="D1181" s="160" t="n">
        <v>108</v>
      </c>
      <c r="E1181" s="51"/>
      <c r="F1181" s="161" t="n">
        <v>14</v>
      </c>
      <c r="G1181" s="162" t="n">
        <v>408</v>
      </c>
      <c r="H1181" s="51"/>
      <c r="I1181" s="54" t="n">
        <v>516</v>
      </c>
      <c r="J1181" s="51"/>
      <c r="K1181" s="85" t="n">
        <v>0</v>
      </c>
      <c r="L1181" s="51"/>
      <c r="M1181" s="54" t="n">
        <v>516</v>
      </c>
      <c r="N1181" s="51"/>
      <c r="O1181" s="89" t="n">
        <f aca="false">SUM((D1181*E1181),(G1181*H1181),(I1181*J1181),(K1181*L1181),(M1181*N1181))</f>
        <v>0</v>
      </c>
      <c r="P1181" s="91" t="s">
        <v>2383</v>
      </c>
    </row>
    <row r="1182" customFormat="false" ht="15.75" hidden="false" customHeight="false" outlineLevel="0" collapsed="false">
      <c r="A1182" s="57" t="s">
        <v>1898</v>
      </c>
      <c r="B1182" s="92" t="s">
        <v>2385</v>
      </c>
      <c r="C1182" s="59" t="s">
        <v>2386</v>
      </c>
      <c r="D1182" s="150" t="n">
        <v>16</v>
      </c>
      <c r="E1182" s="61"/>
      <c r="F1182" s="151" t="n">
        <v>10</v>
      </c>
      <c r="G1182" s="152" t="n">
        <v>390</v>
      </c>
      <c r="H1182" s="61"/>
      <c r="I1182" s="64" t="n">
        <v>406</v>
      </c>
      <c r="J1182" s="61"/>
      <c r="K1182" s="65" t="n">
        <v>0</v>
      </c>
      <c r="L1182" s="61"/>
      <c r="M1182" s="64" t="n">
        <v>406</v>
      </c>
      <c r="N1182" s="61"/>
      <c r="O1182" s="55" t="n">
        <f aca="false">SUM((D1182*E1182),(G1182*H1182),(I1182*J1182),(K1182*L1182),(M1182*N1182))</f>
        <v>0</v>
      </c>
      <c r="P1182" s="93" t="s">
        <v>2385</v>
      </c>
    </row>
    <row r="1183" customFormat="false" ht="15.75" hidden="false" customHeight="false" outlineLevel="0" collapsed="false">
      <c r="A1183" s="57" t="s">
        <v>1898</v>
      </c>
      <c r="B1183" s="92" t="s">
        <v>2387</v>
      </c>
      <c r="C1183" s="59" t="s">
        <v>2388</v>
      </c>
      <c r="D1183" s="150" t="n">
        <v>26</v>
      </c>
      <c r="E1183" s="61"/>
      <c r="F1183" s="151" t="n">
        <v>14</v>
      </c>
      <c r="G1183" s="152" t="n">
        <v>208</v>
      </c>
      <c r="H1183" s="61"/>
      <c r="I1183" s="64" t="n">
        <v>234</v>
      </c>
      <c r="J1183" s="61"/>
      <c r="K1183" s="65" t="n">
        <v>10</v>
      </c>
      <c r="L1183" s="61"/>
      <c r="M1183" s="64" t="n">
        <v>244</v>
      </c>
      <c r="N1183" s="61"/>
      <c r="O1183" s="55" t="n">
        <f aca="false">SUM((D1183*E1183),(G1183*H1183),(I1183*J1183),(K1183*L1183),(M1183*N1183))</f>
        <v>0</v>
      </c>
      <c r="P1183" s="93" t="s">
        <v>2387</v>
      </c>
    </row>
    <row r="1184" customFormat="false" ht="15.75" hidden="false" customHeight="false" outlineLevel="0" collapsed="false">
      <c r="A1184" s="57" t="s">
        <v>1898</v>
      </c>
      <c r="B1184" s="92" t="s">
        <v>2389</v>
      </c>
      <c r="C1184" s="59" t="s">
        <v>2390</v>
      </c>
      <c r="D1184" s="150" t="n">
        <v>56</v>
      </c>
      <c r="E1184" s="61"/>
      <c r="F1184" s="151" t="n">
        <v>16</v>
      </c>
      <c r="G1184" s="152" t="n">
        <v>306</v>
      </c>
      <c r="H1184" s="61"/>
      <c r="I1184" s="64" t="n">
        <v>362</v>
      </c>
      <c r="J1184" s="61"/>
      <c r="K1184" s="65" t="n">
        <v>3</v>
      </c>
      <c r="L1184" s="61"/>
      <c r="M1184" s="64" t="n">
        <v>365</v>
      </c>
      <c r="N1184" s="61"/>
      <c r="O1184" s="55" t="n">
        <f aca="false">SUM((D1184*E1184),(G1184*H1184),(I1184*J1184),(K1184*L1184),(M1184*N1184))</f>
        <v>0</v>
      </c>
      <c r="P1184" s="93" t="s">
        <v>2389</v>
      </c>
    </row>
    <row r="1185" customFormat="false" ht="15.75" hidden="false" customHeight="false" outlineLevel="0" collapsed="false">
      <c r="A1185" s="57" t="s">
        <v>1898</v>
      </c>
      <c r="B1185" s="92" t="s">
        <v>2391</v>
      </c>
      <c r="C1185" s="59" t="s">
        <v>2392</v>
      </c>
      <c r="D1185" s="150" t="n">
        <v>47</v>
      </c>
      <c r="E1185" s="61"/>
      <c r="F1185" s="151" t="n">
        <v>6</v>
      </c>
      <c r="G1185" s="152" t="n">
        <v>244</v>
      </c>
      <c r="H1185" s="61"/>
      <c r="I1185" s="64" t="n">
        <v>291</v>
      </c>
      <c r="J1185" s="61"/>
      <c r="K1185" s="65" t="n">
        <v>5</v>
      </c>
      <c r="L1185" s="61"/>
      <c r="M1185" s="64" t="n">
        <v>296</v>
      </c>
      <c r="N1185" s="61"/>
      <c r="O1185" s="55" t="n">
        <f aca="false">SUM((D1185*E1185),(G1185*H1185),(I1185*J1185),(K1185*L1185),(M1185*N1185))</f>
        <v>0</v>
      </c>
      <c r="P1185" s="93" t="s">
        <v>2391</v>
      </c>
    </row>
    <row r="1186" customFormat="false" ht="15.75" hidden="false" customHeight="false" outlineLevel="0" collapsed="false">
      <c r="A1186" s="57" t="s">
        <v>1898</v>
      </c>
      <c r="B1186" s="92" t="s">
        <v>2393</v>
      </c>
      <c r="C1186" s="59" t="s">
        <v>2394</v>
      </c>
      <c r="D1186" s="153" t="n">
        <v>62</v>
      </c>
      <c r="E1186" s="61"/>
      <c r="F1186" s="151" t="n">
        <v>6</v>
      </c>
      <c r="G1186" s="152" t="n">
        <v>163</v>
      </c>
      <c r="H1186" s="61"/>
      <c r="I1186" s="64" t="n">
        <v>225</v>
      </c>
      <c r="J1186" s="61"/>
      <c r="K1186" s="65" t="n">
        <v>5</v>
      </c>
      <c r="L1186" s="61"/>
      <c r="M1186" s="64" t="n">
        <v>230</v>
      </c>
      <c r="N1186" s="61"/>
      <c r="O1186" s="55" t="n">
        <f aca="false">SUM((D1186*E1186),(G1186*H1186),(I1186*J1186),(K1186*L1186),(M1186*N1186))</f>
        <v>0</v>
      </c>
      <c r="P1186" s="93" t="s">
        <v>2393</v>
      </c>
    </row>
    <row r="1187" customFormat="false" ht="15.75" hidden="false" customHeight="false" outlineLevel="0" collapsed="false">
      <c r="A1187" s="57" t="s">
        <v>1898</v>
      </c>
      <c r="B1187" s="92" t="s">
        <v>2395</v>
      </c>
      <c r="C1187" s="59" t="s">
        <v>2396</v>
      </c>
      <c r="D1187" s="150" t="n">
        <v>66</v>
      </c>
      <c r="E1187" s="61"/>
      <c r="F1187" s="151" t="n">
        <v>10</v>
      </c>
      <c r="G1187" s="152" t="n">
        <v>57</v>
      </c>
      <c r="H1187" s="61"/>
      <c r="I1187" s="64" t="n">
        <v>123</v>
      </c>
      <c r="J1187" s="61"/>
      <c r="K1187" s="65" t="n">
        <v>4</v>
      </c>
      <c r="L1187" s="61"/>
      <c r="M1187" s="64" t="n">
        <v>127</v>
      </c>
      <c r="N1187" s="61"/>
      <c r="O1187" s="55" t="n">
        <f aca="false">SUM((D1187*E1187),(G1187*H1187),(I1187*J1187),(K1187*L1187),(M1187*N1187))</f>
        <v>0</v>
      </c>
      <c r="P1187" s="93" t="s">
        <v>2395</v>
      </c>
    </row>
    <row r="1188" customFormat="false" ht="15.75" hidden="false" customHeight="false" outlineLevel="0" collapsed="false">
      <c r="A1188" s="57" t="s">
        <v>1898</v>
      </c>
      <c r="B1188" s="92" t="s">
        <v>2397</v>
      </c>
      <c r="C1188" s="59" t="s">
        <v>2398</v>
      </c>
      <c r="D1188" s="150" t="n">
        <v>101</v>
      </c>
      <c r="E1188" s="61"/>
      <c r="F1188" s="151" t="n">
        <v>13</v>
      </c>
      <c r="G1188" s="152" t="n">
        <v>251</v>
      </c>
      <c r="H1188" s="61"/>
      <c r="I1188" s="64" t="n">
        <v>352</v>
      </c>
      <c r="J1188" s="61"/>
      <c r="K1188" s="65" t="n">
        <v>2</v>
      </c>
      <c r="L1188" s="61"/>
      <c r="M1188" s="64" t="n">
        <v>354</v>
      </c>
      <c r="N1188" s="61"/>
      <c r="O1188" s="55" t="n">
        <f aca="false">SUM((D1188*E1188),(G1188*H1188),(I1188*J1188),(K1188*L1188),(M1188*N1188))</f>
        <v>0</v>
      </c>
      <c r="P1188" s="93" t="s">
        <v>2397</v>
      </c>
    </row>
    <row r="1189" customFormat="false" ht="15.75" hidden="false" customHeight="false" outlineLevel="0" collapsed="false">
      <c r="A1189" s="57" t="s">
        <v>1898</v>
      </c>
      <c r="B1189" s="92" t="s">
        <v>2399</v>
      </c>
      <c r="C1189" s="59" t="s">
        <v>2400</v>
      </c>
      <c r="D1189" s="150" t="n">
        <v>82</v>
      </c>
      <c r="E1189" s="61"/>
      <c r="F1189" s="151" t="n">
        <v>7</v>
      </c>
      <c r="G1189" s="152" t="n">
        <v>120</v>
      </c>
      <c r="H1189" s="61"/>
      <c r="I1189" s="64" t="n">
        <v>202</v>
      </c>
      <c r="J1189" s="61"/>
      <c r="K1189" s="65" t="n">
        <v>3</v>
      </c>
      <c r="L1189" s="61"/>
      <c r="M1189" s="64" t="n">
        <v>205</v>
      </c>
      <c r="N1189" s="61"/>
      <c r="O1189" s="55" t="n">
        <f aca="false">SUM((D1189*E1189),(G1189*H1189),(I1189*J1189),(K1189*L1189),(M1189*N1189))</f>
        <v>0</v>
      </c>
      <c r="P1189" s="93" t="s">
        <v>2399</v>
      </c>
    </row>
    <row r="1190" customFormat="false" ht="15.75" hidden="false" customHeight="false" outlineLevel="0" collapsed="false">
      <c r="A1190" s="57" t="s">
        <v>1898</v>
      </c>
      <c r="B1190" s="92" t="s">
        <v>2401</v>
      </c>
      <c r="C1190" s="59" t="s">
        <v>2402</v>
      </c>
      <c r="D1190" s="150" t="n">
        <v>173</v>
      </c>
      <c r="E1190" s="61"/>
      <c r="F1190" s="151" t="n">
        <v>29</v>
      </c>
      <c r="G1190" s="152" t="n">
        <v>308</v>
      </c>
      <c r="H1190" s="61"/>
      <c r="I1190" s="64" t="n">
        <v>481</v>
      </c>
      <c r="J1190" s="61"/>
      <c r="K1190" s="65" t="n">
        <v>10</v>
      </c>
      <c r="L1190" s="61"/>
      <c r="M1190" s="64" t="n">
        <v>491</v>
      </c>
      <c r="N1190" s="61"/>
      <c r="O1190" s="55" t="n">
        <f aca="false">SUM((D1190*E1190),(G1190*H1190),(I1190*J1190),(K1190*L1190),(M1190*N1190))</f>
        <v>0</v>
      </c>
      <c r="P1190" s="93" t="s">
        <v>2401</v>
      </c>
    </row>
    <row r="1191" customFormat="false" ht="15.75" hidden="false" customHeight="false" outlineLevel="0" collapsed="false">
      <c r="A1191" s="57" t="s">
        <v>1898</v>
      </c>
      <c r="B1191" s="92" t="s">
        <v>2403</v>
      </c>
      <c r="C1191" s="59" t="s">
        <v>2404</v>
      </c>
      <c r="D1191" s="150" t="n">
        <v>135</v>
      </c>
      <c r="E1191" s="61"/>
      <c r="F1191" s="151" t="n">
        <v>23</v>
      </c>
      <c r="G1191" s="152" t="n">
        <v>130</v>
      </c>
      <c r="H1191" s="61"/>
      <c r="I1191" s="64" t="n">
        <v>265</v>
      </c>
      <c r="J1191" s="61"/>
      <c r="K1191" s="65" t="n">
        <v>10</v>
      </c>
      <c r="L1191" s="61"/>
      <c r="M1191" s="64" t="n">
        <v>275</v>
      </c>
      <c r="N1191" s="61"/>
      <c r="O1191" s="55" t="n">
        <f aca="false">SUM((D1191*E1191),(G1191*H1191),(I1191*J1191),(K1191*L1191),(M1191*N1191))</f>
        <v>0</v>
      </c>
      <c r="P1191" s="93" t="s">
        <v>2403</v>
      </c>
    </row>
    <row r="1192" customFormat="false" ht="15.75" hidden="false" customHeight="false" outlineLevel="0" collapsed="false">
      <c r="A1192" s="57" t="s">
        <v>1898</v>
      </c>
      <c r="B1192" s="92" t="s">
        <v>2405</v>
      </c>
      <c r="C1192" s="59" t="s">
        <v>2406</v>
      </c>
      <c r="D1192" s="150" t="n">
        <v>138</v>
      </c>
      <c r="E1192" s="61"/>
      <c r="F1192" s="151" t="n">
        <v>22</v>
      </c>
      <c r="G1192" s="152" t="n">
        <v>136</v>
      </c>
      <c r="H1192" s="61"/>
      <c r="I1192" s="64" t="n">
        <v>274</v>
      </c>
      <c r="J1192" s="61"/>
      <c r="K1192" s="65" t="n">
        <v>7</v>
      </c>
      <c r="L1192" s="61"/>
      <c r="M1192" s="64" t="n">
        <v>281</v>
      </c>
      <c r="N1192" s="61"/>
      <c r="O1192" s="55" t="n">
        <f aca="false">SUM((D1192*E1192),(G1192*H1192),(I1192*J1192),(K1192*L1192),(M1192*N1192))</f>
        <v>0</v>
      </c>
      <c r="P1192" s="93" t="s">
        <v>2405</v>
      </c>
    </row>
    <row r="1193" customFormat="false" ht="15.75" hidden="false" customHeight="false" outlineLevel="0" collapsed="false">
      <c r="A1193" s="57" t="s">
        <v>1898</v>
      </c>
      <c r="B1193" s="92" t="s">
        <v>2407</v>
      </c>
      <c r="C1193" s="59" t="s">
        <v>2408</v>
      </c>
      <c r="D1193" s="150" t="n">
        <v>116</v>
      </c>
      <c r="E1193" s="61"/>
      <c r="F1193" s="151" t="n">
        <v>23</v>
      </c>
      <c r="G1193" s="152" t="n">
        <v>132</v>
      </c>
      <c r="H1193" s="61"/>
      <c r="I1193" s="64" t="n">
        <v>248</v>
      </c>
      <c r="J1193" s="61"/>
      <c r="K1193" s="65" t="n">
        <v>9</v>
      </c>
      <c r="L1193" s="61"/>
      <c r="M1193" s="64" t="n">
        <v>257</v>
      </c>
      <c r="N1193" s="61"/>
      <c r="O1193" s="55" t="n">
        <f aca="false">SUM((D1193*E1193),(G1193*H1193),(I1193*J1193),(K1193*L1193),(M1193*N1193))</f>
        <v>0</v>
      </c>
      <c r="P1193" s="93" t="s">
        <v>2407</v>
      </c>
    </row>
    <row r="1194" customFormat="false" ht="15.75" hidden="false" customHeight="false" outlineLevel="0" collapsed="false">
      <c r="A1194" s="57" t="s">
        <v>1898</v>
      </c>
      <c r="B1194" s="92" t="s">
        <v>2409</v>
      </c>
      <c r="C1194" s="67" t="s">
        <v>2410</v>
      </c>
      <c r="D1194" s="150" t="n">
        <v>0</v>
      </c>
      <c r="E1194" s="61"/>
      <c r="F1194" s="151" t="n">
        <v>0</v>
      </c>
      <c r="G1194" s="152" t="n">
        <v>0</v>
      </c>
      <c r="H1194" s="61"/>
      <c r="I1194" s="64" t="n">
        <v>0</v>
      </c>
      <c r="J1194" s="61"/>
      <c r="K1194" s="65" t="n">
        <v>0</v>
      </c>
      <c r="L1194" s="61"/>
      <c r="M1194" s="64" t="n">
        <v>0</v>
      </c>
      <c r="N1194" s="61"/>
      <c r="O1194" s="55" t="n">
        <f aca="false">SUM((D1194*E1194),(G1194*H1194),(I1194*J1194),(K1194*L1194),(M1194*N1194))</f>
        <v>0</v>
      </c>
      <c r="P1194" s="93" t="s">
        <v>2409</v>
      </c>
    </row>
    <row r="1195" customFormat="false" ht="15.75" hidden="false" customHeight="false" outlineLevel="0" collapsed="false">
      <c r="A1195" s="57" t="s">
        <v>1898</v>
      </c>
      <c r="B1195" s="92" t="s">
        <v>2411</v>
      </c>
      <c r="C1195" s="59" t="s">
        <v>2412</v>
      </c>
      <c r="D1195" s="150" t="n">
        <v>170</v>
      </c>
      <c r="E1195" s="61"/>
      <c r="F1195" s="151" t="n">
        <v>16</v>
      </c>
      <c r="G1195" s="152" t="n">
        <v>103</v>
      </c>
      <c r="H1195" s="61"/>
      <c r="I1195" s="64" t="n">
        <v>273</v>
      </c>
      <c r="J1195" s="61"/>
      <c r="K1195" s="65" t="n">
        <v>12</v>
      </c>
      <c r="L1195" s="61"/>
      <c r="M1195" s="64" t="n">
        <v>285</v>
      </c>
      <c r="N1195" s="61"/>
      <c r="O1195" s="131" t="n">
        <f aca="false">SUM((D1195*E1195),(G1195*H1195),(I1195*J1195),(K1195*L1195),(M1195*N1195))</f>
        <v>0</v>
      </c>
      <c r="P1195" s="93" t="s">
        <v>2411</v>
      </c>
    </row>
    <row r="1196" customFormat="false" ht="15.75" hidden="false" customHeight="false" outlineLevel="0" collapsed="false">
      <c r="A1196" s="57" t="s">
        <v>1898</v>
      </c>
      <c r="B1196" s="92" t="s">
        <v>2413</v>
      </c>
      <c r="C1196" s="59" t="s">
        <v>2414</v>
      </c>
      <c r="D1196" s="150" t="n">
        <v>166</v>
      </c>
      <c r="E1196" s="61"/>
      <c r="F1196" s="151" t="n">
        <v>17</v>
      </c>
      <c r="G1196" s="152" t="n">
        <v>85</v>
      </c>
      <c r="H1196" s="61"/>
      <c r="I1196" s="64" t="n">
        <v>251</v>
      </c>
      <c r="J1196" s="61"/>
      <c r="K1196" s="65" t="n">
        <v>10</v>
      </c>
      <c r="L1196" s="61"/>
      <c r="M1196" s="64" t="n">
        <v>261</v>
      </c>
      <c r="N1196" s="61"/>
      <c r="O1196" s="55" t="n">
        <f aca="false">SUM((D1196*E1196),(G1196*H1196),(I1196*J1196),(K1196*L1196),(M1196*N1196))</f>
        <v>0</v>
      </c>
      <c r="P1196" s="93" t="s">
        <v>2413</v>
      </c>
    </row>
    <row r="1197" customFormat="false" ht="15.75" hidden="false" customHeight="false" outlineLevel="0" collapsed="false">
      <c r="A1197" s="57" t="s">
        <v>1898</v>
      </c>
      <c r="B1197" s="92" t="s">
        <v>2415</v>
      </c>
      <c r="C1197" s="59" t="s">
        <v>2416</v>
      </c>
      <c r="D1197" s="150" t="n">
        <v>71</v>
      </c>
      <c r="E1197" s="61"/>
      <c r="F1197" s="151" t="n">
        <v>7</v>
      </c>
      <c r="G1197" s="152" t="n">
        <v>55</v>
      </c>
      <c r="H1197" s="61"/>
      <c r="I1197" s="64" t="n">
        <v>126</v>
      </c>
      <c r="J1197" s="61"/>
      <c r="K1197" s="65" t="n">
        <v>2</v>
      </c>
      <c r="L1197" s="61"/>
      <c r="M1197" s="64" t="n">
        <v>128</v>
      </c>
      <c r="N1197" s="61"/>
      <c r="O1197" s="55" t="n">
        <f aca="false">SUM((D1197*E1197),(G1197*H1197),(I1197*J1197),(K1197*L1197),(M1197*N1197))</f>
        <v>0</v>
      </c>
      <c r="P1197" s="93" t="s">
        <v>2415</v>
      </c>
    </row>
    <row r="1198" customFormat="false" ht="15.75" hidden="false" customHeight="false" outlineLevel="0" collapsed="false">
      <c r="A1198" s="57" t="s">
        <v>1898</v>
      </c>
      <c r="B1198" s="92" t="s">
        <v>2417</v>
      </c>
      <c r="C1198" s="59" t="s">
        <v>2418</v>
      </c>
      <c r="D1198" s="150" t="n">
        <v>250</v>
      </c>
      <c r="E1198" s="61"/>
      <c r="F1198" s="151" t="n">
        <v>13</v>
      </c>
      <c r="G1198" s="152" t="n">
        <v>62</v>
      </c>
      <c r="H1198" s="61"/>
      <c r="I1198" s="64" t="n">
        <v>312</v>
      </c>
      <c r="J1198" s="61"/>
      <c r="K1198" s="65" t="n">
        <v>8</v>
      </c>
      <c r="L1198" s="61"/>
      <c r="M1198" s="64" t="n">
        <v>320</v>
      </c>
      <c r="N1198" s="61"/>
      <c r="O1198" s="55" t="n">
        <f aca="false">SUM((D1198*E1198),(G1198*H1198),(I1198*J1198),(K1198*L1198),(M1198*N1198))</f>
        <v>0</v>
      </c>
      <c r="P1198" s="93" t="s">
        <v>2417</v>
      </c>
    </row>
    <row r="1199" customFormat="false" ht="15.75" hidden="false" customHeight="false" outlineLevel="0" collapsed="false">
      <c r="A1199" s="57" t="s">
        <v>1898</v>
      </c>
      <c r="B1199" s="92" t="s">
        <v>2419</v>
      </c>
      <c r="C1199" s="59" t="s">
        <v>2420</v>
      </c>
      <c r="D1199" s="150" t="n">
        <v>128</v>
      </c>
      <c r="E1199" s="61"/>
      <c r="F1199" s="151" t="n">
        <v>9</v>
      </c>
      <c r="G1199" s="152" t="n">
        <v>46</v>
      </c>
      <c r="H1199" s="61"/>
      <c r="I1199" s="64" t="n">
        <v>174</v>
      </c>
      <c r="J1199" s="61"/>
      <c r="K1199" s="65" t="n">
        <v>6</v>
      </c>
      <c r="L1199" s="61"/>
      <c r="M1199" s="64" t="n">
        <v>180</v>
      </c>
      <c r="N1199" s="61"/>
      <c r="O1199" s="55" t="n">
        <f aca="false">SUM((D1199*E1199),(G1199*H1199),(I1199*J1199),(K1199*L1199),(M1199*N1199))</f>
        <v>0</v>
      </c>
      <c r="P1199" s="93" t="s">
        <v>2419</v>
      </c>
    </row>
    <row r="1200" customFormat="false" ht="15.75" hidden="false" customHeight="false" outlineLevel="0" collapsed="false">
      <c r="A1200" s="57" t="s">
        <v>1898</v>
      </c>
      <c r="B1200" s="92" t="s">
        <v>2421</v>
      </c>
      <c r="C1200" s="59" t="s">
        <v>2422</v>
      </c>
      <c r="D1200" s="150" t="n">
        <v>0</v>
      </c>
      <c r="E1200" s="61"/>
      <c r="F1200" s="151" t="n">
        <v>0</v>
      </c>
      <c r="G1200" s="152" t="n">
        <v>0</v>
      </c>
      <c r="H1200" s="61"/>
      <c r="I1200" s="64" t="n">
        <v>0</v>
      </c>
      <c r="J1200" s="61"/>
      <c r="K1200" s="65" t="n">
        <v>0</v>
      </c>
      <c r="L1200" s="61"/>
      <c r="M1200" s="64" t="n">
        <v>0</v>
      </c>
      <c r="N1200" s="61"/>
      <c r="O1200" s="55" t="n">
        <f aca="false">SUM((D1200*E1200),(G1200*H1200),(I1200*J1200),(K1200*L1200),(M1200*N1200))</f>
        <v>0</v>
      </c>
      <c r="P1200" s="93" t="s">
        <v>2421</v>
      </c>
    </row>
    <row r="1201" customFormat="false" ht="15.75" hidden="false" customHeight="false" outlineLevel="0" collapsed="false">
      <c r="A1201" s="57" t="s">
        <v>1898</v>
      </c>
      <c r="B1201" s="92" t="s">
        <v>2423</v>
      </c>
      <c r="C1201" s="59" t="s">
        <v>2424</v>
      </c>
      <c r="D1201" s="153" t="n">
        <v>0</v>
      </c>
      <c r="E1201" s="61"/>
      <c r="F1201" s="151" t="n">
        <v>0</v>
      </c>
      <c r="G1201" s="152" t="n">
        <v>0</v>
      </c>
      <c r="H1201" s="61"/>
      <c r="I1201" s="64" t="n">
        <v>0</v>
      </c>
      <c r="J1201" s="61"/>
      <c r="K1201" s="65" t="n">
        <v>0</v>
      </c>
      <c r="L1201" s="61"/>
      <c r="M1201" s="64" t="n">
        <v>0</v>
      </c>
      <c r="N1201" s="61"/>
      <c r="O1201" s="55" t="n">
        <f aca="false">SUM((D1201*E1201),(G1201*H1201),(I1201*J1201),(K1201*L1201),(M1201*N1201))</f>
        <v>0</v>
      </c>
      <c r="P1201" s="93" t="s">
        <v>2423</v>
      </c>
    </row>
    <row r="1202" customFormat="false" ht="15.75" hidden="false" customHeight="false" outlineLevel="0" collapsed="false">
      <c r="A1202" s="57" t="s">
        <v>1898</v>
      </c>
      <c r="B1202" s="92" t="s">
        <v>2425</v>
      </c>
      <c r="C1202" s="59" t="s">
        <v>2426</v>
      </c>
      <c r="D1202" s="150" t="n">
        <v>170</v>
      </c>
      <c r="E1202" s="61"/>
      <c r="F1202" s="151" t="n">
        <v>18</v>
      </c>
      <c r="G1202" s="166" t="n">
        <v>85</v>
      </c>
      <c r="H1202" s="61"/>
      <c r="I1202" s="64" t="n">
        <v>255</v>
      </c>
      <c r="J1202" s="61"/>
      <c r="K1202" s="65" t="n">
        <v>10</v>
      </c>
      <c r="L1202" s="61"/>
      <c r="M1202" s="64" t="n">
        <v>265</v>
      </c>
      <c r="N1202" s="61"/>
      <c r="O1202" s="55" t="n">
        <f aca="false">SUM((D1202*E1202),(G1202*H1202),(I1202*J1202),(K1202*L1202),(M1202*N1202))</f>
        <v>0</v>
      </c>
      <c r="P1202" s="93" t="s">
        <v>2425</v>
      </c>
    </row>
    <row r="1203" customFormat="false" ht="15.75" hidden="false" customHeight="false" outlineLevel="0" collapsed="false">
      <c r="A1203" s="57" t="s">
        <v>1898</v>
      </c>
      <c r="B1203" s="92" t="s">
        <v>2427</v>
      </c>
      <c r="C1203" s="59" t="s">
        <v>2428</v>
      </c>
      <c r="D1203" s="150" t="n">
        <v>285</v>
      </c>
      <c r="E1203" s="61"/>
      <c r="F1203" s="151" t="n">
        <v>9</v>
      </c>
      <c r="G1203" s="166" t="n">
        <v>41</v>
      </c>
      <c r="H1203" s="61"/>
      <c r="I1203" s="64" t="n">
        <v>326</v>
      </c>
      <c r="J1203" s="61"/>
      <c r="K1203" s="65" t="n">
        <v>11</v>
      </c>
      <c r="L1203" s="61"/>
      <c r="M1203" s="64" t="n">
        <v>337</v>
      </c>
      <c r="N1203" s="61"/>
      <c r="O1203" s="55" t="n">
        <f aca="false">SUM((D1203*E1203),(G1203*H1203),(I1203*J1203),(K1203*L1203),(M1203*N1203))</f>
        <v>0</v>
      </c>
      <c r="P1203" s="93" t="s">
        <v>2427</v>
      </c>
    </row>
    <row r="1204" customFormat="false" ht="15.75" hidden="false" customHeight="false" outlineLevel="0" collapsed="false">
      <c r="A1204" s="57" t="s">
        <v>1898</v>
      </c>
      <c r="B1204" s="92" t="s">
        <v>2429</v>
      </c>
      <c r="C1204" s="59" t="s">
        <v>2430</v>
      </c>
      <c r="D1204" s="153" t="n">
        <v>0</v>
      </c>
      <c r="E1204" s="61"/>
      <c r="F1204" s="151" t="n">
        <v>0</v>
      </c>
      <c r="G1204" s="152" t="n">
        <v>0</v>
      </c>
      <c r="H1204" s="61"/>
      <c r="I1204" s="64" t="n">
        <v>0</v>
      </c>
      <c r="J1204" s="61"/>
      <c r="K1204" s="65" t="n">
        <v>0</v>
      </c>
      <c r="L1204" s="61"/>
      <c r="M1204" s="64" t="n">
        <v>0</v>
      </c>
      <c r="N1204" s="61"/>
      <c r="O1204" s="55" t="n">
        <f aca="false">SUM((D1204*E1204),(G1204*H1204),(I1204*J1204),(K1204*L1204),(M1204*N1204))</f>
        <v>0</v>
      </c>
      <c r="P1204" s="93" t="s">
        <v>2429</v>
      </c>
    </row>
    <row r="1205" customFormat="false" ht="15.75" hidden="false" customHeight="false" outlineLevel="0" collapsed="false">
      <c r="A1205" s="57" t="s">
        <v>1898</v>
      </c>
      <c r="B1205" s="92" t="s">
        <v>2431</v>
      </c>
      <c r="C1205" s="59" t="s">
        <v>2432</v>
      </c>
      <c r="D1205" s="150" t="n">
        <v>67</v>
      </c>
      <c r="E1205" s="61"/>
      <c r="F1205" s="151" t="n">
        <v>11</v>
      </c>
      <c r="G1205" s="152" t="n">
        <v>102</v>
      </c>
      <c r="H1205" s="61"/>
      <c r="I1205" s="64" t="n">
        <v>169</v>
      </c>
      <c r="J1205" s="61"/>
      <c r="K1205" s="65" t="n">
        <v>3</v>
      </c>
      <c r="L1205" s="61"/>
      <c r="M1205" s="64" t="n">
        <v>172</v>
      </c>
      <c r="N1205" s="61"/>
      <c r="O1205" s="55" t="n">
        <f aca="false">SUM((D1205*E1205),(G1205*H1205),(I1205*J1205),(K1205*L1205),(M1205*N1205))</f>
        <v>0</v>
      </c>
      <c r="P1205" s="93" t="s">
        <v>2431</v>
      </c>
    </row>
    <row r="1206" customFormat="false" ht="15.75" hidden="false" customHeight="false" outlineLevel="0" collapsed="false">
      <c r="A1206" s="57" t="s">
        <v>1898</v>
      </c>
      <c r="B1206" s="92" t="s">
        <v>2433</v>
      </c>
      <c r="C1206" s="59" t="s">
        <v>2434</v>
      </c>
      <c r="D1206" s="153" t="n">
        <v>0</v>
      </c>
      <c r="E1206" s="61"/>
      <c r="F1206" s="151" t="n">
        <v>0</v>
      </c>
      <c r="G1206" s="166" t="n">
        <v>0</v>
      </c>
      <c r="H1206" s="61"/>
      <c r="I1206" s="64" t="n">
        <v>0</v>
      </c>
      <c r="J1206" s="61"/>
      <c r="K1206" s="65" t="n">
        <v>0</v>
      </c>
      <c r="L1206" s="61"/>
      <c r="M1206" s="64" t="n">
        <v>0</v>
      </c>
      <c r="N1206" s="61"/>
      <c r="O1206" s="55" t="n">
        <f aca="false">SUM((D1206*E1206),(G1206*H1206),(I1206*J1206),(K1206*L1206),(M1206*N1206))</f>
        <v>0</v>
      </c>
      <c r="P1206" s="93" t="s">
        <v>2433</v>
      </c>
    </row>
    <row r="1207" customFormat="false" ht="15.75" hidden="false" customHeight="false" outlineLevel="0" collapsed="false">
      <c r="A1207" s="57" t="s">
        <v>1898</v>
      </c>
      <c r="B1207" s="92" t="s">
        <v>2435</v>
      </c>
      <c r="C1207" s="59" t="s">
        <v>2436</v>
      </c>
      <c r="D1207" s="153" t="n">
        <v>107</v>
      </c>
      <c r="E1207" s="61"/>
      <c r="F1207" s="151" t="n">
        <v>16</v>
      </c>
      <c r="G1207" s="166" t="n">
        <v>88</v>
      </c>
      <c r="H1207" s="61"/>
      <c r="I1207" s="64" t="n">
        <v>195</v>
      </c>
      <c r="J1207" s="61"/>
      <c r="K1207" s="65" t="n">
        <v>5</v>
      </c>
      <c r="L1207" s="61"/>
      <c r="M1207" s="64" t="n">
        <v>200</v>
      </c>
      <c r="N1207" s="61"/>
      <c r="O1207" s="55" t="n">
        <f aca="false">SUM((D1207*E1207),(G1207*H1207),(I1207*J1207),(K1207*L1207),(M1207*N1207))</f>
        <v>0</v>
      </c>
      <c r="P1207" s="93" t="s">
        <v>2435</v>
      </c>
    </row>
    <row r="1208" customFormat="false" ht="15.75" hidden="false" customHeight="false" outlineLevel="0" collapsed="false">
      <c r="A1208" s="57" t="s">
        <v>1898</v>
      </c>
      <c r="B1208" s="92" t="s">
        <v>2437</v>
      </c>
      <c r="C1208" s="59" t="s">
        <v>2438</v>
      </c>
      <c r="D1208" s="150" t="n">
        <v>101</v>
      </c>
      <c r="E1208" s="61"/>
      <c r="F1208" s="151" t="n">
        <v>20</v>
      </c>
      <c r="G1208" s="152" t="n">
        <v>179</v>
      </c>
      <c r="H1208" s="61"/>
      <c r="I1208" s="64" t="n">
        <v>280</v>
      </c>
      <c r="J1208" s="61"/>
      <c r="K1208" s="65" t="n">
        <v>13</v>
      </c>
      <c r="L1208" s="61"/>
      <c r="M1208" s="64" t="n">
        <v>293</v>
      </c>
      <c r="N1208" s="61"/>
      <c r="O1208" s="55" t="n">
        <f aca="false">SUM((D1208*E1208),(G1208*H1208),(I1208*J1208),(K1208*L1208),(M1208*N1208))</f>
        <v>0</v>
      </c>
      <c r="P1208" s="93" t="s">
        <v>2437</v>
      </c>
    </row>
    <row r="1209" customFormat="false" ht="15.75" hidden="false" customHeight="false" outlineLevel="0" collapsed="false">
      <c r="A1209" s="57" t="s">
        <v>1898</v>
      </c>
      <c r="B1209" s="92" t="s">
        <v>2439</v>
      </c>
      <c r="C1209" s="59" t="s">
        <v>2440</v>
      </c>
      <c r="D1209" s="153" t="n">
        <v>0</v>
      </c>
      <c r="E1209" s="61"/>
      <c r="F1209" s="151" t="n">
        <v>0</v>
      </c>
      <c r="G1209" s="152" t="n">
        <v>0</v>
      </c>
      <c r="H1209" s="61"/>
      <c r="I1209" s="64" t="n">
        <v>0</v>
      </c>
      <c r="J1209" s="61"/>
      <c r="K1209" s="65" t="n">
        <v>0</v>
      </c>
      <c r="L1209" s="61"/>
      <c r="M1209" s="64" t="n">
        <v>0</v>
      </c>
      <c r="N1209" s="61"/>
      <c r="O1209" s="55" t="n">
        <f aca="false">SUM((D1209*E1209),(G1209*H1209),(I1209*J1209),(K1209*L1209),(M1209*N1209))</f>
        <v>0</v>
      </c>
      <c r="P1209" s="93" t="s">
        <v>2439</v>
      </c>
    </row>
    <row r="1210" customFormat="false" ht="15.75" hidden="false" customHeight="false" outlineLevel="0" collapsed="false">
      <c r="A1210" s="57" t="s">
        <v>1898</v>
      </c>
      <c r="B1210" s="92" t="s">
        <v>2441</v>
      </c>
      <c r="C1210" s="59" t="s">
        <v>2442</v>
      </c>
      <c r="D1210" s="153" t="n">
        <v>16</v>
      </c>
      <c r="E1210" s="61"/>
      <c r="F1210" s="151" t="n">
        <v>8</v>
      </c>
      <c r="G1210" s="152" t="n">
        <v>219</v>
      </c>
      <c r="H1210" s="61"/>
      <c r="I1210" s="64" t="n">
        <v>235</v>
      </c>
      <c r="J1210" s="61"/>
      <c r="K1210" s="65" t="n">
        <v>0</v>
      </c>
      <c r="L1210" s="61"/>
      <c r="M1210" s="64" t="n">
        <v>235</v>
      </c>
      <c r="N1210" s="61"/>
      <c r="O1210" s="55" t="n">
        <f aca="false">SUM((D1210*E1210),(G1210*H1210),(I1210*J1210),(K1210*L1210),(M1210*N1210))</f>
        <v>0</v>
      </c>
      <c r="P1210" s="93" t="s">
        <v>2441</v>
      </c>
    </row>
    <row r="1211" customFormat="false" ht="16.5" hidden="false" customHeight="false" outlineLevel="0" collapsed="false">
      <c r="A1211" s="108" t="s">
        <v>1898</v>
      </c>
      <c r="B1211" s="109" t="s">
        <v>2443</v>
      </c>
      <c r="C1211" s="137" t="s">
        <v>2444</v>
      </c>
      <c r="D1211" s="167" t="n">
        <v>0</v>
      </c>
      <c r="E1211" s="112"/>
      <c r="F1211" s="168" t="n">
        <v>0</v>
      </c>
      <c r="G1211" s="169" t="n">
        <v>0</v>
      </c>
      <c r="H1211" s="112"/>
      <c r="I1211" s="115" t="n">
        <v>0</v>
      </c>
      <c r="J1211" s="112"/>
      <c r="K1211" s="116" t="n">
        <v>0</v>
      </c>
      <c r="L1211" s="112"/>
      <c r="M1211" s="115" t="n">
        <v>0</v>
      </c>
      <c r="N1211" s="112"/>
      <c r="O1211" s="117" t="n">
        <f aca="false">SUM((D1211*E1211),(G1211*H1211),(I1211*J1211),(K1211*L1211),(M1211*N1211))</f>
        <v>0</v>
      </c>
      <c r="P1211" s="118" t="s">
        <v>2443</v>
      </c>
    </row>
    <row r="1212" customFormat="false" ht="15.75" hidden="false" customHeight="false" outlineLevel="0" collapsed="false">
      <c r="A1212" s="119" t="s">
        <v>2445</v>
      </c>
      <c r="B1212" s="120" t="s">
        <v>2446</v>
      </c>
      <c r="C1212" s="121" t="s">
        <v>2447</v>
      </c>
      <c r="D1212" s="147" t="n">
        <v>50</v>
      </c>
      <c r="E1212" s="123"/>
      <c r="F1212" s="148" t="n">
        <v>41</v>
      </c>
      <c r="G1212" s="149" t="n">
        <v>700</v>
      </c>
      <c r="H1212" s="123"/>
      <c r="I1212" s="126" t="n">
        <v>750</v>
      </c>
      <c r="J1212" s="123"/>
      <c r="K1212" s="127" t="n">
        <v>35</v>
      </c>
      <c r="L1212" s="123"/>
      <c r="M1212" s="126" t="n">
        <v>785</v>
      </c>
      <c r="N1212" s="123"/>
      <c r="O1212" s="128" t="n">
        <f aca="false">SUM((D1212*E1212),(G1212*H1212),(I1212*J1212),(K1212*L1212),(M1212*N1212))</f>
        <v>0</v>
      </c>
      <c r="P1212" s="129" t="s">
        <v>2446</v>
      </c>
    </row>
    <row r="1213" customFormat="false" ht="15.75" hidden="false" customHeight="false" outlineLevel="0" collapsed="false">
      <c r="A1213" s="57" t="s">
        <v>2445</v>
      </c>
      <c r="B1213" s="92" t="s">
        <v>2448</v>
      </c>
      <c r="C1213" s="59" t="s">
        <v>2449</v>
      </c>
      <c r="D1213" s="150" t="n">
        <v>34</v>
      </c>
      <c r="E1213" s="61"/>
      <c r="F1213" s="151" t="n">
        <v>16</v>
      </c>
      <c r="G1213" s="152" t="n">
        <v>440</v>
      </c>
      <c r="H1213" s="61"/>
      <c r="I1213" s="64" t="n">
        <v>474</v>
      </c>
      <c r="J1213" s="61"/>
      <c r="K1213" s="65" t="n">
        <v>48</v>
      </c>
      <c r="L1213" s="61"/>
      <c r="M1213" s="64" t="n">
        <v>522</v>
      </c>
      <c r="N1213" s="61"/>
      <c r="O1213" s="55" t="n">
        <f aca="false">SUM((D1213*E1213),(G1213*H1213),(I1213*J1213),(K1213*L1213),(M1213*N1213))</f>
        <v>0</v>
      </c>
      <c r="P1213" s="93" t="s">
        <v>2448</v>
      </c>
    </row>
    <row r="1214" s="9" customFormat="true" ht="15.75" hidden="false" customHeight="false" outlineLevel="0" collapsed="false">
      <c r="A1214" s="57" t="s">
        <v>2445</v>
      </c>
      <c r="B1214" s="92" t="s">
        <v>2450</v>
      </c>
      <c r="C1214" s="59" t="s">
        <v>2451</v>
      </c>
      <c r="D1214" s="150" t="n">
        <v>52</v>
      </c>
      <c r="E1214" s="61"/>
      <c r="F1214" s="151" t="n">
        <v>38</v>
      </c>
      <c r="G1214" s="152" t="n">
        <v>472</v>
      </c>
      <c r="H1214" s="61"/>
      <c r="I1214" s="64" t="n">
        <v>524</v>
      </c>
      <c r="J1214" s="61"/>
      <c r="K1214" s="65" t="n">
        <v>8</v>
      </c>
      <c r="L1214" s="61"/>
      <c r="M1214" s="64" t="n">
        <v>532</v>
      </c>
      <c r="N1214" s="61"/>
      <c r="O1214" s="131" t="n">
        <f aca="false">SUM((D1214*E1214),(G1214*H1214),(I1214*J1214),(K1214*L1214),(M1214*N1214))</f>
        <v>0</v>
      </c>
      <c r="P1214" s="93" t="s">
        <v>2450</v>
      </c>
    </row>
    <row r="1215" customFormat="false" ht="15.75" hidden="false" customHeight="false" outlineLevel="0" collapsed="false">
      <c r="A1215" s="57" t="s">
        <v>2445</v>
      </c>
      <c r="B1215" s="92" t="s">
        <v>2452</v>
      </c>
      <c r="C1215" s="59" t="s">
        <v>2453</v>
      </c>
      <c r="D1215" s="150" t="n">
        <v>73</v>
      </c>
      <c r="E1215" s="61"/>
      <c r="F1215" s="151" t="n">
        <v>38</v>
      </c>
      <c r="G1215" s="152" t="n">
        <v>354</v>
      </c>
      <c r="H1215" s="61"/>
      <c r="I1215" s="64" t="n">
        <v>427</v>
      </c>
      <c r="J1215" s="61"/>
      <c r="K1215" s="65" t="n">
        <v>5</v>
      </c>
      <c r="L1215" s="61"/>
      <c r="M1215" s="64" t="n">
        <v>432</v>
      </c>
      <c r="N1215" s="61"/>
      <c r="O1215" s="55" t="n">
        <f aca="false">SUM((D1215*E1215),(G1215*H1215),(I1215*J1215),(K1215*L1215),(M1215*N1215))</f>
        <v>0</v>
      </c>
      <c r="P1215" s="93" t="s">
        <v>2452</v>
      </c>
    </row>
    <row r="1216" customFormat="false" ht="15.75" hidden="false" customHeight="false" outlineLevel="0" collapsed="false">
      <c r="A1216" s="57" t="s">
        <v>2445</v>
      </c>
      <c r="B1216" s="92" t="s">
        <v>2454</v>
      </c>
      <c r="C1216" s="59" t="s">
        <v>2455</v>
      </c>
      <c r="D1216" s="150" t="n">
        <v>40</v>
      </c>
      <c r="E1216" s="61"/>
      <c r="F1216" s="151" t="n">
        <v>29</v>
      </c>
      <c r="G1216" s="152" t="n">
        <v>475</v>
      </c>
      <c r="H1216" s="61"/>
      <c r="I1216" s="64" t="n">
        <v>515</v>
      </c>
      <c r="J1216" s="61"/>
      <c r="K1216" s="65" t="n">
        <v>20</v>
      </c>
      <c r="L1216" s="61"/>
      <c r="M1216" s="64" t="n">
        <v>535</v>
      </c>
      <c r="N1216" s="61"/>
      <c r="O1216" s="55" t="n">
        <f aca="false">SUM((D1216*E1216),(G1216*H1216),(I1216*J1216),(K1216*L1216),(M1216*N1216))</f>
        <v>0</v>
      </c>
      <c r="P1216" s="93" t="s">
        <v>2454</v>
      </c>
    </row>
    <row r="1217" customFormat="false" ht="15.75" hidden="false" customHeight="false" outlineLevel="0" collapsed="false">
      <c r="A1217" s="57" t="s">
        <v>2445</v>
      </c>
      <c r="B1217" s="92" t="s">
        <v>2456</v>
      </c>
      <c r="C1217" s="59" t="s">
        <v>2457</v>
      </c>
      <c r="D1217" s="150" t="n">
        <v>58</v>
      </c>
      <c r="E1217" s="61"/>
      <c r="F1217" s="151" t="n">
        <v>49</v>
      </c>
      <c r="G1217" s="152" t="n">
        <v>617</v>
      </c>
      <c r="H1217" s="61"/>
      <c r="I1217" s="64" t="n">
        <v>675</v>
      </c>
      <c r="J1217" s="61"/>
      <c r="K1217" s="65" t="n">
        <v>14</v>
      </c>
      <c r="L1217" s="61"/>
      <c r="M1217" s="64" t="n">
        <v>689</v>
      </c>
      <c r="N1217" s="61"/>
      <c r="O1217" s="55" t="n">
        <f aca="false">SUM((D1217*E1217),(G1217*H1217),(I1217*J1217),(K1217*L1217),(M1217*N1217))</f>
        <v>0</v>
      </c>
      <c r="P1217" s="93" t="s">
        <v>2456</v>
      </c>
    </row>
    <row r="1218" customFormat="false" ht="15.75" hidden="false" customHeight="false" outlineLevel="0" collapsed="false">
      <c r="A1218" s="57" t="s">
        <v>2445</v>
      </c>
      <c r="B1218" s="92" t="s">
        <v>2458</v>
      </c>
      <c r="C1218" s="59" t="s">
        <v>2459</v>
      </c>
      <c r="D1218" s="150" t="n">
        <v>20</v>
      </c>
      <c r="E1218" s="61"/>
      <c r="F1218" s="151" t="n">
        <v>38</v>
      </c>
      <c r="G1218" s="152" t="n">
        <v>583</v>
      </c>
      <c r="H1218" s="61"/>
      <c r="I1218" s="64" t="n">
        <v>603</v>
      </c>
      <c r="J1218" s="61"/>
      <c r="K1218" s="65" t="n">
        <v>8</v>
      </c>
      <c r="L1218" s="61"/>
      <c r="M1218" s="64" t="n">
        <v>611</v>
      </c>
      <c r="N1218" s="61"/>
      <c r="O1218" s="55" t="n">
        <f aca="false">SUM((D1218*E1218),(G1218*H1218),(I1218*J1218),(K1218*L1218),(M1218*N1218))</f>
        <v>0</v>
      </c>
      <c r="P1218" s="93" t="s">
        <v>2458</v>
      </c>
    </row>
    <row r="1219" customFormat="false" ht="15.75" hidden="false" customHeight="false" outlineLevel="0" collapsed="false">
      <c r="A1219" s="57" t="s">
        <v>2445</v>
      </c>
      <c r="B1219" s="92" t="s">
        <v>2460</v>
      </c>
      <c r="C1219" s="59" t="s">
        <v>2461</v>
      </c>
      <c r="D1219" s="150" t="n">
        <v>50</v>
      </c>
      <c r="E1219" s="61"/>
      <c r="F1219" s="151" t="n">
        <v>30</v>
      </c>
      <c r="G1219" s="152" t="n">
        <v>405</v>
      </c>
      <c r="H1219" s="61"/>
      <c r="I1219" s="64" t="n">
        <v>455</v>
      </c>
      <c r="J1219" s="61"/>
      <c r="K1219" s="65" t="n">
        <v>10</v>
      </c>
      <c r="L1219" s="61"/>
      <c r="M1219" s="64" t="n">
        <v>465</v>
      </c>
      <c r="N1219" s="61"/>
      <c r="O1219" s="55" t="n">
        <f aca="false">SUM((D1219*E1219),(G1219*H1219),(I1219*J1219),(K1219*L1219),(M1219*N1219))</f>
        <v>0</v>
      </c>
      <c r="P1219" s="93" t="s">
        <v>2460</v>
      </c>
    </row>
    <row r="1220" customFormat="false" ht="15.75" hidden="false" customHeight="false" outlineLevel="0" collapsed="false">
      <c r="A1220" s="57" t="s">
        <v>2445</v>
      </c>
      <c r="B1220" s="92" t="s">
        <v>2462</v>
      </c>
      <c r="C1220" s="59" t="s">
        <v>2463</v>
      </c>
      <c r="D1220" s="150" t="n">
        <v>75</v>
      </c>
      <c r="E1220" s="61"/>
      <c r="F1220" s="151" t="n">
        <v>45</v>
      </c>
      <c r="G1220" s="152" t="n">
        <v>467</v>
      </c>
      <c r="H1220" s="61"/>
      <c r="I1220" s="64" t="n">
        <v>542</v>
      </c>
      <c r="J1220" s="61"/>
      <c r="K1220" s="65" t="n">
        <v>20</v>
      </c>
      <c r="L1220" s="61"/>
      <c r="M1220" s="64" t="n">
        <v>562</v>
      </c>
      <c r="N1220" s="61"/>
      <c r="O1220" s="55" t="n">
        <f aca="false">SUM((D1220*E1220),(G1220*H1220),(I1220*J1220),(K1220*L1220),(M1220*N1220))</f>
        <v>0</v>
      </c>
      <c r="P1220" s="93" t="s">
        <v>2462</v>
      </c>
    </row>
    <row r="1221" customFormat="false" ht="15.75" hidden="false" customHeight="false" outlineLevel="0" collapsed="false">
      <c r="A1221" s="57" t="s">
        <v>2445</v>
      </c>
      <c r="B1221" s="92" t="s">
        <v>2464</v>
      </c>
      <c r="C1221" s="59" t="s">
        <v>2465</v>
      </c>
      <c r="D1221" s="150" t="n">
        <v>42</v>
      </c>
      <c r="E1221" s="61"/>
      <c r="F1221" s="151" t="n">
        <v>47</v>
      </c>
      <c r="G1221" s="152" t="n">
        <v>513</v>
      </c>
      <c r="H1221" s="61"/>
      <c r="I1221" s="64" t="n">
        <v>555</v>
      </c>
      <c r="J1221" s="61"/>
      <c r="K1221" s="65" t="n">
        <v>6</v>
      </c>
      <c r="L1221" s="61"/>
      <c r="M1221" s="64" t="n">
        <v>561</v>
      </c>
      <c r="N1221" s="61"/>
      <c r="O1221" s="55" t="n">
        <f aca="false">SUM((D1221*E1221),(G1221*H1221),(I1221*J1221),(K1221*L1221),(M1221*N1221))</f>
        <v>0</v>
      </c>
      <c r="P1221" s="93" t="s">
        <v>2464</v>
      </c>
    </row>
    <row r="1222" customFormat="false" ht="15.75" hidden="false" customHeight="false" outlineLevel="0" collapsed="false">
      <c r="A1222" s="57" t="s">
        <v>2445</v>
      </c>
      <c r="B1222" s="92" t="s">
        <v>2466</v>
      </c>
      <c r="C1222" s="59" t="s">
        <v>2467</v>
      </c>
      <c r="D1222" s="150" t="n">
        <v>100</v>
      </c>
      <c r="E1222" s="61"/>
      <c r="F1222" s="151" t="n">
        <v>38</v>
      </c>
      <c r="G1222" s="152" t="n">
        <v>336</v>
      </c>
      <c r="H1222" s="61"/>
      <c r="I1222" s="64" t="n">
        <v>436</v>
      </c>
      <c r="J1222" s="61"/>
      <c r="K1222" s="65" t="n">
        <v>7</v>
      </c>
      <c r="L1222" s="61"/>
      <c r="M1222" s="64" t="n">
        <v>443</v>
      </c>
      <c r="N1222" s="61"/>
      <c r="O1222" s="55" t="n">
        <f aca="false">SUM((D1222*E1222),(G1222*H1222),(I1222*J1222),(K1222*L1222),(M1222*N1222))</f>
        <v>0</v>
      </c>
      <c r="P1222" s="93" t="s">
        <v>2466</v>
      </c>
    </row>
    <row r="1223" customFormat="false" ht="15.75" hidden="false" customHeight="false" outlineLevel="0" collapsed="false">
      <c r="A1223" s="57" t="s">
        <v>2445</v>
      </c>
      <c r="B1223" s="92" t="s">
        <v>2468</v>
      </c>
      <c r="C1223" s="59" t="s">
        <v>2469</v>
      </c>
      <c r="D1223" s="150" t="n">
        <v>67</v>
      </c>
      <c r="E1223" s="61"/>
      <c r="F1223" s="151" t="n">
        <v>35</v>
      </c>
      <c r="G1223" s="152" t="n">
        <v>415</v>
      </c>
      <c r="H1223" s="61"/>
      <c r="I1223" s="64" t="n">
        <v>482</v>
      </c>
      <c r="J1223" s="61"/>
      <c r="K1223" s="65" t="n">
        <v>40</v>
      </c>
      <c r="L1223" s="61"/>
      <c r="M1223" s="64" t="n">
        <v>522</v>
      </c>
      <c r="N1223" s="61"/>
      <c r="O1223" s="55" t="n">
        <f aca="false">SUM((D1223*E1223),(G1223*H1223),(I1223*J1223),(K1223*L1223),(M1223*N1223))</f>
        <v>0</v>
      </c>
      <c r="P1223" s="93" t="s">
        <v>2468</v>
      </c>
    </row>
    <row r="1224" customFormat="false" ht="15.75" hidden="false" customHeight="false" outlineLevel="0" collapsed="false">
      <c r="A1224" s="57" t="s">
        <v>2445</v>
      </c>
      <c r="B1224" s="92" t="s">
        <v>2470</v>
      </c>
      <c r="C1224" s="59" t="s">
        <v>2471</v>
      </c>
      <c r="D1224" s="150" t="n">
        <v>125</v>
      </c>
      <c r="E1224" s="61"/>
      <c r="F1224" s="151" t="n">
        <v>38</v>
      </c>
      <c r="G1224" s="152" t="n">
        <v>367</v>
      </c>
      <c r="H1224" s="61"/>
      <c r="I1224" s="64" t="n">
        <v>492</v>
      </c>
      <c r="J1224" s="61"/>
      <c r="K1224" s="65" t="n">
        <v>12</v>
      </c>
      <c r="L1224" s="61"/>
      <c r="M1224" s="64" t="n">
        <v>504</v>
      </c>
      <c r="N1224" s="61"/>
      <c r="O1224" s="55" t="n">
        <f aca="false">SUM((D1224*E1224),(G1224*H1224),(I1224*J1224),(K1224*L1224),(M1224*N1224))</f>
        <v>0</v>
      </c>
      <c r="P1224" s="93" t="s">
        <v>2470</v>
      </c>
    </row>
    <row r="1225" customFormat="false" ht="15.75" hidden="false" customHeight="false" outlineLevel="0" collapsed="false">
      <c r="A1225" s="57" t="s">
        <v>2445</v>
      </c>
      <c r="B1225" s="92" t="s">
        <v>2472</v>
      </c>
      <c r="C1225" s="59" t="s">
        <v>2473</v>
      </c>
      <c r="D1225" s="150" t="n">
        <v>1</v>
      </c>
      <c r="E1225" s="61"/>
      <c r="F1225" s="151" t="n">
        <v>3</v>
      </c>
      <c r="G1225" s="152" t="n">
        <v>389</v>
      </c>
      <c r="H1225" s="61"/>
      <c r="I1225" s="64" t="n">
        <v>390</v>
      </c>
      <c r="J1225" s="61"/>
      <c r="K1225" s="65" t="n">
        <v>3</v>
      </c>
      <c r="L1225" s="61"/>
      <c r="M1225" s="64" t="n">
        <v>393</v>
      </c>
      <c r="N1225" s="61"/>
      <c r="O1225" s="55" t="n">
        <f aca="false">SUM((D1225*E1225),(G1225*H1225),(I1225*J1225),(K1225*L1225),(M1225*N1225))</f>
        <v>0</v>
      </c>
      <c r="P1225" s="93" t="s">
        <v>2472</v>
      </c>
    </row>
    <row r="1226" customFormat="false" ht="15.75" hidden="false" customHeight="false" outlineLevel="0" collapsed="false">
      <c r="A1226" s="57" t="s">
        <v>2445</v>
      </c>
      <c r="B1226" s="92" t="s">
        <v>2474</v>
      </c>
      <c r="C1226" s="59" t="s">
        <v>2475</v>
      </c>
      <c r="D1226" s="150" t="n">
        <v>95</v>
      </c>
      <c r="E1226" s="61"/>
      <c r="F1226" s="151" t="n">
        <v>32</v>
      </c>
      <c r="G1226" s="152" t="n">
        <v>420</v>
      </c>
      <c r="H1226" s="61"/>
      <c r="I1226" s="64" t="n">
        <v>515</v>
      </c>
      <c r="J1226" s="61"/>
      <c r="K1226" s="65" t="n">
        <v>5</v>
      </c>
      <c r="L1226" s="61"/>
      <c r="M1226" s="64" t="n">
        <v>520</v>
      </c>
      <c r="N1226" s="61"/>
      <c r="O1226" s="55" t="n">
        <f aca="false">SUM((D1226*E1226),(G1226*H1226),(I1226*J1226),(K1226*L1226),(M1226*N1226))</f>
        <v>0</v>
      </c>
      <c r="P1226" s="93" t="s">
        <v>2474</v>
      </c>
    </row>
    <row r="1227" s="9" customFormat="true" ht="15.75" hidden="false" customHeight="false" outlineLevel="0" collapsed="false">
      <c r="A1227" s="57" t="s">
        <v>2445</v>
      </c>
      <c r="B1227" s="92" t="s">
        <v>2476</v>
      </c>
      <c r="C1227" s="59" t="s">
        <v>2477</v>
      </c>
      <c r="D1227" s="150" t="n">
        <v>29</v>
      </c>
      <c r="E1227" s="61"/>
      <c r="F1227" s="151" t="n">
        <v>7</v>
      </c>
      <c r="G1227" s="152" t="n">
        <v>312</v>
      </c>
      <c r="H1227" s="61"/>
      <c r="I1227" s="64" t="n">
        <v>341</v>
      </c>
      <c r="J1227" s="61"/>
      <c r="K1227" s="65" t="n">
        <v>16</v>
      </c>
      <c r="L1227" s="61"/>
      <c r="M1227" s="64" t="n">
        <v>357</v>
      </c>
      <c r="N1227" s="61"/>
      <c r="O1227" s="55" t="n">
        <f aca="false">SUM((D1227*E1227),(G1227*H1227),(I1227*J1227),(K1227*L1227),(M1227*N1227))</f>
        <v>0</v>
      </c>
      <c r="P1227" s="93" t="s">
        <v>2476</v>
      </c>
    </row>
    <row r="1228" customFormat="false" ht="15.75" hidden="false" customHeight="false" outlineLevel="0" collapsed="false">
      <c r="A1228" s="57" t="s">
        <v>2445</v>
      </c>
      <c r="B1228" s="92" t="s">
        <v>2478</v>
      </c>
      <c r="C1228" s="59" t="s">
        <v>2479</v>
      </c>
      <c r="D1228" s="150" t="n">
        <v>87</v>
      </c>
      <c r="E1228" s="61"/>
      <c r="F1228" s="151" t="n">
        <v>36</v>
      </c>
      <c r="G1228" s="152" t="n">
        <v>306</v>
      </c>
      <c r="H1228" s="61"/>
      <c r="I1228" s="64" t="n">
        <v>393</v>
      </c>
      <c r="J1228" s="61"/>
      <c r="K1228" s="65" t="n">
        <v>12</v>
      </c>
      <c r="L1228" s="61"/>
      <c r="M1228" s="64" t="n">
        <v>405</v>
      </c>
      <c r="N1228" s="61"/>
      <c r="O1228" s="55" t="n">
        <f aca="false">SUM((D1228*E1228),(G1228*H1228),(I1228*J1228),(K1228*L1228),(M1228*N1228))</f>
        <v>0</v>
      </c>
      <c r="P1228" s="93" t="s">
        <v>2478</v>
      </c>
    </row>
    <row r="1229" customFormat="false" ht="15.75" hidden="false" customHeight="false" outlineLevel="0" collapsed="false">
      <c r="A1229" s="57" t="s">
        <v>2445</v>
      </c>
      <c r="B1229" s="92" t="s">
        <v>2480</v>
      </c>
      <c r="C1229" s="59" t="s">
        <v>2481</v>
      </c>
      <c r="D1229" s="153" t="n">
        <v>75</v>
      </c>
      <c r="E1229" s="61"/>
      <c r="F1229" s="151" t="n">
        <v>28</v>
      </c>
      <c r="G1229" s="152" t="n">
        <v>236</v>
      </c>
      <c r="H1229" s="61"/>
      <c r="I1229" s="64" t="n">
        <v>311</v>
      </c>
      <c r="J1229" s="61"/>
      <c r="K1229" s="65" t="n">
        <v>3</v>
      </c>
      <c r="L1229" s="61"/>
      <c r="M1229" s="64" t="n">
        <v>314</v>
      </c>
      <c r="N1229" s="61"/>
      <c r="O1229" s="55" t="n">
        <f aca="false">SUM((D1229*E1229),(G1229*H1229),(I1229*J1229),(K1229*L1229),(M1229*N1229))</f>
        <v>0</v>
      </c>
      <c r="P1229" s="93" t="s">
        <v>2480</v>
      </c>
    </row>
    <row r="1230" customFormat="false" ht="15.75" hidden="false" customHeight="false" outlineLevel="0" collapsed="false">
      <c r="A1230" s="57" t="s">
        <v>2445</v>
      </c>
      <c r="B1230" s="92" t="s">
        <v>2482</v>
      </c>
      <c r="C1230" s="59" t="s">
        <v>2483</v>
      </c>
      <c r="D1230" s="153" t="n">
        <v>123</v>
      </c>
      <c r="E1230" s="61"/>
      <c r="F1230" s="151" t="n">
        <v>15</v>
      </c>
      <c r="G1230" s="152" t="n">
        <v>83</v>
      </c>
      <c r="H1230" s="61"/>
      <c r="I1230" s="64" t="n">
        <v>206</v>
      </c>
      <c r="J1230" s="61"/>
      <c r="K1230" s="65" t="n">
        <v>5</v>
      </c>
      <c r="L1230" s="61"/>
      <c r="M1230" s="64" t="n">
        <v>211</v>
      </c>
      <c r="N1230" s="61"/>
      <c r="O1230" s="55" t="n">
        <f aca="false">SUM((D1230*E1230),(G1230*H1230),(I1230*J1230),(K1230*L1230),(M1230*N1230))</f>
        <v>0</v>
      </c>
      <c r="P1230" s="93" t="s">
        <v>2482</v>
      </c>
    </row>
    <row r="1231" customFormat="false" ht="15.75" hidden="false" customHeight="false" outlineLevel="0" collapsed="false">
      <c r="A1231" s="57" t="s">
        <v>2445</v>
      </c>
      <c r="B1231" s="92" t="s">
        <v>2484</v>
      </c>
      <c r="C1231" s="59" t="s">
        <v>2485</v>
      </c>
      <c r="D1231" s="153" t="n">
        <v>80</v>
      </c>
      <c r="E1231" s="61"/>
      <c r="F1231" s="151" t="n">
        <v>55</v>
      </c>
      <c r="G1231" s="152" t="n">
        <v>350</v>
      </c>
      <c r="H1231" s="61"/>
      <c r="I1231" s="64" t="n">
        <v>430</v>
      </c>
      <c r="J1231" s="61"/>
      <c r="K1231" s="65" t="n">
        <v>15</v>
      </c>
      <c r="L1231" s="61"/>
      <c r="M1231" s="64" t="n">
        <v>445</v>
      </c>
      <c r="N1231" s="61"/>
      <c r="O1231" s="55" t="n">
        <f aca="false">SUM((D1231*E1231),(G1231*H1231),(I1231*J1231),(K1231*L1231),(M1231*N1231))</f>
        <v>0</v>
      </c>
      <c r="P1231" s="93" t="s">
        <v>2484</v>
      </c>
    </row>
    <row r="1232" customFormat="false" ht="15.75" hidden="false" customHeight="false" outlineLevel="0" collapsed="false">
      <c r="A1232" s="69" t="s">
        <v>2445</v>
      </c>
      <c r="B1232" s="95" t="s">
        <v>2486</v>
      </c>
      <c r="C1232" s="71" t="s">
        <v>2487</v>
      </c>
      <c r="D1232" s="157" t="n">
        <v>121</v>
      </c>
      <c r="E1232" s="73"/>
      <c r="F1232" s="158" t="n">
        <v>27</v>
      </c>
      <c r="G1232" s="159" t="n">
        <v>146</v>
      </c>
      <c r="H1232" s="73"/>
      <c r="I1232" s="76" t="n">
        <v>267</v>
      </c>
      <c r="J1232" s="73"/>
      <c r="K1232" s="77" t="n">
        <v>28</v>
      </c>
      <c r="L1232" s="73"/>
      <c r="M1232" s="76" t="n">
        <v>295</v>
      </c>
      <c r="N1232" s="73"/>
      <c r="O1232" s="78" t="n">
        <f aca="false">SUM((D1232*E1232),(G1232*H1232),(I1232*J1232),(K1232*L1232),(M1232*N1232))</f>
        <v>0</v>
      </c>
      <c r="P1232" s="96" t="s">
        <v>2486</v>
      </c>
    </row>
    <row r="1233" customFormat="false" ht="15.75" hidden="false" customHeight="false" outlineLevel="0" collapsed="false">
      <c r="A1233" s="80" t="s">
        <v>2445</v>
      </c>
      <c r="B1233" s="90" t="s">
        <v>2488</v>
      </c>
      <c r="C1233" s="81" t="s">
        <v>2489</v>
      </c>
      <c r="D1233" s="160" t="n">
        <v>52</v>
      </c>
      <c r="E1233" s="51"/>
      <c r="F1233" s="161" t="n">
        <v>49</v>
      </c>
      <c r="G1233" s="162" t="n">
        <v>570</v>
      </c>
      <c r="H1233" s="51"/>
      <c r="I1233" s="54" t="n">
        <v>622</v>
      </c>
      <c r="J1233" s="51"/>
      <c r="K1233" s="85" t="n">
        <v>38</v>
      </c>
      <c r="L1233" s="51"/>
      <c r="M1233" s="54" t="n">
        <v>660</v>
      </c>
      <c r="N1233" s="51"/>
      <c r="O1233" s="89" t="n">
        <f aca="false">SUM((D1233*E1233),(G1233*H1233),(I1233*J1233),(K1233*L1233),(M1233*N1233))</f>
        <v>0</v>
      </c>
      <c r="P1233" s="91" t="s">
        <v>2488</v>
      </c>
    </row>
    <row r="1234" customFormat="false" ht="15.75" hidden="false" customHeight="false" outlineLevel="0" collapsed="false">
      <c r="A1234" s="57" t="s">
        <v>2445</v>
      </c>
      <c r="B1234" s="92" t="s">
        <v>2490</v>
      </c>
      <c r="C1234" s="59" t="s">
        <v>2491</v>
      </c>
      <c r="D1234" s="150" t="n">
        <v>82</v>
      </c>
      <c r="E1234" s="61"/>
      <c r="F1234" s="151" t="n">
        <v>70</v>
      </c>
      <c r="G1234" s="152" t="n">
        <v>538</v>
      </c>
      <c r="H1234" s="61"/>
      <c r="I1234" s="64" t="n">
        <v>620</v>
      </c>
      <c r="J1234" s="61"/>
      <c r="K1234" s="65" t="n">
        <v>28</v>
      </c>
      <c r="L1234" s="61"/>
      <c r="M1234" s="64" t="n">
        <v>648</v>
      </c>
      <c r="N1234" s="61"/>
      <c r="O1234" s="55" t="n">
        <f aca="false">SUM((D1234*E1234),(G1234*H1234),(I1234*J1234),(K1234*L1234),(M1234*N1234))</f>
        <v>0</v>
      </c>
      <c r="P1234" s="93" t="s">
        <v>2490</v>
      </c>
    </row>
    <row r="1235" customFormat="false" ht="15.75" hidden="false" customHeight="false" outlineLevel="0" collapsed="false">
      <c r="A1235" s="57" t="s">
        <v>2445</v>
      </c>
      <c r="B1235" s="92" t="s">
        <v>2492</v>
      </c>
      <c r="C1235" s="59" t="s">
        <v>2493</v>
      </c>
      <c r="D1235" s="150" t="n">
        <v>127</v>
      </c>
      <c r="E1235" s="61"/>
      <c r="F1235" s="151" t="n">
        <v>29</v>
      </c>
      <c r="G1235" s="152" t="n">
        <v>478</v>
      </c>
      <c r="H1235" s="61"/>
      <c r="I1235" s="64" t="n">
        <v>605</v>
      </c>
      <c r="J1235" s="61"/>
      <c r="K1235" s="65" t="n">
        <v>15</v>
      </c>
      <c r="L1235" s="61"/>
      <c r="M1235" s="64" t="n">
        <v>620</v>
      </c>
      <c r="N1235" s="61"/>
      <c r="O1235" s="55" t="n">
        <f aca="false">SUM((D1235*E1235),(G1235*H1235),(I1235*J1235),(K1235*L1235),(M1235*N1235))</f>
        <v>0</v>
      </c>
      <c r="P1235" s="93" t="s">
        <v>2492</v>
      </c>
    </row>
    <row r="1236" customFormat="false" ht="15.75" hidden="false" customHeight="false" outlineLevel="0" collapsed="false">
      <c r="A1236" s="57" t="s">
        <v>2445</v>
      </c>
      <c r="B1236" s="92" t="s">
        <v>2494</v>
      </c>
      <c r="C1236" s="59" t="s">
        <v>2495</v>
      </c>
      <c r="D1236" s="150" t="n">
        <v>102</v>
      </c>
      <c r="E1236" s="61"/>
      <c r="F1236" s="151" t="n">
        <v>55</v>
      </c>
      <c r="G1236" s="152" t="n">
        <v>535</v>
      </c>
      <c r="H1236" s="61"/>
      <c r="I1236" s="64" t="n">
        <v>637</v>
      </c>
      <c r="J1236" s="61"/>
      <c r="K1236" s="65" t="n">
        <v>17</v>
      </c>
      <c r="L1236" s="61"/>
      <c r="M1236" s="64" t="n">
        <v>654</v>
      </c>
      <c r="N1236" s="61"/>
      <c r="O1236" s="55" t="n">
        <f aca="false">SUM((D1236*E1236),(G1236*H1236),(I1236*J1236),(K1236*L1236),(M1236*N1236))</f>
        <v>0</v>
      </c>
      <c r="P1236" s="93" t="s">
        <v>2494</v>
      </c>
    </row>
    <row r="1237" customFormat="false" ht="15.75" hidden="false" customHeight="false" outlineLevel="0" collapsed="false">
      <c r="A1237" s="57" t="s">
        <v>2445</v>
      </c>
      <c r="B1237" s="92" t="s">
        <v>2496</v>
      </c>
      <c r="C1237" s="59" t="s">
        <v>2497</v>
      </c>
      <c r="D1237" s="150" t="n">
        <v>51</v>
      </c>
      <c r="E1237" s="61"/>
      <c r="F1237" s="151" t="n">
        <v>60</v>
      </c>
      <c r="G1237" s="152" t="n">
        <v>672</v>
      </c>
      <c r="H1237" s="61"/>
      <c r="I1237" s="64" t="n">
        <v>723</v>
      </c>
      <c r="J1237" s="61"/>
      <c r="K1237" s="65" t="n">
        <v>45</v>
      </c>
      <c r="L1237" s="61"/>
      <c r="M1237" s="64" t="n">
        <v>768</v>
      </c>
      <c r="N1237" s="61"/>
      <c r="O1237" s="131" t="n">
        <f aca="false">SUM((D1237*E1237),(G1237*H1237),(I1237*J1237),(K1237*L1237),(M1237*N1237))</f>
        <v>0</v>
      </c>
      <c r="P1237" s="93" t="s">
        <v>2496</v>
      </c>
    </row>
    <row r="1238" customFormat="false" ht="15.75" hidden="false" customHeight="false" outlineLevel="0" collapsed="false">
      <c r="A1238" s="57" t="s">
        <v>2445</v>
      </c>
      <c r="B1238" s="92" t="s">
        <v>2498</v>
      </c>
      <c r="C1238" s="59" t="s">
        <v>2499</v>
      </c>
      <c r="D1238" s="150" t="n">
        <v>31</v>
      </c>
      <c r="E1238" s="61"/>
      <c r="F1238" s="151" t="n">
        <v>45</v>
      </c>
      <c r="G1238" s="152" t="n">
        <v>604</v>
      </c>
      <c r="H1238" s="61"/>
      <c r="I1238" s="64" t="n">
        <v>635</v>
      </c>
      <c r="J1238" s="61"/>
      <c r="K1238" s="65" t="n">
        <v>31</v>
      </c>
      <c r="L1238" s="61"/>
      <c r="M1238" s="64" t="n">
        <v>666</v>
      </c>
      <c r="N1238" s="61"/>
      <c r="O1238" s="55" t="n">
        <f aca="false">SUM((D1238*E1238),(G1238*H1238),(I1238*J1238),(K1238*L1238),(M1238*N1238))</f>
        <v>0</v>
      </c>
      <c r="P1238" s="93" t="s">
        <v>2498</v>
      </c>
    </row>
    <row r="1239" customFormat="false" ht="15.75" hidden="false" customHeight="false" outlineLevel="0" collapsed="false">
      <c r="A1239" s="57" t="s">
        <v>2445</v>
      </c>
      <c r="B1239" s="92" t="s">
        <v>2500</v>
      </c>
      <c r="C1239" s="59" t="s">
        <v>2501</v>
      </c>
      <c r="D1239" s="150" t="n">
        <v>43</v>
      </c>
      <c r="E1239" s="61"/>
      <c r="F1239" s="151" t="n">
        <v>52</v>
      </c>
      <c r="G1239" s="152" t="n">
        <v>687</v>
      </c>
      <c r="H1239" s="61"/>
      <c r="I1239" s="64" t="n">
        <v>730</v>
      </c>
      <c r="J1239" s="61"/>
      <c r="K1239" s="65" t="n">
        <v>35</v>
      </c>
      <c r="L1239" s="61"/>
      <c r="M1239" s="64" t="n">
        <v>765</v>
      </c>
      <c r="N1239" s="61"/>
      <c r="O1239" s="55" t="n">
        <f aca="false">SUM((D1239*E1239),(G1239*H1239),(I1239*J1239),(K1239*L1239),(M1239*N1239))</f>
        <v>0</v>
      </c>
      <c r="P1239" s="93" t="s">
        <v>2500</v>
      </c>
    </row>
    <row r="1240" customFormat="false" ht="15.75" hidden="false" customHeight="false" outlineLevel="0" collapsed="false">
      <c r="A1240" s="57" t="s">
        <v>2445</v>
      </c>
      <c r="B1240" s="92" t="s">
        <v>2502</v>
      </c>
      <c r="C1240" s="59" t="s">
        <v>2503</v>
      </c>
      <c r="D1240" s="150" t="n">
        <v>40</v>
      </c>
      <c r="E1240" s="61"/>
      <c r="F1240" s="151" t="n">
        <v>48</v>
      </c>
      <c r="G1240" s="152" t="n">
        <v>567</v>
      </c>
      <c r="H1240" s="61"/>
      <c r="I1240" s="64" t="n">
        <v>607</v>
      </c>
      <c r="J1240" s="61"/>
      <c r="K1240" s="65" t="n">
        <v>22</v>
      </c>
      <c r="L1240" s="61"/>
      <c r="M1240" s="64" t="n">
        <v>629</v>
      </c>
      <c r="N1240" s="61"/>
      <c r="O1240" s="55" t="n">
        <f aca="false">SUM((D1240*E1240),(G1240*H1240),(I1240*J1240),(K1240*L1240),(M1240*N1240))</f>
        <v>0</v>
      </c>
      <c r="P1240" s="93" t="s">
        <v>2502</v>
      </c>
    </row>
    <row r="1241" customFormat="false" ht="15.75" hidden="false" customHeight="false" outlineLevel="0" collapsed="false">
      <c r="A1241" s="57" t="s">
        <v>2445</v>
      </c>
      <c r="B1241" s="92" t="s">
        <v>2504</v>
      </c>
      <c r="C1241" s="59" t="s">
        <v>2505</v>
      </c>
      <c r="D1241" s="150" t="n">
        <v>70</v>
      </c>
      <c r="E1241" s="61"/>
      <c r="F1241" s="151" t="n">
        <v>63</v>
      </c>
      <c r="G1241" s="152" t="n">
        <v>727</v>
      </c>
      <c r="H1241" s="61"/>
      <c r="I1241" s="64" t="n">
        <v>797</v>
      </c>
      <c r="J1241" s="61"/>
      <c r="K1241" s="65" t="n">
        <v>30</v>
      </c>
      <c r="L1241" s="61"/>
      <c r="M1241" s="64" t="n">
        <v>827</v>
      </c>
      <c r="N1241" s="61"/>
      <c r="O1241" s="55" t="n">
        <f aca="false">SUM((D1241*E1241),(G1241*H1241),(I1241*J1241),(K1241*L1241),(M1241*N1241))</f>
        <v>0</v>
      </c>
      <c r="P1241" s="93" t="s">
        <v>2504</v>
      </c>
    </row>
    <row r="1242" customFormat="false" ht="15.75" hidden="false" customHeight="false" outlineLevel="0" collapsed="false">
      <c r="A1242" s="57" t="s">
        <v>2445</v>
      </c>
      <c r="B1242" s="92" t="s">
        <v>2506</v>
      </c>
      <c r="C1242" s="59" t="s">
        <v>2507</v>
      </c>
      <c r="D1242" s="150" t="n">
        <v>20</v>
      </c>
      <c r="E1242" s="61"/>
      <c r="F1242" s="151" t="n">
        <v>31</v>
      </c>
      <c r="G1242" s="152" t="n">
        <v>364</v>
      </c>
      <c r="H1242" s="61"/>
      <c r="I1242" s="64" t="n">
        <v>384</v>
      </c>
      <c r="J1242" s="61"/>
      <c r="K1242" s="65" t="n">
        <v>54</v>
      </c>
      <c r="L1242" s="61"/>
      <c r="M1242" s="64" t="n">
        <v>438</v>
      </c>
      <c r="N1242" s="61"/>
      <c r="O1242" s="55" t="n">
        <f aca="false">SUM((D1242*E1242),(G1242*H1242),(I1242*J1242),(K1242*L1242),(M1242*N1242))</f>
        <v>0</v>
      </c>
      <c r="P1242" s="93" t="s">
        <v>2506</v>
      </c>
    </row>
    <row r="1243" customFormat="false" ht="15.75" hidden="false" customHeight="false" outlineLevel="0" collapsed="false">
      <c r="A1243" s="57" t="s">
        <v>2445</v>
      </c>
      <c r="B1243" s="92" t="s">
        <v>2508</v>
      </c>
      <c r="C1243" s="59" t="s">
        <v>2509</v>
      </c>
      <c r="D1243" s="150" t="n">
        <v>41</v>
      </c>
      <c r="E1243" s="61"/>
      <c r="F1243" s="151" t="n">
        <v>40</v>
      </c>
      <c r="G1243" s="152" t="n">
        <v>412</v>
      </c>
      <c r="H1243" s="61"/>
      <c r="I1243" s="64" t="n">
        <v>453</v>
      </c>
      <c r="J1243" s="61"/>
      <c r="K1243" s="65" t="n">
        <v>45</v>
      </c>
      <c r="L1243" s="61"/>
      <c r="M1243" s="64" t="n">
        <v>498</v>
      </c>
      <c r="N1243" s="61"/>
      <c r="O1243" s="55" t="n">
        <f aca="false">SUM((D1243*E1243),(G1243*H1243),(I1243*J1243),(K1243*L1243),(M1243*N1243))</f>
        <v>0</v>
      </c>
      <c r="P1243" s="93" t="s">
        <v>2508</v>
      </c>
    </row>
    <row r="1244" customFormat="false" ht="15.75" hidden="false" customHeight="false" outlineLevel="0" collapsed="false">
      <c r="A1244" s="57" t="s">
        <v>2445</v>
      </c>
      <c r="B1244" s="92" t="s">
        <v>2510</v>
      </c>
      <c r="C1244" s="59" t="s">
        <v>2511</v>
      </c>
      <c r="D1244" s="150" t="n">
        <v>7</v>
      </c>
      <c r="E1244" s="61"/>
      <c r="F1244" s="151" t="n">
        <v>14</v>
      </c>
      <c r="G1244" s="152" t="n">
        <v>589</v>
      </c>
      <c r="H1244" s="61"/>
      <c r="I1244" s="64" t="n">
        <v>596</v>
      </c>
      <c r="J1244" s="61"/>
      <c r="K1244" s="65" t="n">
        <v>7</v>
      </c>
      <c r="L1244" s="61"/>
      <c r="M1244" s="64" t="n">
        <v>603</v>
      </c>
      <c r="N1244" s="61"/>
      <c r="O1244" s="55" t="n">
        <f aca="false">SUM((D1244*E1244),(G1244*H1244),(I1244*J1244),(K1244*L1244),(M1244*N1244))</f>
        <v>0</v>
      </c>
      <c r="P1244" s="93" t="s">
        <v>2510</v>
      </c>
    </row>
    <row r="1245" customFormat="false" ht="15.75" hidden="false" customHeight="false" outlineLevel="0" collapsed="false">
      <c r="A1245" s="57" t="s">
        <v>2445</v>
      </c>
      <c r="B1245" s="92" t="s">
        <v>2512</v>
      </c>
      <c r="C1245" s="59" t="s">
        <v>2513</v>
      </c>
      <c r="D1245" s="150" t="n">
        <v>67</v>
      </c>
      <c r="E1245" s="61"/>
      <c r="F1245" s="151" t="n">
        <v>32</v>
      </c>
      <c r="G1245" s="152" t="n">
        <v>333</v>
      </c>
      <c r="H1245" s="61"/>
      <c r="I1245" s="64" t="n">
        <v>400</v>
      </c>
      <c r="J1245" s="61"/>
      <c r="K1245" s="65" t="n">
        <v>12</v>
      </c>
      <c r="L1245" s="61"/>
      <c r="M1245" s="64" t="n">
        <v>412</v>
      </c>
      <c r="N1245" s="61"/>
      <c r="O1245" s="55" t="n">
        <f aca="false">SUM((D1245*E1245),(G1245*H1245),(I1245*J1245),(K1245*L1245),(M1245*N1245))</f>
        <v>0</v>
      </c>
      <c r="P1245" s="93" t="s">
        <v>2512</v>
      </c>
    </row>
    <row r="1246" customFormat="false" ht="15.75" hidden="false" customHeight="false" outlineLevel="0" collapsed="false">
      <c r="A1246" s="57" t="s">
        <v>2445</v>
      </c>
      <c r="B1246" s="92" t="s">
        <v>2514</v>
      </c>
      <c r="C1246" s="59" t="s">
        <v>2515</v>
      </c>
      <c r="D1246" s="150" t="n">
        <v>83</v>
      </c>
      <c r="E1246" s="61"/>
      <c r="F1246" s="151" t="n">
        <v>38</v>
      </c>
      <c r="G1246" s="152" t="n">
        <v>453</v>
      </c>
      <c r="H1246" s="61"/>
      <c r="I1246" s="64" t="n">
        <v>536</v>
      </c>
      <c r="J1246" s="61"/>
      <c r="K1246" s="65" t="n">
        <v>5</v>
      </c>
      <c r="L1246" s="61"/>
      <c r="M1246" s="64" t="n">
        <v>541</v>
      </c>
      <c r="N1246" s="61"/>
      <c r="O1246" s="55" t="n">
        <f aca="false">SUM((D1246*E1246),(G1246*H1246),(I1246*J1246),(K1246*L1246),(M1246*N1246))</f>
        <v>0</v>
      </c>
      <c r="P1246" s="93" t="s">
        <v>2514</v>
      </c>
    </row>
    <row r="1247" customFormat="false" ht="15.75" hidden="false" customHeight="false" outlineLevel="0" collapsed="false">
      <c r="A1247" s="57" t="s">
        <v>2445</v>
      </c>
      <c r="B1247" s="92" t="s">
        <v>2516</v>
      </c>
      <c r="C1247" s="59" t="s">
        <v>2517</v>
      </c>
      <c r="D1247" s="150" t="n">
        <v>56</v>
      </c>
      <c r="E1247" s="61"/>
      <c r="F1247" s="151" t="n">
        <v>50</v>
      </c>
      <c r="G1247" s="152" t="n">
        <v>620</v>
      </c>
      <c r="H1247" s="61"/>
      <c r="I1247" s="64" t="n">
        <v>676</v>
      </c>
      <c r="J1247" s="61"/>
      <c r="K1247" s="65" t="n">
        <v>15</v>
      </c>
      <c r="L1247" s="61"/>
      <c r="M1247" s="64" t="n">
        <v>691</v>
      </c>
      <c r="N1247" s="61"/>
      <c r="O1247" s="55" t="n">
        <f aca="false">SUM((D1247*E1247),(G1247*H1247),(I1247*J1247),(K1247*L1247),(M1247*N1247))</f>
        <v>0</v>
      </c>
      <c r="P1247" s="93" t="s">
        <v>2516</v>
      </c>
    </row>
    <row r="1248" customFormat="false" ht="15.75" hidden="false" customHeight="false" outlineLevel="0" collapsed="false">
      <c r="A1248" s="57" t="s">
        <v>2445</v>
      </c>
      <c r="B1248" s="92" t="s">
        <v>2518</v>
      </c>
      <c r="C1248" s="59" t="s">
        <v>2519</v>
      </c>
      <c r="D1248" s="150" t="n">
        <v>75</v>
      </c>
      <c r="E1248" s="61"/>
      <c r="F1248" s="151" t="n">
        <v>19</v>
      </c>
      <c r="G1248" s="152" t="n">
        <v>278</v>
      </c>
      <c r="H1248" s="61"/>
      <c r="I1248" s="64" t="n">
        <v>353</v>
      </c>
      <c r="J1248" s="61"/>
      <c r="K1248" s="65" t="n">
        <v>68</v>
      </c>
      <c r="L1248" s="61"/>
      <c r="M1248" s="64" t="n">
        <v>421</v>
      </c>
      <c r="N1248" s="61"/>
      <c r="O1248" s="55" t="n">
        <f aca="false">SUM((D1248*E1248),(G1248*H1248),(I1248*J1248),(K1248*L1248),(M1248*N1248))</f>
        <v>0</v>
      </c>
      <c r="P1248" s="93" t="s">
        <v>2518</v>
      </c>
    </row>
    <row r="1249" customFormat="false" ht="15.75" hidden="false" customHeight="false" outlineLevel="0" collapsed="false">
      <c r="A1249" s="57" t="s">
        <v>2445</v>
      </c>
      <c r="B1249" s="92" t="s">
        <v>2520</v>
      </c>
      <c r="C1249" s="59" t="s">
        <v>2521</v>
      </c>
      <c r="D1249" s="150" t="n">
        <v>110</v>
      </c>
      <c r="E1249" s="61"/>
      <c r="F1249" s="151" t="n">
        <v>29</v>
      </c>
      <c r="G1249" s="152" t="n">
        <v>261</v>
      </c>
      <c r="H1249" s="61"/>
      <c r="I1249" s="64" t="n">
        <v>371</v>
      </c>
      <c r="J1249" s="61"/>
      <c r="K1249" s="65" t="n">
        <v>22</v>
      </c>
      <c r="L1249" s="61"/>
      <c r="M1249" s="64" t="n">
        <v>393</v>
      </c>
      <c r="N1249" s="61"/>
      <c r="O1249" s="55" t="n">
        <f aca="false">SUM((D1249*E1249),(G1249*H1249),(I1249*J1249),(K1249*L1249),(M1249*N1249))</f>
        <v>0</v>
      </c>
      <c r="P1249" s="93" t="s">
        <v>2520</v>
      </c>
    </row>
    <row r="1250" customFormat="false" ht="15.75" hidden="false" customHeight="false" outlineLevel="0" collapsed="false">
      <c r="A1250" s="57" t="s">
        <v>2445</v>
      </c>
      <c r="B1250" s="92" t="s">
        <v>2522</v>
      </c>
      <c r="C1250" s="67" t="s">
        <v>2523</v>
      </c>
      <c r="D1250" s="150" t="n">
        <v>0</v>
      </c>
      <c r="E1250" s="61"/>
      <c r="F1250" s="151" t="n">
        <v>0</v>
      </c>
      <c r="G1250" s="152" t="n">
        <v>0</v>
      </c>
      <c r="H1250" s="61"/>
      <c r="I1250" s="64" t="n">
        <v>0</v>
      </c>
      <c r="J1250" s="61"/>
      <c r="K1250" s="65" t="n">
        <v>0</v>
      </c>
      <c r="L1250" s="61"/>
      <c r="M1250" s="64" t="n">
        <v>0</v>
      </c>
      <c r="N1250" s="61"/>
      <c r="O1250" s="55" t="n">
        <f aca="false">SUM((D1250*E1250),(G1250*H1250),(I1250*J1250),(K1250*L1250),(M1250*N1250))</f>
        <v>0</v>
      </c>
      <c r="P1250" s="93" t="s">
        <v>2522</v>
      </c>
    </row>
    <row r="1251" customFormat="false" ht="15.75" hidden="false" customHeight="false" outlineLevel="0" collapsed="false">
      <c r="A1251" s="57" t="s">
        <v>2445</v>
      </c>
      <c r="B1251" s="92" t="s">
        <v>2524</v>
      </c>
      <c r="C1251" s="59" t="s">
        <v>2525</v>
      </c>
      <c r="D1251" s="150" t="n">
        <v>44</v>
      </c>
      <c r="E1251" s="61"/>
      <c r="F1251" s="151" t="n">
        <v>22</v>
      </c>
      <c r="G1251" s="152" t="n">
        <v>293</v>
      </c>
      <c r="H1251" s="61"/>
      <c r="I1251" s="64" t="n">
        <v>337</v>
      </c>
      <c r="J1251" s="61"/>
      <c r="K1251" s="65" t="n">
        <v>11</v>
      </c>
      <c r="L1251" s="61"/>
      <c r="M1251" s="64" t="n">
        <v>348</v>
      </c>
      <c r="N1251" s="61"/>
      <c r="O1251" s="55" t="n">
        <f aca="false">SUM((D1251*E1251),(G1251*H1251),(I1251*J1251),(K1251*L1251),(M1251*N1251))</f>
        <v>0</v>
      </c>
      <c r="P1251" s="93" t="s">
        <v>2524</v>
      </c>
    </row>
    <row r="1252" customFormat="false" ht="15.75" hidden="false" customHeight="false" outlineLevel="0" collapsed="false">
      <c r="A1252" s="57" t="s">
        <v>2445</v>
      </c>
      <c r="B1252" s="92" t="s">
        <v>2526</v>
      </c>
      <c r="C1252" s="59" t="s">
        <v>2527</v>
      </c>
      <c r="D1252" s="153" t="n">
        <v>0</v>
      </c>
      <c r="E1252" s="61"/>
      <c r="F1252" s="151" t="n">
        <v>0</v>
      </c>
      <c r="G1252" s="152" t="n">
        <v>0</v>
      </c>
      <c r="H1252" s="61"/>
      <c r="I1252" s="64" t="n">
        <v>0</v>
      </c>
      <c r="J1252" s="61"/>
      <c r="K1252" s="65" t="n">
        <v>0</v>
      </c>
      <c r="L1252" s="61"/>
      <c r="M1252" s="64" t="n">
        <v>0</v>
      </c>
      <c r="N1252" s="61"/>
      <c r="O1252" s="55" t="n">
        <f aca="false">SUM((D1252*E1252),(G1252*H1252),(I1252*J1252),(K1252*L1252),(M1252*N1252))</f>
        <v>0</v>
      </c>
      <c r="P1252" s="93" t="s">
        <v>2526</v>
      </c>
    </row>
    <row r="1253" customFormat="false" ht="15.75" hidden="false" customHeight="false" outlineLevel="0" collapsed="false">
      <c r="A1253" s="57" t="s">
        <v>2445</v>
      </c>
      <c r="B1253" s="92" t="s">
        <v>2528</v>
      </c>
      <c r="C1253" s="59" t="s">
        <v>2529</v>
      </c>
      <c r="D1253" s="153" t="n">
        <v>0</v>
      </c>
      <c r="E1253" s="61"/>
      <c r="F1253" s="151" t="n">
        <v>0</v>
      </c>
      <c r="G1253" s="152" t="n">
        <v>0</v>
      </c>
      <c r="H1253" s="61"/>
      <c r="I1253" s="64" t="n">
        <v>0</v>
      </c>
      <c r="J1253" s="61"/>
      <c r="K1253" s="65" t="n">
        <v>0</v>
      </c>
      <c r="L1253" s="61"/>
      <c r="M1253" s="64" t="n">
        <v>0</v>
      </c>
      <c r="N1253" s="61"/>
      <c r="O1253" s="55" t="n">
        <f aca="false">SUM((D1253*E1253),(G1253*H1253),(I1253*J1253),(K1253*L1253),(M1253*N1253))</f>
        <v>0</v>
      </c>
      <c r="P1253" s="93" t="s">
        <v>2528</v>
      </c>
    </row>
    <row r="1254" customFormat="false" ht="15.75" hidden="false" customHeight="false" outlineLevel="0" collapsed="false">
      <c r="A1254" s="57" t="s">
        <v>2445</v>
      </c>
      <c r="B1254" s="92" t="s">
        <v>2530</v>
      </c>
      <c r="C1254" s="59" t="s">
        <v>2531</v>
      </c>
      <c r="D1254" s="153" t="n">
        <v>173</v>
      </c>
      <c r="E1254" s="61"/>
      <c r="F1254" s="151" t="n">
        <v>33</v>
      </c>
      <c r="G1254" s="152" t="n">
        <v>178</v>
      </c>
      <c r="H1254" s="61"/>
      <c r="I1254" s="64" t="n">
        <v>351</v>
      </c>
      <c r="J1254" s="61"/>
      <c r="K1254" s="65" t="n">
        <v>20</v>
      </c>
      <c r="L1254" s="61"/>
      <c r="M1254" s="64" t="n">
        <v>371</v>
      </c>
      <c r="N1254" s="61"/>
      <c r="O1254" s="55" t="n">
        <f aca="false">SUM((D1254*E1254),(G1254*H1254),(I1254*J1254),(K1254*L1254),(M1254*N1254))</f>
        <v>0</v>
      </c>
      <c r="P1254" s="93" t="s">
        <v>2530</v>
      </c>
    </row>
    <row r="1255" customFormat="false" ht="15.75" hidden="false" customHeight="false" outlineLevel="0" collapsed="false">
      <c r="A1255" s="57" t="s">
        <v>2445</v>
      </c>
      <c r="B1255" s="92" t="s">
        <v>2532</v>
      </c>
      <c r="C1255" s="67" t="s">
        <v>2533</v>
      </c>
      <c r="D1255" s="150" t="n">
        <v>0</v>
      </c>
      <c r="E1255" s="61"/>
      <c r="F1255" s="151" t="n">
        <v>0</v>
      </c>
      <c r="G1255" s="152" t="n">
        <v>0</v>
      </c>
      <c r="H1255" s="61"/>
      <c r="I1255" s="64" t="n">
        <v>0</v>
      </c>
      <c r="J1255" s="61"/>
      <c r="K1255" s="65" t="n">
        <v>0</v>
      </c>
      <c r="L1255" s="61"/>
      <c r="M1255" s="64" t="n">
        <v>0</v>
      </c>
      <c r="N1255" s="61"/>
      <c r="O1255" s="55" t="n">
        <f aca="false">SUM((D1255*E1255),(G1255*H1255),(I1255*J1255),(K1255*L1255),(M1255*N1255))</f>
        <v>0</v>
      </c>
      <c r="P1255" s="93" t="s">
        <v>2532</v>
      </c>
    </row>
    <row r="1256" customFormat="false" ht="15.75" hidden="false" customHeight="false" outlineLevel="0" collapsed="false">
      <c r="A1256" s="69" t="s">
        <v>2445</v>
      </c>
      <c r="B1256" s="95" t="s">
        <v>2534</v>
      </c>
      <c r="C1256" s="71" t="s">
        <v>2535</v>
      </c>
      <c r="D1256" s="163" t="n">
        <v>0</v>
      </c>
      <c r="E1256" s="73"/>
      <c r="F1256" s="158" t="n">
        <v>0</v>
      </c>
      <c r="G1256" s="165" t="n">
        <v>0</v>
      </c>
      <c r="H1256" s="73"/>
      <c r="I1256" s="76" t="n">
        <v>0</v>
      </c>
      <c r="J1256" s="73"/>
      <c r="K1256" s="77" t="n">
        <v>0</v>
      </c>
      <c r="L1256" s="73"/>
      <c r="M1256" s="76" t="n">
        <v>0</v>
      </c>
      <c r="N1256" s="73"/>
      <c r="O1256" s="78" t="n">
        <f aca="false">SUM((D1256*E1256),(G1256*H1256),(I1256*J1256),(K1256*L1256),(M1256*N1256))</f>
        <v>0</v>
      </c>
      <c r="P1256" s="96" t="s">
        <v>2534</v>
      </c>
    </row>
    <row r="1257" customFormat="false" ht="15.75" hidden="false" customHeight="false" outlineLevel="0" collapsed="false">
      <c r="A1257" s="80" t="s">
        <v>2445</v>
      </c>
      <c r="B1257" s="90" t="s">
        <v>2536</v>
      </c>
      <c r="C1257" s="81" t="s">
        <v>2537</v>
      </c>
      <c r="D1257" s="160" t="n">
        <v>72</v>
      </c>
      <c r="E1257" s="51"/>
      <c r="F1257" s="161" t="n">
        <v>47</v>
      </c>
      <c r="G1257" s="162" t="n">
        <v>428</v>
      </c>
      <c r="H1257" s="51"/>
      <c r="I1257" s="54" t="n">
        <v>500</v>
      </c>
      <c r="J1257" s="51"/>
      <c r="K1257" s="85" t="n">
        <v>4</v>
      </c>
      <c r="L1257" s="51"/>
      <c r="M1257" s="54" t="n">
        <v>504</v>
      </c>
      <c r="N1257" s="51"/>
      <c r="O1257" s="89" t="n">
        <f aca="false">SUM((D1257*E1257),(G1257*H1257),(I1257*J1257),(K1257*L1257),(M1257*N1257))</f>
        <v>0</v>
      </c>
      <c r="P1257" s="91" t="s">
        <v>2536</v>
      </c>
    </row>
    <row r="1258" customFormat="false" ht="15.75" hidden="false" customHeight="false" outlineLevel="0" collapsed="false">
      <c r="A1258" s="57" t="s">
        <v>2445</v>
      </c>
      <c r="B1258" s="92" t="s">
        <v>2538</v>
      </c>
      <c r="C1258" s="59" t="s">
        <v>2539</v>
      </c>
      <c r="D1258" s="150" t="n">
        <v>56</v>
      </c>
      <c r="E1258" s="61"/>
      <c r="F1258" s="151" t="n">
        <v>38</v>
      </c>
      <c r="G1258" s="152" t="n">
        <v>456</v>
      </c>
      <c r="H1258" s="61"/>
      <c r="I1258" s="64" t="n">
        <v>512</v>
      </c>
      <c r="J1258" s="61"/>
      <c r="K1258" s="65" t="n">
        <v>10</v>
      </c>
      <c r="L1258" s="61"/>
      <c r="M1258" s="64" t="n">
        <v>522</v>
      </c>
      <c r="N1258" s="61"/>
      <c r="O1258" s="55" t="n">
        <f aca="false">SUM((D1258*E1258),(G1258*H1258),(I1258*J1258),(K1258*L1258),(M1258*N1258))</f>
        <v>0</v>
      </c>
      <c r="P1258" s="93" t="s">
        <v>2538</v>
      </c>
    </row>
    <row r="1259" customFormat="false" ht="15.75" hidden="false" customHeight="false" outlineLevel="0" collapsed="false">
      <c r="A1259" s="57" t="s">
        <v>2445</v>
      </c>
      <c r="B1259" s="92" t="s">
        <v>2540</v>
      </c>
      <c r="C1259" s="59" t="s">
        <v>2541</v>
      </c>
      <c r="D1259" s="150" t="n">
        <v>36</v>
      </c>
      <c r="E1259" s="61"/>
      <c r="F1259" s="151" t="n">
        <v>23</v>
      </c>
      <c r="G1259" s="152" t="n">
        <v>373</v>
      </c>
      <c r="H1259" s="61"/>
      <c r="I1259" s="64" t="n">
        <v>409</v>
      </c>
      <c r="J1259" s="61"/>
      <c r="K1259" s="65" t="n">
        <v>13</v>
      </c>
      <c r="L1259" s="61"/>
      <c r="M1259" s="64" t="n">
        <v>422</v>
      </c>
      <c r="N1259" s="61"/>
      <c r="O1259" s="55" t="n">
        <f aca="false">SUM((D1259*E1259),(G1259*H1259),(I1259*J1259),(K1259*L1259),(M1259*N1259))</f>
        <v>0</v>
      </c>
      <c r="P1259" s="93" t="s">
        <v>2540</v>
      </c>
    </row>
    <row r="1260" customFormat="false" ht="15.75" hidden="false" customHeight="false" outlineLevel="0" collapsed="false">
      <c r="A1260" s="57" t="s">
        <v>2445</v>
      </c>
      <c r="B1260" s="92" t="s">
        <v>2542</v>
      </c>
      <c r="C1260" s="59" t="s">
        <v>2543</v>
      </c>
      <c r="D1260" s="150" t="n">
        <v>83</v>
      </c>
      <c r="E1260" s="61"/>
      <c r="F1260" s="151" t="n">
        <v>35</v>
      </c>
      <c r="G1260" s="152" t="n">
        <v>271</v>
      </c>
      <c r="H1260" s="61"/>
      <c r="I1260" s="64" t="n">
        <v>354</v>
      </c>
      <c r="J1260" s="61"/>
      <c r="K1260" s="65" t="n">
        <v>10</v>
      </c>
      <c r="L1260" s="61"/>
      <c r="M1260" s="64" t="n">
        <v>364</v>
      </c>
      <c r="N1260" s="61"/>
      <c r="O1260" s="55" t="n">
        <f aca="false">SUM((D1260*E1260),(G1260*H1260),(I1260*J1260),(K1260*L1260),(M1260*N1260))</f>
        <v>0</v>
      </c>
      <c r="P1260" s="93" t="s">
        <v>2542</v>
      </c>
    </row>
    <row r="1261" customFormat="false" ht="15.75" hidden="false" customHeight="false" outlineLevel="0" collapsed="false">
      <c r="A1261" s="57" t="s">
        <v>2445</v>
      </c>
      <c r="B1261" s="92" t="s">
        <v>2544</v>
      </c>
      <c r="C1261" s="59" t="s">
        <v>2545</v>
      </c>
      <c r="D1261" s="150" t="n">
        <v>11</v>
      </c>
      <c r="E1261" s="61"/>
      <c r="F1261" s="151" t="n">
        <v>11</v>
      </c>
      <c r="G1261" s="152" t="n">
        <v>289</v>
      </c>
      <c r="H1261" s="61"/>
      <c r="I1261" s="64" t="n">
        <v>300</v>
      </c>
      <c r="J1261" s="61"/>
      <c r="K1261" s="65" t="n">
        <v>29</v>
      </c>
      <c r="L1261" s="61"/>
      <c r="M1261" s="64" t="n">
        <v>329</v>
      </c>
      <c r="N1261" s="61"/>
      <c r="O1261" s="55" t="n">
        <f aca="false">SUM((D1261*E1261),(G1261*H1261),(I1261*J1261),(K1261*L1261),(M1261*N1261))</f>
        <v>0</v>
      </c>
      <c r="P1261" s="93" t="s">
        <v>2544</v>
      </c>
    </row>
    <row r="1262" customFormat="false" ht="15.75" hidden="false" customHeight="false" outlineLevel="0" collapsed="false">
      <c r="A1262" s="57" t="s">
        <v>2445</v>
      </c>
      <c r="B1262" s="92" t="s">
        <v>2546</v>
      </c>
      <c r="C1262" s="59" t="s">
        <v>2547</v>
      </c>
      <c r="D1262" s="150" t="n">
        <v>25</v>
      </c>
      <c r="E1262" s="61"/>
      <c r="F1262" s="151" t="n">
        <v>32</v>
      </c>
      <c r="G1262" s="152" t="n">
        <v>453</v>
      </c>
      <c r="H1262" s="61"/>
      <c r="I1262" s="64" t="n">
        <v>478</v>
      </c>
      <c r="J1262" s="61"/>
      <c r="K1262" s="65" t="n">
        <v>13</v>
      </c>
      <c r="L1262" s="61"/>
      <c r="M1262" s="64" t="n">
        <v>491</v>
      </c>
      <c r="N1262" s="61"/>
      <c r="O1262" s="55" t="n">
        <f aca="false">SUM((D1262*E1262),(G1262*H1262),(I1262*J1262),(K1262*L1262),(M1262*N1262))</f>
        <v>0</v>
      </c>
      <c r="P1262" s="93" t="s">
        <v>2546</v>
      </c>
    </row>
    <row r="1263" customFormat="false" ht="15.75" hidden="false" customHeight="false" outlineLevel="0" collapsed="false">
      <c r="A1263" s="57" t="s">
        <v>2445</v>
      </c>
      <c r="B1263" s="92" t="s">
        <v>2548</v>
      </c>
      <c r="C1263" s="59" t="s">
        <v>2549</v>
      </c>
      <c r="D1263" s="150" t="n">
        <v>17</v>
      </c>
      <c r="E1263" s="61"/>
      <c r="F1263" s="151" t="n">
        <v>35</v>
      </c>
      <c r="G1263" s="152" t="n">
        <v>432</v>
      </c>
      <c r="H1263" s="61"/>
      <c r="I1263" s="64" t="n">
        <v>449</v>
      </c>
      <c r="J1263" s="61"/>
      <c r="K1263" s="65" t="n">
        <v>8</v>
      </c>
      <c r="L1263" s="61"/>
      <c r="M1263" s="64" t="n">
        <v>457</v>
      </c>
      <c r="N1263" s="61"/>
      <c r="O1263" s="55" t="n">
        <f aca="false">SUM((D1263*E1263),(G1263*H1263),(I1263*J1263),(K1263*L1263),(M1263*N1263))</f>
        <v>0</v>
      </c>
      <c r="P1263" s="93" t="s">
        <v>2548</v>
      </c>
    </row>
    <row r="1264" customFormat="false" ht="15.75" hidden="false" customHeight="false" outlineLevel="0" collapsed="false">
      <c r="A1264" s="57" t="s">
        <v>2445</v>
      </c>
      <c r="B1264" s="92" t="s">
        <v>2550</v>
      </c>
      <c r="C1264" s="59" t="s">
        <v>2551</v>
      </c>
      <c r="D1264" s="150" t="n">
        <v>15</v>
      </c>
      <c r="E1264" s="61"/>
      <c r="F1264" s="151" t="n">
        <v>38</v>
      </c>
      <c r="G1264" s="152" t="n">
        <v>526</v>
      </c>
      <c r="H1264" s="61"/>
      <c r="I1264" s="64" t="n">
        <v>541</v>
      </c>
      <c r="J1264" s="61"/>
      <c r="K1264" s="65" t="n">
        <v>28</v>
      </c>
      <c r="L1264" s="61"/>
      <c r="M1264" s="64" t="n">
        <v>569</v>
      </c>
      <c r="N1264" s="61"/>
      <c r="O1264" s="55" t="n">
        <f aca="false">SUM((D1264*E1264),(G1264*H1264),(I1264*J1264),(K1264*L1264),(M1264*N1264))</f>
        <v>0</v>
      </c>
      <c r="P1264" s="93" t="s">
        <v>2550</v>
      </c>
    </row>
    <row r="1265" customFormat="false" ht="15.75" hidden="false" customHeight="false" outlineLevel="0" collapsed="false">
      <c r="A1265" s="57" t="s">
        <v>2445</v>
      </c>
      <c r="B1265" s="92" t="s">
        <v>2552</v>
      </c>
      <c r="C1265" s="59" t="s">
        <v>2553</v>
      </c>
      <c r="D1265" s="150" t="n">
        <v>8</v>
      </c>
      <c r="E1265" s="61"/>
      <c r="F1265" s="151" t="n">
        <v>14</v>
      </c>
      <c r="G1265" s="152" t="n">
        <v>267</v>
      </c>
      <c r="H1265" s="61"/>
      <c r="I1265" s="64" t="n">
        <v>275</v>
      </c>
      <c r="J1265" s="61"/>
      <c r="K1265" s="65" t="n">
        <v>9</v>
      </c>
      <c r="L1265" s="61"/>
      <c r="M1265" s="64" t="n">
        <v>284</v>
      </c>
      <c r="N1265" s="61"/>
      <c r="O1265" s="55" t="n">
        <f aca="false">SUM((D1265*E1265),(G1265*H1265),(I1265*J1265),(K1265*L1265),(M1265*N1265))</f>
        <v>0</v>
      </c>
      <c r="P1265" s="93" t="s">
        <v>2552</v>
      </c>
    </row>
    <row r="1266" customFormat="false" ht="15.75" hidden="false" customHeight="false" outlineLevel="0" collapsed="false">
      <c r="A1266" s="57" t="s">
        <v>2445</v>
      </c>
      <c r="B1266" s="92" t="s">
        <v>2554</v>
      </c>
      <c r="C1266" s="59" t="s">
        <v>2555</v>
      </c>
      <c r="D1266" s="150" t="n">
        <v>68</v>
      </c>
      <c r="E1266" s="61"/>
      <c r="F1266" s="151" t="n">
        <v>38</v>
      </c>
      <c r="G1266" s="152" t="n">
        <v>398</v>
      </c>
      <c r="H1266" s="61"/>
      <c r="I1266" s="64" t="n">
        <v>466</v>
      </c>
      <c r="J1266" s="61"/>
      <c r="K1266" s="65" t="n">
        <v>18</v>
      </c>
      <c r="L1266" s="61"/>
      <c r="M1266" s="64" t="n">
        <v>484</v>
      </c>
      <c r="N1266" s="61"/>
      <c r="O1266" s="55" t="n">
        <f aca="false">SUM((D1266*E1266),(G1266*H1266),(I1266*J1266),(K1266*L1266),(M1266*N1266))</f>
        <v>0</v>
      </c>
      <c r="P1266" s="93" t="s">
        <v>2554</v>
      </c>
    </row>
    <row r="1267" customFormat="false" ht="15.75" hidden="false" customHeight="false" outlineLevel="0" collapsed="false">
      <c r="A1267" s="57" t="s">
        <v>2445</v>
      </c>
      <c r="B1267" s="92" t="s">
        <v>2556</v>
      </c>
      <c r="C1267" s="59" t="s">
        <v>2557</v>
      </c>
      <c r="D1267" s="150" t="n">
        <v>65</v>
      </c>
      <c r="E1267" s="61"/>
      <c r="F1267" s="151" t="n">
        <v>46</v>
      </c>
      <c r="G1267" s="152" t="n">
        <v>523</v>
      </c>
      <c r="H1267" s="61"/>
      <c r="I1267" s="64" t="n">
        <v>588</v>
      </c>
      <c r="J1267" s="61"/>
      <c r="K1267" s="65" t="n">
        <v>5</v>
      </c>
      <c r="L1267" s="61"/>
      <c r="M1267" s="64" t="n">
        <v>593</v>
      </c>
      <c r="N1267" s="61"/>
      <c r="O1267" s="55" t="n">
        <f aca="false">SUM((D1267*E1267),(G1267*H1267),(I1267*J1267),(K1267*L1267),(M1267*N1267))</f>
        <v>0</v>
      </c>
      <c r="P1267" s="93" t="s">
        <v>2556</v>
      </c>
    </row>
    <row r="1268" customFormat="false" ht="15.75" hidden="false" customHeight="false" outlineLevel="0" collapsed="false">
      <c r="A1268" s="57" t="s">
        <v>2445</v>
      </c>
      <c r="B1268" s="92" t="s">
        <v>2558</v>
      </c>
      <c r="C1268" s="59" t="s">
        <v>2559</v>
      </c>
      <c r="D1268" s="150" t="n">
        <v>73</v>
      </c>
      <c r="E1268" s="61"/>
      <c r="F1268" s="151" t="n">
        <v>59</v>
      </c>
      <c r="G1268" s="152" t="n">
        <v>610</v>
      </c>
      <c r="H1268" s="61"/>
      <c r="I1268" s="64" t="n">
        <v>683</v>
      </c>
      <c r="J1268" s="61"/>
      <c r="K1268" s="65" t="n">
        <v>24</v>
      </c>
      <c r="L1268" s="61"/>
      <c r="M1268" s="64" t="n">
        <v>707</v>
      </c>
      <c r="N1268" s="61"/>
      <c r="O1268" s="55" t="n">
        <f aca="false">SUM((D1268*E1268),(G1268*H1268),(I1268*J1268),(K1268*L1268),(M1268*N1268))</f>
        <v>0</v>
      </c>
      <c r="P1268" s="93" t="s">
        <v>2558</v>
      </c>
    </row>
    <row r="1269" customFormat="false" ht="15.75" hidden="false" customHeight="false" outlineLevel="0" collapsed="false">
      <c r="A1269" s="57" t="s">
        <v>2445</v>
      </c>
      <c r="B1269" s="92" t="s">
        <v>2560</v>
      </c>
      <c r="C1269" s="59" t="s">
        <v>2561</v>
      </c>
      <c r="D1269" s="150" t="n">
        <v>39</v>
      </c>
      <c r="E1269" s="61"/>
      <c r="F1269" s="151" t="n">
        <v>31</v>
      </c>
      <c r="G1269" s="152" t="n">
        <v>426</v>
      </c>
      <c r="H1269" s="61"/>
      <c r="I1269" s="64" t="n">
        <v>465</v>
      </c>
      <c r="J1269" s="61"/>
      <c r="K1269" s="65" t="n">
        <v>7</v>
      </c>
      <c r="L1269" s="61"/>
      <c r="M1269" s="64" t="n">
        <v>472</v>
      </c>
      <c r="N1269" s="61"/>
      <c r="O1269" s="131" t="n">
        <f aca="false">SUM((D1269*E1269),(G1269*H1269),(I1269*J1269),(K1269*L1269),(M1269*N1269))</f>
        <v>0</v>
      </c>
      <c r="P1269" s="93" t="s">
        <v>2560</v>
      </c>
    </row>
    <row r="1270" customFormat="false" ht="15.75" hidden="false" customHeight="false" outlineLevel="0" collapsed="false">
      <c r="A1270" s="57" t="s">
        <v>2445</v>
      </c>
      <c r="B1270" s="92" t="s">
        <v>2562</v>
      </c>
      <c r="C1270" s="59" t="s">
        <v>2563</v>
      </c>
      <c r="D1270" s="150" t="n">
        <v>97</v>
      </c>
      <c r="E1270" s="61"/>
      <c r="F1270" s="151" t="n">
        <v>35</v>
      </c>
      <c r="G1270" s="152" t="n">
        <v>284</v>
      </c>
      <c r="H1270" s="61"/>
      <c r="I1270" s="64" t="n">
        <v>381</v>
      </c>
      <c r="J1270" s="61"/>
      <c r="K1270" s="65" t="n">
        <v>18</v>
      </c>
      <c r="L1270" s="61"/>
      <c r="M1270" s="64" t="n">
        <v>399</v>
      </c>
      <c r="N1270" s="61"/>
      <c r="O1270" s="55" t="n">
        <f aca="false">SUM((D1270*E1270),(G1270*H1270),(I1270*J1270),(K1270*L1270),(M1270*N1270))</f>
        <v>0</v>
      </c>
      <c r="P1270" s="93" t="s">
        <v>2562</v>
      </c>
    </row>
    <row r="1271" customFormat="false" ht="15.75" hidden="false" customHeight="false" outlineLevel="0" collapsed="false">
      <c r="A1271" s="57" t="s">
        <v>2445</v>
      </c>
      <c r="B1271" s="92" t="s">
        <v>2564</v>
      </c>
      <c r="C1271" s="59" t="s">
        <v>2565</v>
      </c>
      <c r="D1271" s="150" t="n">
        <v>44</v>
      </c>
      <c r="E1271" s="61"/>
      <c r="F1271" s="151" t="n">
        <v>20</v>
      </c>
      <c r="G1271" s="152" t="n">
        <v>218</v>
      </c>
      <c r="H1271" s="61"/>
      <c r="I1271" s="64" t="n">
        <v>262</v>
      </c>
      <c r="J1271" s="61"/>
      <c r="K1271" s="65" t="n">
        <v>9</v>
      </c>
      <c r="L1271" s="61"/>
      <c r="M1271" s="64" t="n">
        <v>271</v>
      </c>
      <c r="N1271" s="61"/>
      <c r="O1271" s="55" t="n">
        <f aca="false">SUM((D1271*E1271),(G1271*H1271),(I1271*J1271),(K1271*L1271),(M1271*N1271))</f>
        <v>0</v>
      </c>
      <c r="P1271" s="93" t="s">
        <v>2564</v>
      </c>
    </row>
    <row r="1272" customFormat="false" ht="15.75" hidden="false" customHeight="false" outlineLevel="0" collapsed="false">
      <c r="A1272" s="57" t="s">
        <v>2445</v>
      </c>
      <c r="B1272" s="92" t="s">
        <v>2566</v>
      </c>
      <c r="C1272" s="59" t="s">
        <v>2567</v>
      </c>
      <c r="D1272" s="150" t="n">
        <v>91</v>
      </c>
      <c r="E1272" s="61"/>
      <c r="F1272" s="151" t="n">
        <v>19</v>
      </c>
      <c r="G1272" s="152" t="n">
        <v>205</v>
      </c>
      <c r="H1272" s="61"/>
      <c r="I1272" s="64" t="n">
        <v>296</v>
      </c>
      <c r="J1272" s="61"/>
      <c r="K1272" s="65" t="n">
        <v>12</v>
      </c>
      <c r="L1272" s="61"/>
      <c r="M1272" s="64" t="n">
        <v>308</v>
      </c>
      <c r="N1272" s="61"/>
      <c r="O1272" s="55" t="n">
        <f aca="false">SUM((D1272*E1272),(G1272*H1272),(I1272*J1272),(K1272*L1272),(M1272*N1272))</f>
        <v>0</v>
      </c>
      <c r="P1272" s="93" t="s">
        <v>2566</v>
      </c>
    </row>
    <row r="1273" customFormat="false" ht="15.75" hidden="false" customHeight="false" outlineLevel="0" collapsed="false">
      <c r="A1273" s="57" t="s">
        <v>2445</v>
      </c>
      <c r="B1273" s="92" t="s">
        <v>2568</v>
      </c>
      <c r="C1273" s="59" t="s">
        <v>2569</v>
      </c>
      <c r="D1273" s="150" t="n">
        <v>62</v>
      </c>
      <c r="E1273" s="61"/>
      <c r="F1273" s="151" t="n">
        <v>23</v>
      </c>
      <c r="G1273" s="152" t="n">
        <v>204</v>
      </c>
      <c r="H1273" s="61"/>
      <c r="I1273" s="64" t="n">
        <v>266</v>
      </c>
      <c r="J1273" s="61"/>
      <c r="K1273" s="65" t="n">
        <v>21</v>
      </c>
      <c r="L1273" s="61"/>
      <c r="M1273" s="64" t="n">
        <v>287</v>
      </c>
      <c r="N1273" s="61"/>
      <c r="O1273" s="55" t="n">
        <f aca="false">SUM((D1273*E1273),(G1273*H1273),(I1273*J1273),(K1273*L1273),(M1273*N1273))</f>
        <v>0</v>
      </c>
      <c r="P1273" s="93" t="s">
        <v>2568</v>
      </c>
    </row>
    <row r="1274" customFormat="false" ht="15.75" hidden="false" customHeight="false" outlineLevel="0" collapsed="false">
      <c r="A1274" s="57" t="s">
        <v>2445</v>
      </c>
      <c r="B1274" s="92" t="s">
        <v>2570</v>
      </c>
      <c r="C1274" s="59" t="s">
        <v>2571</v>
      </c>
      <c r="D1274" s="150" t="n">
        <v>73</v>
      </c>
      <c r="E1274" s="61"/>
      <c r="F1274" s="151" t="n">
        <v>37</v>
      </c>
      <c r="G1274" s="152" t="n">
        <v>384</v>
      </c>
      <c r="H1274" s="61"/>
      <c r="I1274" s="64" t="n">
        <v>457</v>
      </c>
      <c r="J1274" s="61"/>
      <c r="K1274" s="65" t="n">
        <v>25</v>
      </c>
      <c r="L1274" s="61"/>
      <c r="M1274" s="64" t="n">
        <v>482</v>
      </c>
      <c r="N1274" s="61"/>
      <c r="O1274" s="55" t="n">
        <f aca="false">SUM((D1274*E1274),(G1274*H1274),(I1274*J1274),(K1274*L1274),(M1274*N1274))</f>
        <v>0</v>
      </c>
      <c r="P1274" s="93" t="s">
        <v>2570</v>
      </c>
    </row>
    <row r="1275" customFormat="false" ht="15.75" hidden="false" customHeight="false" outlineLevel="0" collapsed="false">
      <c r="A1275" s="57" t="s">
        <v>2445</v>
      </c>
      <c r="B1275" s="92" t="s">
        <v>2572</v>
      </c>
      <c r="C1275" s="59" t="s">
        <v>2573</v>
      </c>
      <c r="D1275" s="150" t="n">
        <v>76</v>
      </c>
      <c r="E1275" s="61"/>
      <c r="F1275" s="151" t="n">
        <v>12</v>
      </c>
      <c r="G1275" s="152" t="n">
        <v>105</v>
      </c>
      <c r="H1275" s="61"/>
      <c r="I1275" s="64" t="n">
        <v>181</v>
      </c>
      <c r="J1275" s="61"/>
      <c r="K1275" s="65" t="n">
        <v>7</v>
      </c>
      <c r="L1275" s="61"/>
      <c r="M1275" s="64" t="n">
        <v>188</v>
      </c>
      <c r="N1275" s="61"/>
      <c r="O1275" s="55" t="n">
        <f aca="false">SUM((D1275*E1275),(G1275*H1275),(I1275*J1275),(K1275*L1275),(M1275*N1275))</f>
        <v>0</v>
      </c>
      <c r="P1275" s="93" t="s">
        <v>2572</v>
      </c>
    </row>
    <row r="1276" customFormat="false" ht="15.75" hidden="false" customHeight="false" outlineLevel="0" collapsed="false">
      <c r="A1276" s="57" t="s">
        <v>2445</v>
      </c>
      <c r="B1276" s="92" t="s">
        <v>2574</v>
      </c>
      <c r="C1276" s="59" t="s">
        <v>2575</v>
      </c>
      <c r="D1276" s="150" t="n">
        <v>55</v>
      </c>
      <c r="E1276" s="61"/>
      <c r="F1276" s="151" t="n">
        <v>19</v>
      </c>
      <c r="G1276" s="152" t="n">
        <v>150</v>
      </c>
      <c r="H1276" s="61"/>
      <c r="I1276" s="64" t="n">
        <v>205</v>
      </c>
      <c r="J1276" s="61"/>
      <c r="K1276" s="65" t="n">
        <v>5</v>
      </c>
      <c r="L1276" s="61"/>
      <c r="M1276" s="64" t="n">
        <v>210</v>
      </c>
      <c r="N1276" s="61"/>
      <c r="O1276" s="55" t="n">
        <f aca="false">SUM((D1276*E1276),(G1276*H1276),(I1276*J1276),(K1276*L1276),(M1276*N1276))</f>
        <v>0</v>
      </c>
      <c r="P1276" s="93" t="s">
        <v>2574</v>
      </c>
    </row>
    <row r="1277" customFormat="false" ht="15.75" hidden="false" customHeight="false" outlineLevel="0" collapsed="false">
      <c r="A1277" s="57" t="s">
        <v>2445</v>
      </c>
      <c r="B1277" s="92" t="s">
        <v>2576</v>
      </c>
      <c r="C1277" s="59" t="s">
        <v>2577</v>
      </c>
      <c r="D1277" s="150" t="n">
        <v>32</v>
      </c>
      <c r="E1277" s="61"/>
      <c r="F1277" s="151" t="n">
        <v>15</v>
      </c>
      <c r="G1277" s="152" t="n">
        <v>215</v>
      </c>
      <c r="H1277" s="61"/>
      <c r="I1277" s="64" t="n">
        <v>247</v>
      </c>
      <c r="J1277" s="61"/>
      <c r="K1277" s="65" t="n">
        <v>23</v>
      </c>
      <c r="L1277" s="61"/>
      <c r="M1277" s="64" t="n">
        <v>270</v>
      </c>
      <c r="N1277" s="61"/>
      <c r="O1277" s="55" t="n">
        <f aca="false">SUM((D1277*E1277),(G1277*H1277),(I1277*J1277),(K1277*L1277),(M1277*N1277))</f>
        <v>0</v>
      </c>
      <c r="P1277" s="93" t="s">
        <v>2576</v>
      </c>
    </row>
    <row r="1278" customFormat="false" ht="15.75" hidden="false" customHeight="false" outlineLevel="0" collapsed="false">
      <c r="A1278" s="57" t="s">
        <v>2445</v>
      </c>
      <c r="B1278" s="92" t="s">
        <v>2578</v>
      </c>
      <c r="C1278" s="59" t="s">
        <v>2579</v>
      </c>
      <c r="D1278" s="150" t="n">
        <v>76</v>
      </c>
      <c r="E1278" s="61"/>
      <c r="F1278" s="151" t="n">
        <v>38</v>
      </c>
      <c r="G1278" s="152" t="n">
        <v>319</v>
      </c>
      <c r="H1278" s="61"/>
      <c r="I1278" s="64" t="n">
        <v>395</v>
      </c>
      <c r="J1278" s="61"/>
      <c r="K1278" s="65" t="n">
        <v>7</v>
      </c>
      <c r="L1278" s="61"/>
      <c r="M1278" s="64" t="n">
        <v>402</v>
      </c>
      <c r="N1278" s="61"/>
      <c r="O1278" s="55" t="n">
        <f aca="false">SUM((D1278*E1278),(G1278*H1278),(I1278*J1278),(K1278*L1278),(M1278*N1278))</f>
        <v>0</v>
      </c>
      <c r="P1278" s="93" t="s">
        <v>2578</v>
      </c>
    </row>
    <row r="1279" customFormat="false" ht="15.75" hidden="false" customHeight="false" outlineLevel="0" collapsed="false">
      <c r="A1279" s="57" t="s">
        <v>2445</v>
      </c>
      <c r="B1279" s="92" t="s">
        <v>2580</v>
      </c>
      <c r="C1279" s="59" t="s">
        <v>2581</v>
      </c>
      <c r="D1279" s="150" t="n">
        <v>92</v>
      </c>
      <c r="E1279" s="61"/>
      <c r="F1279" s="151" t="n">
        <v>37</v>
      </c>
      <c r="G1279" s="152" t="n">
        <v>488</v>
      </c>
      <c r="H1279" s="61"/>
      <c r="I1279" s="64" t="n">
        <v>580</v>
      </c>
      <c r="J1279" s="61"/>
      <c r="K1279" s="65" t="n">
        <v>28</v>
      </c>
      <c r="L1279" s="61"/>
      <c r="M1279" s="64" t="n">
        <v>608</v>
      </c>
      <c r="N1279" s="61"/>
      <c r="O1279" s="55" t="n">
        <f aca="false">SUM((D1279*E1279),(G1279*H1279),(I1279*J1279),(K1279*L1279),(M1279*N1279))</f>
        <v>0</v>
      </c>
      <c r="P1279" s="93" t="s">
        <v>2580</v>
      </c>
    </row>
    <row r="1280" customFormat="false" ht="15.75" hidden="false" customHeight="false" outlineLevel="0" collapsed="false">
      <c r="A1280" s="57" t="s">
        <v>2445</v>
      </c>
      <c r="B1280" s="92" t="s">
        <v>2582</v>
      </c>
      <c r="C1280" s="59" t="s">
        <v>2583</v>
      </c>
      <c r="D1280" s="150" t="n">
        <v>103</v>
      </c>
      <c r="E1280" s="61"/>
      <c r="F1280" s="151" t="n">
        <v>46</v>
      </c>
      <c r="G1280" s="152" t="n">
        <v>642</v>
      </c>
      <c r="H1280" s="61"/>
      <c r="I1280" s="64" t="n">
        <v>745</v>
      </c>
      <c r="J1280" s="61"/>
      <c r="K1280" s="65" t="n">
        <v>7</v>
      </c>
      <c r="L1280" s="61"/>
      <c r="M1280" s="64" t="n">
        <v>752</v>
      </c>
      <c r="N1280" s="61"/>
      <c r="O1280" s="55" t="n">
        <f aca="false">SUM((D1280*E1280),(G1280*H1280),(I1280*J1280),(K1280*L1280),(M1280*N1280))</f>
        <v>0</v>
      </c>
      <c r="P1280" s="93" t="s">
        <v>2582</v>
      </c>
    </row>
    <row r="1281" customFormat="false" ht="15.75" hidden="false" customHeight="false" outlineLevel="0" collapsed="false">
      <c r="A1281" s="57" t="s">
        <v>2445</v>
      </c>
      <c r="B1281" s="92" t="s">
        <v>2584</v>
      </c>
      <c r="C1281" s="59" t="s">
        <v>2585</v>
      </c>
      <c r="D1281" s="150" t="n">
        <v>67</v>
      </c>
      <c r="E1281" s="61"/>
      <c r="F1281" s="151" t="n">
        <v>31</v>
      </c>
      <c r="G1281" s="152" t="n">
        <v>497</v>
      </c>
      <c r="H1281" s="61"/>
      <c r="I1281" s="64" t="n">
        <v>564</v>
      </c>
      <c r="J1281" s="61"/>
      <c r="K1281" s="65" t="n">
        <v>19</v>
      </c>
      <c r="L1281" s="61"/>
      <c r="M1281" s="64" t="n">
        <v>583</v>
      </c>
      <c r="N1281" s="61"/>
      <c r="O1281" s="55" t="n">
        <f aca="false">SUM((D1281*E1281),(G1281*H1281),(I1281*J1281),(K1281*L1281),(M1281*N1281))</f>
        <v>0</v>
      </c>
      <c r="P1281" s="93" t="s">
        <v>2584</v>
      </c>
    </row>
    <row r="1282" customFormat="false" ht="15.75" hidden="false" customHeight="false" outlineLevel="0" collapsed="false">
      <c r="A1282" s="57" t="s">
        <v>2445</v>
      </c>
      <c r="B1282" s="92" t="s">
        <v>2586</v>
      </c>
      <c r="C1282" s="59" t="s">
        <v>2587</v>
      </c>
      <c r="D1282" s="150" t="n">
        <v>36</v>
      </c>
      <c r="E1282" s="61"/>
      <c r="F1282" s="151" t="n">
        <v>9</v>
      </c>
      <c r="G1282" s="152" t="n">
        <v>198</v>
      </c>
      <c r="H1282" s="61"/>
      <c r="I1282" s="64" t="n">
        <v>234</v>
      </c>
      <c r="J1282" s="61"/>
      <c r="K1282" s="65" t="n">
        <v>11</v>
      </c>
      <c r="L1282" s="61"/>
      <c r="M1282" s="64" t="n">
        <v>245</v>
      </c>
      <c r="N1282" s="61"/>
      <c r="O1282" s="55" t="n">
        <f aca="false">SUM((D1282*E1282),(G1282*H1282),(I1282*J1282),(K1282*L1282),(M1282*N1282))</f>
        <v>0</v>
      </c>
      <c r="P1282" s="93" t="s">
        <v>2586</v>
      </c>
    </row>
    <row r="1283" customFormat="false" ht="15.75" hidden="false" customHeight="false" outlineLevel="0" collapsed="false">
      <c r="A1283" s="69" t="s">
        <v>2445</v>
      </c>
      <c r="B1283" s="95" t="s">
        <v>2588</v>
      </c>
      <c r="C1283" s="71" t="s">
        <v>2589</v>
      </c>
      <c r="D1283" s="157" t="n">
        <v>114</v>
      </c>
      <c r="E1283" s="73"/>
      <c r="F1283" s="158" t="n">
        <v>33</v>
      </c>
      <c r="G1283" s="159" t="n">
        <v>455</v>
      </c>
      <c r="H1283" s="73"/>
      <c r="I1283" s="76" t="n">
        <v>569</v>
      </c>
      <c r="J1283" s="73"/>
      <c r="K1283" s="77" t="n">
        <v>13</v>
      </c>
      <c r="L1283" s="73"/>
      <c r="M1283" s="76" t="n">
        <v>582</v>
      </c>
      <c r="N1283" s="73"/>
      <c r="O1283" s="78" t="n">
        <f aca="false">SUM((D1283*E1283),(G1283*H1283),(I1283*J1283),(K1283*L1283),(M1283*N1283))</f>
        <v>0</v>
      </c>
      <c r="P1283" s="96" t="s">
        <v>2588</v>
      </c>
    </row>
    <row r="1284" customFormat="false" ht="15.75" hidden="false" customHeight="false" outlineLevel="0" collapsed="false">
      <c r="A1284" s="80" t="s">
        <v>2445</v>
      </c>
      <c r="B1284" s="90" t="s">
        <v>2590</v>
      </c>
      <c r="C1284" s="81" t="s">
        <v>2591</v>
      </c>
      <c r="D1284" s="160" t="n">
        <v>151</v>
      </c>
      <c r="E1284" s="51"/>
      <c r="F1284" s="161" t="n">
        <v>69</v>
      </c>
      <c r="G1284" s="162" t="n">
        <v>680</v>
      </c>
      <c r="H1284" s="51"/>
      <c r="I1284" s="54" t="n">
        <v>831</v>
      </c>
      <c r="J1284" s="51"/>
      <c r="K1284" s="85" t="n">
        <v>14</v>
      </c>
      <c r="L1284" s="51"/>
      <c r="M1284" s="54" t="n">
        <v>845</v>
      </c>
      <c r="N1284" s="51"/>
      <c r="O1284" s="89" t="n">
        <f aca="false">SUM((D1284*E1284),(G1284*H1284),(I1284*J1284),(K1284*L1284),(M1284*N1284))</f>
        <v>0</v>
      </c>
      <c r="P1284" s="91" t="s">
        <v>2590</v>
      </c>
    </row>
    <row r="1285" customFormat="false" ht="15.75" hidden="false" customHeight="false" outlineLevel="0" collapsed="false">
      <c r="A1285" s="57" t="s">
        <v>2445</v>
      </c>
      <c r="B1285" s="92" t="s">
        <v>2592</v>
      </c>
      <c r="C1285" s="59" t="s">
        <v>2593</v>
      </c>
      <c r="D1285" s="150" t="n">
        <v>74</v>
      </c>
      <c r="E1285" s="61"/>
      <c r="F1285" s="151" t="n">
        <v>41</v>
      </c>
      <c r="G1285" s="152" t="n">
        <v>569</v>
      </c>
      <c r="H1285" s="61"/>
      <c r="I1285" s="64" t="n">
        <v>643</v>
      </c>
      <c r="J1285" s="61"/>
      <c r="K1285" s="65" t="n">
        <v>16</v>
      </c>
      <c r="L1285" s="61"/>
      <c r="M1285" s="64" t="n">
        <v>659</v>
      </c>
      <c r="N1285" s="61"/>
      <c r="O1285" s="55" t="n">
        <f aca="false">SUM((D1285*E1285),(G1285*H1285),(I1285*J1285),(K1285*L1285),(M1285*N1285))</f>
        <v>0</v>
      </c>
      <c r="P1285" s="93" t="s">
        <v>2592</v>
      </c>
    </row>
    <row r="1286" customFormat="false" ht="15.75" hidden="false" customHeight="false" outlineLevel="0" collapsed="false">
      <c r="A1286" s="57" t="s">
        <v>2445</v>
      </c>
      <c r="B1286" s="92" t="s">
        <v>2594</v>
      </c>
      <c r="C1286" s="59" t="s">
        <v>2595</v>
      </c>
      <c r="D1286" s="150" t="n">
        <v>54</v>
      </c>
      <c r="E1286" s="61"/>
      <c r="F1286" s="151" t="n">
        <v>52</v>
      </c>
      <c r="G1286" s="152" t="n">
        <v>526</v>
      </c>
      <c r="H1286" s="61"/>
      <c r="I1286" s="64" t="n">
        <v>580</v>
      </c>
      <c r="J1286" s="61"/>
      <c r="K1286" s="65" t="n">
        <v>21</v>
      </c>
      <c r="L1286" s="61"/>
      <c r="M1286" s="64" t="n">
        <v>601</v>
      </c>
      <c r="N1286" s="61"/>
      <c r="O1286" s="55" t="n">
        <f aca="false">SUM((D1286*E1286),(G1286*H1286),(I1286*J1286),(K1286*L1286),(M1286*N1286))</f>
        <v>0</v>
      </c>
      <c r="P1286" s="93" t="s">
        <v>2594</v>
      </c>
    </row>
    <row r="1287" customFormat="false" ht="15.75" hidden="false" customHeight="false" outlineLevel="0" collapsed="false">
      <c r="A1287" s="57" t="s">
        <v>2445</v>
      </c>
      <c r="B1287" s="92" t="s">
        <v>2596</v>
      </c>
      <c r="C1287" s="59" t="s">
        <v>2597</v>
      </c>
      <c r="D1287" s="150" t="n">
        <v>42</v>
      </c>
      <c r="E1287" s="61"/>
      <c r="F1287" s="151" t="n">
        <v>32</v>
      </c>
      <c r="G1287" s="152" t="n">
        <v>308</v>
      </c>
      <c r="H1287" s="61"/>
      <c r="I1287" s="64" t="n">
        <v>350</v>
      </c>
      <c r="J1287" s="61"/>
      <c r="K1287" s="65" t="n">
        <v>10</v>
      </c>
      <c r="L1287" s="61"/>
      <c r="M1287" s="64" t="n">
        <v>360</v>
      </c>
      <c r="N1287" s="61"/>
      <c r="O1287" s="55" t="n">
        <f aca="false">SUM((D1287*E1287),(G1287*H1287),(I1287*J1287),(K1287*L1287),(M1287*N1287))</f>
        <v>0</v>
      </c>
      <c r="P1287" s="93" t="s">
        <v>2596</v>
      </c>
    </row>
    <row r="1288" customFormat="false" ht="15.75" hidden="false" customHeight="false" outlineLevel="0" collapsed="false">
      <c r="A1288" s="57" t="s">
        <v>2445</v>
      </c>
      <c r="B1288" s="92" t="s">
        <v>2598</v>
      </c>
      <c r="C1288" s="59" t="s">
        <v>2599</v>
      </c>
      <c r="D1288" s="150" t="n">
        <v>74</v>
      </c>
      <c r="E1288" s="61"/>
      <c r="F1288" s="151" t="n">
        <v>52</v>
      </c>
      <c r="G1288" s="152" t="n">
        <v>417</v>
      </c>
      <c r="H1288" s="61"/>
      <c r="I1288" s="64" t="n">
        <v>491</v>
      </c>
      <c r="J1288" s="61"/>
      <c r="K1288" s="65" t="n">
        <v>7</v>
      </c>
      <c r="L1288" s="61"/>
      <c r="M1288" s="64" t="n">
        <v>498</v>
      </c>
      <c r="N1288" s="61"/>
      <c r="O1288" s="55" t="n">
        <f aca="false">SUM((D1288*E1288),(G1288*H1288),(I1288*J1288),(K1288*L1288),(M1288*N1288))</f>
        <v>0</v>
      </c>
      <c r="P1288" s="93" t="s">
        <v>2598</v>
      </c>
    </row>
    <row r="1289" customFormat="false" ht="15.75" hidden="false" customHeight="false" outlineLevel="0" collapsed="false">
      <c r="A1289" s="57" t="s">
        <v>2445</v>
      </c>
      <c r="B1289" s="92" t="s">
        <v>2600</v>
      </c>
      <c r="C1289" s="59" t="s">
        <v>2601</v>
      </c>
      <c r="D1289" s="150" t="n">
        <v>26</v>
      </c>
      <c r="E1289" s="61"/>
      <c r="F1289" s="151" t="n">
        <v>36</v>
      </c>
      <c r="G1289" s="152" t="n">
        <v>640</v>
      </c>
      <c r="H1289" s="61"/>
      <c r="I1289" s="64" t="n">
        <v>666</v>
      </c>
      <c r="J1289" s="61"/>
      <c r="K1289" s="65" t="n">
        <v>2</v>
      </c>
      <c r="L1289" s="61"/>
      <c r="M1289" s="64" t="n">
        <v>668</v>
      </c>
      <c r="N1289" s="61"/>
      <c r="O1289" s="55" t="n">
        <f aca="false">SUM((D1289*E1289),(G1289*H1289),(I1289*J1289),(K1289*L1289),(M1289*N1289))</f>
        <v>0</v>
      </c>
      <c r="P1289" s="93" t="s">
        <v>2600</v>
      </c>
    </row>
    <row r="1290" customFormat="false" ht="15.75" hidden="false" customHeight="false" outlineLevel="0" collapsed="false">
      <c r="A1290" s="57" t="s">
        <v>2445</v>
      </c>
      <c r="B1290" s="92" t="s">
        <v>2602</v>
      </c>
      <c r="C1290" s="59" t="s">
        <v>2603</v>
      </c>
      <c r="D1290" s="150" t="n">
        <v>58</v>
      </c>
      <c r="E1290" s="61"/>
      <c r="F1290" s="151" t="n">
        <v>54</v>
      </c>
      <c r="G1290" s="152" t="n">
        <v>643</v>
      </c>
      <c r="H1290" s="61"/>
      <c r="I1290" s="64" t="n">
        <v>701</v>
      </c>
      <c r="J1290" s="61"/>
      <c r="K1290" s="65" t="n">
        <v>38</v>
      </c>
      <c r="L1290" s="61"/>
      <c r="M1290" s="64" t="n">
        <v>739</v>
      </c>
      <c r="N1290" s="61"/>
      <c r="O1290" s="131" t="n">
        <f aca="false">SUM((D1290*E1290),(G1290*H1290),(I1290*J1290),(K1290*L1290),(M1290*N1290))</f>
        <v>0</v>
      </c>
      <c r="P1290" s="93" t="s">
        <v>2602</v>
      </c>
    </row>
    <row r="1291" customFormat="false" ht="15.75" hidden="false" customHeight="false" outlineLevel="0" collapsed="false">
      <c r="A1291" s="57" t="s">
        <v>2445</v>
      </c>
      <c r="B1291" s="92" t="s">
        <v>2604</v>
      </c>
      <c r="C1291" s="59" t="s">
        <v>2605</v>
      </c>
      <c r="D1291" s="150" t="n">
        <v>69</v>
      </c>
      <c r="E1291" s="61"/>
      <c r="F1291" s="151" t="n">
        <v>50</v>
      </c>
      <c r="G1291" s="152" t="n">
        <v>410</v>
      </c>
      <c r="H1291" s="61"/>
      <c r="I1291" s="64" t="n">
        <v>479</v>
      </c>
      <c r="J1291" s="61"/>
      <c r="K1291" s="65" t="n">
        <v>6</v>
      </c>
      <c r="L1291" s="61"/>
      <c r="M1291" s="64" t="n">
        <v>485</v>
      </c>
      <c r="N1291" s="61"/>
      <c r="O1291" s="55" t="n">
        <f aca="false">SUM((D1291*E1291),(G1291*H1291),(I1291*J1291),(K1291*L1291),(M1291*N1291))</f>
        <v>0</v>
      </c>
      <c r="P1291" s="93" t="s">
        <v>2604</v>
      </c>
    </row>
    <row r="1292" customFormat="false" ht="15.75" hidden="false" customHeight="false" outlineLevel="0" collapsed="false">
      <c r="A1292" s="57" t="s">
        <v>2445</v>
      </c>
      <c r="B1292" s="92" t="s">
        <v>2606</v>
      </c>
      <c r="C1292" s="59" t="s">
        <v>2607</v>
      </c>
      <c r="D1292" s="150" t="n">
        <v>76</v>
      </c>
      <c r="E1292" s="61"/>
      <c r="F1292" s="151" t="n">
        <v>61</v>
      </c>
      <c r="G1292" s="152" t="n">
        <v>660</v>
      </c>
      <c r="H1292" s="61"/>
      <c r="I1292" s="64" t="n">
        <v>736</v>
      </c>
      <c r="J1292" s="61"/>
      <c r="K1292" s="65" t="n">
        <v>37</v>
      </c>
      <c r="L1292" s="61"/>
      <c r="M1292" s="64" t="n">
        <v>773</v>
      </c>
      <c r="N1292" s="61"/>
      <c r="O1292" s="55" t="n">
        <f aca="false">SUM((D1292*E1292),(G1292*H1292),(I1292*J1292),(K1292*L1292),(M1292*N1292))</f>
        <v>0</v>
      </c>
      <c r="P1292" s="93" t="s">
        <v>2606</v>
      </c>
    </row>
    <row r="1293" customFormat="false" ht="15.75" hidden="false" customHeight="false" outlineLevel="0" collapsed="false">
      <c r="A1293" s="57" t="s">
        <v>2445</v>
      </c>
      <c r="B1293" s="92" t="s">
        <v>2608</v>
      </c>
      <c r="C1293" s="59" t="s">
        <v>2609</v>
      </c>
      <c r="D1293" s="150" t="n">
        <v>52</v>
      </c>
      <c r="E1293" s="61"/>
      <c r="F1293" s="151" t="n">
        <v>48</v>
      </c>
      <c r="G1293" s="152" t="n">
        <v>490</v>
      </c>
      <c r="H1293" s="61"/>
      <c r="I1293" s="64" t="n">
        <v>542</v>
      </c>
      <c r="J1293" s="61"/>
      <c r="K1293" s="65" t="n">
        <v>17</v>
      </c>
      <c r="L1293" s="61"/>
      <c r="M1293" s="64" t="n">
        <v>559</v>
      </c>
      <c r="N1293" s="61"/>
      <c r="O1293" s="55" t="n">
        <f aca="false">SUM((D1293*E1293),(G1293*H1293),(I1293*J1293),(K1293*L1293),(M1293*N1293))</f>
        <v>0</v>
      </c>
      <c r="P1293" s="93" t="s">
        <v>2608</v>
      </c>
    </row>
    <row r="1294" customFormat="false" ht="15.75" hidden="false" customHeight="false" outlineLevel="0" collapsed="false">
      <c r="A1294" s="57" t="s">
        <v>2445</v>
      </c>
      <c r="B1294" s="92" t="s">
        <v>2610</v>
      </c>
      <c r="C1294" s="59" t="s">
        <v>2611</v>
      </c>
      <c r="D1294" s="150" t="n">
        <v>27</v>
      </c>
      <c r="E1294" s="61"/>
      <c r="F1294" s="151" t="n">
        <v>34</v>
      </c>
      <c r="G1294" s="152" t="n">
        <v>376</v>
      </c>
      <c r="H1294" s="61"/>
      <c r="I1294" s="64" t="n">
        <v>403</v>
      </c>
      <c r="J1294" s="61"/>
      <c r="K1294" s="65" t="n">
        <v>19</v>
      </c>
      <c r="L1294" s="61"/>
      <c r="M1294" s="64" t="n">
        <v>422</v>
      </c>
      <c r="N1294" s="61"/>
      <c r="O1294" s="55" t="n">
        <f aca="false">SUM((D1294*E1294),(G1294*H1294),(I1294*J1294),(K1294*L1294),(M1294*N1294))</f>
        <v>0</v>
      </c>
      <c r="P1294" s="93" t="s">
        <v>2610</v>
      </c>
    </row>
    <row r="1295" customFormat="false" ht="15.75" hidden="false" customHeight="false" outlineLevel="0" collapsed="false">
      <c r="A1295" s="57" t="s">
        <v>2445</v>
      </c>
      <c r="B1295" s="92" t="s">
        <v>2612</v>
      </c>
      <c r="C1295" s="59" t="s">
        <v>2613</v>
      </c>
      <c r="D1295" s="150" t="n">
        <v>27</v>
      </c>
      <c r="E1295" s="61"/>
      <c r="F1295" s="151" t="n">
        <v>31</v>
      </c>
      <c r="G1295" s="152" t="n">
        <v>468</v>
      </c>
      <c r="H1295" s="61"/>
      <c r="I1295" s="64" t="n">
        <v>495</v>
      </c>
      <c r="J1295" s="61"/>
      <c r="K1295" s="65" t="n">
        <v>15</v>
      </c>
      <c r="L1295" s="61"/>
      <c r="M1295" s="64" t="n">
        <v>510</v>
      </c>
      <c r="N1295" s="61"/>
      <c r="O1295" s="55" t="n">
        <f aca="false">SUM((D1295*E1295),(G1295*H1295),(I1295*J1295),(K1295*L1295),(M1295*N1295))</f>
        <v>0</v>
      </c>
      <c r="P1295" s="93" t="s">
        <v>2612</v>
      </c>
    </row>
    <row r="1296" customFormat="false" ht="15.75" hidden="false" customHeight="false" outlineLevel="0" collapsed="false">
      <c r="A1296" s="57" t="s">
        <v>2445</v>
      </c>
      <c r="B1296" s="92" t="s">
        <v>2614</v>
      </c>
      <c r="C1296" s="59" t="s">
        <v>2615</v>
      </c>
      <c r="D1296" s="150" t="n">
        <v>23</v>
      </c>
      <c r="E1296" s="61"/>
      <c r="F1296" s="151" t="n">
        <v>31</v>
      </c>
      <c r="G1296" s="152" t="n">
        <v>540</v>
      </c>
      <c r="H1296" s="61"/>
      <c r="I1296" s="64" t="n">
        <v>563</v>
      </c>
      <c r="J1296" s="61"/>
      <c r="K1296" s="65" t="n">
        <v>10</v>
      </c>
      <c r="L1296" s="61"/>
      <c r="M1296" s="64" t="n">
        <v>573</v>
      </c>
      <c r="N1296" s="61"/>
      <c r="O1296" s="55" t="n">
        <f aca="false">SUM((D1296*E1296),(G1296*H1296),(I1296*J1296),(K1296*L1296),(M1296*N1296))</f>
        <v>0</v>
      </c>
      <c r="P1296" s="93" t="s">
        <v>2614</v>
      </c>
    </row>
    <row r="1297" customFormat="false" ht="15.75" hidden="false" customHeight="false" outlineLevel="0" collapsed="false">
      <c r="A1297" s="57" t="s">
        <v>2445</v>
      </c>
      <c r="B1297" s="92" t="s">
        <v>2616</v>
      </c>
      <c r="C1297" s="59" t="s">
        <v>2617</v>
      </c>
      <c r="D1297" s="150" t="n">
        <v>60</v>
      </c>
      <c r="E1297" s="61"/>
      <c r="F1297" s="151" t="n">
        <v>53</v>
      </c>
      <c r="G1297" s="152" t="n">
        <v>568</v>
      </c>
      <c r="H1297" s="61"/>
      <c r="I1297" s="64" t="n">
        <v>628</v>
      </c>
      <c r="J1297" s="61"/>
      <c r="K1297" s="65" t="n">
        <v>10</v>
      </c>
      <c r="L1297" s="61"/>
      <c r="M1297" s="64" t="n">
        <v>638</v>
      </c>
      <c r="N1297" s="61"/>
      <c r="O1297" s="55" t="n">
        <f aca="false">SUM((D1297*E1297),(G1297*H1297),(I1297*J1297),(K1297*L1297),(M1297*N1297))</f>
        <v>0</v>
      </c>
      <c r="P1297" s="93" t="s">
        <v>2616</v>
      </c>
    </row>
    <row r="1298" customFormat="false" ht="15.75" hidden="false" customHeight="false" outlineLevel="0" collapsed="false">
      <c r="A1298" s="57" t="s">
        <v>2445</v>
      </c>
      <c r="B1298" s="92" t="s">
        <v>2618</v>
      </c>
      <c r="C1298" s="59" t="s">
        <v>2619</v>
      </c>
      <c r="D1298" s="150" t="n">
        <v>20</v>
      </c>
      <c r="E1298" s="61"/>
      <c r="F1298" s="151" t="n">
        <v>48</v>
      </c>
      <c r="G1298" s="152" t="n">
        <v>622</v>
      </c>
      <c r="H1298" s="61"/>
      <c r="I1298" s="64" t="n">
        <v>642</v>
      </c>
      <c r="J1298" s="61"/>
      <c r="K1298" s="65" t="n">
        <v>25</v>
      </c>
      <c r="L1298" s="61"/>
      <c r="M1298" s="64" t="n">
        <v>667</v>
      </c>
      <c r="N1298" s="61"/>
      <c r="O1298" s="55" t="n">
        <f aca="false">SUM((D1298*E1298),(G1298*H1298),(I1298*J1298),(K1298*L1298),(M1298*N1298))</f>
        <v>0</v>
      </c>
      <c r="P1298" s="93" t="s">
        <v>2618</v>
      </c>
    </row>
    <row r="1299" customFormat="false" ht="15.75" hidden="false" customHeight="false" outlineLevel="0" collapsed="false">
      <c r="A1299" s="57" t="s">
        <v>2445</v>
      </c>
      <c r="B1299" s="92" t="s">
        <v>2620</v>
      </c>
      <c r="C1299" s="59" t="s">
        <v>2621</v>
      </c>
      <c r="D1299" s="150" t="n">
        <v>58</v>
      </c>
      <c r="E1299" s="61"/>
      <c r="F1299" s="151" t="n">
        <v>36</v>
      </c>
      <c r="G1299" s="152" t="n">
        <v>429</v>
      </c>
      <c r="H1299" s="61"/>
      <c r="I1299" s="64" t="n">
        <v>487</v>
      </c>
      <c r="J1299" s="61"/>
      <c r="K1299" s="65" t="n">
        <v>25</v>
      </c>
      <c r="L1299" s="61"/>
      <c r="M1299" s="64" t="n">
        <v>512</v>
      </c>
      <c r="N1299" s="61"/>
      <c r="O1299" s="55" t="n">
        <f aca="false">SUM((D1299*E1299),(G1299*H1299),(I1299*J1299),(K1299*L1299),(M1299*N1299))</f>
        <v>0</v>
      </c>
      <c r="P1299" s="93" t="s">
        <v>2620</v>
      </c>
    </row>
    <row r="1300" customFormat="false" ht="15.75" hidden="false" customHeight="false" outlineLevel="0" collapsed="false">
      <c r="A1300" s="57" t="s">
        <v>2445</v>
      </c>
      <c r="B1300" s="92" t="s">
        <v>2622</v>
      </c>
      <c r="C1300" s="59" t="s">
        <v>2623</v>
      </c>
      <c r="D1300" s="150" t="n">
        <v>69</v>
      </c>
      <c r="E1300" s="61"/>
      <c r="F1300" s="151" t="n">
        <v>24</v>
      </c>
      <c r="G1300" s="152" t="n">
        <v>229</v>
      </c>
      <c r="H1300" s="61"/>
      <c r="I1300" s="64" t="n">
        <v>298</v>
      </c>
      <c r="J1300" s="61"/>
      <c r="K1300" s="65" t="n">
        <v>9</v>
      </c>
      <c r="L1300" s="61"/>
      <c r="M1300" s="64" t="n">
        <v>307</v>
      </c>
      <c r="N1300" s="61"/>
      <c r="O1300" s="55" t="n">
        <f aca="false">SUM((D1300*E1300),(G1300*H1300),(I1300*J1300),(K1300*L1300),(M1300*N1300))</f>
        <v>0</v>
      </c>
      <c r="P1300" s="93" t="s">
        <v>2622</v>
      </c>
    </row>
    <row r="1301" customFormat="false" ht="15.75" hidden="false" customHeight="false" outlineLevel="0" collapsed="false">
      <c r="A1301" s="57" t="s">
        <v>2445</v>
      </c>
      <c r="B1301" s="92" t="s">
        <v>2624</v>
      </c>
      <c r="C1301" s="59" t="s">
        <v>2625</v>
      </c>
      <c r="D1301" s="150" t="n">
        <v>72</v>
      </c>
      <c r="E1301" s="61"/>
      <c r="F1301" s="151" t="n">
        <v>18</v>
      </c>
      <c r="G1301" s="152" t="n">
        <v>164</v>
      </c>
      <c r="H1301" s="61"/>
      <c r="I1301" s="64" t="n">
        <v>236</v>
      </c>
      <c r="J1301" s="61"/>
      <c r="K1301" s="65" t="n">
        <v>4</v>
      </c>
      <c r="L1301" s="61"/>
      <c r="M1301" s="64" t="n">
        <v>240</v>
      </c>
      <c r="N1301" s="61"/>
      <c r="O1301" s="55" t="n">
        <f aca="false">SUM((D1301*E1301),(G1301*H1301),(I1301*J1301),(K1301*L1301),(M1301*N1301))</f>
        <v>0</v>
      </c>
      <c r="P1301" s="93" t="s">
        <v>2624</v>
      </c>
    </row>
    <row r="1302" customFormat="false" ht="15.75" hidden="false" customHeight="false" outlineLevel="0" collapsed="false">
      <c r="A1302" s="57" t="s">
        <v>2445</v>
      </c>
      <c r="B1302" s="92" t="s">
        <v>2626</v>
      </c>
      <c r="C1302" s="59" t="s">
        <v>2627</v>
      </c>
      <c r="D1302" s="150" t="n">
        <v>142</v>
      </c>
      <c r="E1302" s="61"/>
      <c r="F1302" s="151" t="n">
        <v>33</v>
      </c>
      <c r="G1302" s="152" t="n">
        <v>301</v>
      </c>
      <c r="H1302" s="61"/>
      <c r="I1302" s="64" t="n">
        <v>443</v>
      </c>
      <c r="J1302" s="61"/>
      <c r="K1302" s="65" t="n">
        <v>20</v>
      </c>
      <c r="L1302" s="61"/>
      <c r="M1302" s="64" t="n">
        <v>463</v>
      </c>
      <c r="N1302" s="61"/>
      <c r="O1302" s="55" t="n">
        <f aca="false">SUM((D1302*E1302),(G1302*H1302),(I1302*J1302),(K1302*L1302),(M1302*N1302))</f>
        <v>0</v>
      </c>
      <c r="P1302" s="93" t="s">
        <v>2626</v>
      </c>
    </row>
    <row r="1303" customFormat="false" ht="15.75" hidden="false" customHeight="false" outlineLevel="0" collapsed="false">
      <c r="A1303" s="57" t="s">
        <v>2445</v>
      </c>
      <c r="B1303" s="92" t="s">
        <v>2628</v>
      </c>
      <c r="C1303" s="59" t="s">
        <v>2629</v>
      </c>
      <c r="D1303" s="153" t="n">
        <v>187</v>
      </c>
      <c r="E1303" s="61"/>
      <c r="F1303" s="151" t="n">
        <v>29</v>
      </c>
      <c r="G1303" s="152" t="n">
        <v>198</v>
      </c>
      <c r="H1303" s="61"/>
      <c r="I1303" s="64" t="n">
        <v>385</v>
      </c>
      <c r="J1303" s="61"/>
      <c r="K1303" s="65" t="n">
        <v>10</v>
      </c>
      <c r="L1303" s="61"/>
      <c r="M1303" s="64" t="n">
        <v>395</v>
      </c>
      <c r="N1303" s="61"/>
      <c r="O1303" s="55" t="n">
        <f aca="false">SUM((D1303*E1303),(G1303*H1303),(I1303*J1303),(K1303*L1303),(M1303*N1303))</f>
        <v>0</v>
      </c>
      <c r="P1303" s="93" t="s">
        <v>2628</v>
      </c>
    </row>
    <row r="1304" customFormat="false" ht="15.75" hidden="false" customHeight="false" outlineLevel="0" collapsed="false">
      <c r="A1304" s="57" t="s">
        <v>2445</v>
      </c>
      <c r="B1304" s="92" t="s">
        <v>2630</v>
      </c>
      <c r="C1304" s="59" t="s">
        <v>2631</v>
      </c>
      <c r="D1304" s="153" t="n">
        <v>119</v>
      </c>
      <c r="E1304" s="61"/>
      <c r="F1304" s="151" t="n">
        <v>23</v>
      </c>
      <c r="G1304" s="152" t="n">
        <v>152</v>
      </c>
      <c r="H1304" s="61"/>
      <c r="I1304" s="64" t="n">
        <v>271</v>
      </c>
      <c r="J1304" s="61"/>
      <c r="K1304" s="65" t="n">
        <v>13</v>
      </c>
      <c r="L1304" s="61"/>
      <c r="M1304" s="64" t="n">
        <v>284</v>
      </c>
      <c r="N1304" s="61"/>
      <c r="O1304" s="55" t="n">
        <f aca="false">SUM((D1304*E1304),(G1304*H1304),(I1304*J1304),(K1304*L1304),(M1304*N1304))</f>
        <v>0</v>
      </c>
      <c r="P1304" s="93" t="s">
        <v>2630</v>
      </c>
    </row>
    <row r="1305" customFormat="false" ht="15.75" hidden="false" customHeight="false" outlineLevel="0" collapsed="false">
      <c r="A1305" s="57" t="s">
        <v>2445</v>
      </c>
      <c r="B1305" s="92" t="s">
        <v>2632</v>
      </c>
      <c r="C1305" s="59" t="s">
        <v>2633</v>
      </c>
      <c r="D1305" s="150" t="n">
        <v>145</v>
      </c>
      <c r="E1305" s="61"/>
      <c r="F1305" s="151" t="n">
        <v>19</v>
      </c>
      <c r="G1305" s="152" t="n">
        <v>147</v>
      </c>
      <c r="H1305" s="61"/>
      <c r="I1305" s="64" t="n">
        <v>292</v>
      </c>
      <c r="J1305" s="61"/>
      <c r="K1305" s="65" t="n">
        <v>9</v>
      </c>
      <c r="L1305" s="61"/>
      <c r="M1305" s="64" t="n">
        <v>301</v>
      </c>
      <c r="N1305" s="61"/>
      <c r="O1305" s="55" t="n">
        <f aca="false">SUM((D1305*E1305),(G1305*H1305),(I1305*J1305),(K1305*L1305),(M1305*N1305))</f>
        <v>0</v>
      </c>
      <c r="P1305" s="93" t="s">
        <v>2632</v>
      </c>
    </row>
    <row r="1306" customFormat="false" ht="15.75" hidden="false" customHeight="false" outlineLevel="0" collapsed="false">
      <c r="A1306" s="57" t="s">
        <v>2445</v>
      </c>
      <c r="B1306" s="92" t="s">
        <v>2634</v>
      </c>
      <c r="C1306" s="59" t="s">
        <v>2635</v>
      </c>
      <c r="D1306" s="150" t="n">
        <v>142</v>
      </c>
      <c r="E1306" s="61"/>
      <c r="F1306" s="151" t="n">
        <v>32</v>
      </c>
      <c r="G1306" s="152" t="n">
        <v>207</v>
      </c>
      <c r="H1306" s="61"/>
      <c r="I1306" s="64" t="n">
        <v>349</v>
      </c>
      <c r="J1306" s="61"/>
      <c r="K1306" s="65" t="n">
        <v>10</v>
      </c>
      <c r="L1306" s="61"/>
      <c r="M1306" s="64" t="n">
        <v>359</v>
      </c>
      <c r="N1306" s="61"/>
      <c r="O1306" s="55" t="n">
        <f aca="false">SUM((D1306*E1306),(G1306*H1306),(I1306*J1306),(K1306*L1306),(M1306*N1306))</f>
        <v>0</v>
      </c>
      <c r="P1306" s="93" t="s">
        <v>2634</v>
      </c>
    </row>
    <row r="1307" customFormat="false" ht="15.75" hidden="false" customHeight="false" outlineLevel="0" collapsed="false">
      <c r="A1307" s="57" t="s">
        <v>2445</v>
      </c>
      <c r="B1307" s="92" t="s">
        <v>2636</v>
      </c>
      <c r="C1307" s="59" t="s">
        <v>2637</v>
      </c>
      <c r="D1307" s="150" t="n">
        <v>271</v>
      </c>
      <c r="E1307" s="61"/>
      <c r="F1307" s="151" t="n">
        <v>33</v>
      </c>
      <c r="G1307" s="152" t="n">
        <v>212</v>
      </c>
      <c r="H1307" s="61"/>
      <c r="I1307" s="64" t="n">
        <v>483</v>
      </c>
      <c r="J1307" s="61"/>
      <c r="K1307" s="65" t="n">
        <v>12</v>
      </c>
      <c r="L1307" s="61"/>
      <c r="M1307" s="64" t="n">
        <v>495</v>
      </c>
      <c r="N1307" s="61"/>
      <c r="O1307" s="55" t="n">
        <f aca="false">SUM((D1307*E1307),(G1307*H1307),(I1307*J1307),(K1307*L1307),(M1307*N1307))</f>
        <v>0</v>
      </c>
      <c r="P1307" s="93" t="s">
        <v>2636</v>
      </c>
    </row>
    <row r="1308" customFormat="false" ht="15.75" hidden="false" customHeight="false" outlineLevel="0" collapsed="false">
      <c r="A1308" s="69" t="s">
        <v>2445</v>
      </c>
      <c r="B1308" s="95" t="s">
        <v>2638</v>
      </c>
      <c r="C1308" s="71" t="s">
        <v>2639</v>
      </c>
      <c r="D1308" s="163" t="n">
        <v>186</v>
      </c>
      <c r="E1308" s="73"/>
      <c r="F1308" s="158" t="n">
        <v>35</v>
      </c>
      <c r="G1308" s="159" t="n">
        <v>224</v>
      </c>
      <c r="H1308" s="73"/>
      <c r="I1308" s="76" t="n">
        <v>410</v>
      </c>
      <c r="J1308" s="73"/>
      <c r="K1308" s="77" t="n">
        <v>15</v>
      </c>
      <c r="L1308" s="73"/>
      <c r="M1308" s="76" t="n">
        <v>425</v>
      </c>
      <c r="N1308" s="73"/>
      <c r="O1308" s="78" t="n">
        <f aca="false">SUM((D1308*E1308),(G1308*H1308),(I1308*J1308),(K1308*L1308),(M1308*N1308))</f>
        <v>0</v>
      </c>
      <c r="P1308" s="96" t="s">
        <v>2638</v>
      </c>
    </row>
    <row r="1309" customFormat="false" ht="15.75" hidden="false" customHeight="false" outlineLevel="0" collapsed="false">
      <c r="A1309" s="80" t="s">
        <v>2445</v>
      </c>
      <c r="B1309" s="90" t="s">
        <v>2640</v>
      </c>
      <c r="C1309" s="81" t="s">
        <v>2641</v>
      </c>
      <c r="D1309" s="160" t="n">
        <v>77</v>
      </c>
      <c r="E1309" s="51"/>
      <c r="F1309" s="161" t="n">
        <v>46</v>
      </c>
      <c r="G1309" s="162" t="n">
        <v>445</v>
      </c>
      <c r="H1309" s="51"/>
      <c r="I1309" s="54" t="n">
        <v>522</v>
      </c>
      <c r="J1309" s="51"/>
      <c r="K1309" s="85" t="n">
        <v>9</v>
      </c>
      <c r="L1309" s="51"/>
      <c r="M1309" s="54" t="n">
        <v>531</v>
      </c>
      <c r="N1309" s="51"/>
      <c r="O1309" s="89" t="n">
        <f aca="false">SUM((D1309*E1309),(G1309*H1309),(I1309*J1309),(K1309*L1309),(M1309*N1309))</f>
        <v>0</v>
      </c>
      <c r="P1309" s="91" t="s">
        <v>2640</v>
      </c>
    </row>
    <row r="1310" customFormat="false" ht="15.75" hidden="false" customHeight="false" outlineLevel="0" collapsed="false">
      <c r="A1310" s="57" t="s">
        <v>2445</v>
      </c>
      <c r="B1310" s="92" t="s">
        <v>2642</v>
      </c>
      <c r="C1310" s="59" t="s">
        <v>2643</v>
      </c>
      <c r="D1310" s="150" t="n">
        <v>79</v>
      </c>
      <c r="E1310" s="61"/>
      <c r="F1310" s="151" t="n">
        <v>64</v>
      </c>
      <c r="G1310" s="152" t="n">
        <v>615</v>
      </c>
      <c r="H1310" s="61"/>
      <c r="I1310" s="64" t="n">
        <v>694</v>
      </c>
      <c r="J1310" s="61"/>
      <c r="K1310" s="65" t="n">
        <v>21</v>
      </c>
      <c r="L1310" s="61"/>
      <c r="M1310" s="64" t="n">
        <v>715</v>
      </c>
      <c r="N1310" s="61"/>
      <c r="O1310" s="55" t="n">
        <f aca="false">SUM((D1310*E1310),(G1310*H1310),(I1310*J1310),(K1310*L1310),(M1310*N1310))</f>
        <v>0</v>
      </c>
      <c r="P1310" s="93" t="s">
        <v>2642</v>
      </c>
    </row>
    <row r="1311" customFormat="false" ht="15.75" hidden="false" customHeight="false" outlineLevel="0" collapsed="false">
      <c r="A1311" s="57" t="s">
        <v>2445</v>
      </c>
      <c r="B1311" s="92" t="s">
        <v>2644</v>
      </c>
      <c r="C1311" s="59" t="s">
        <v>2645</v>
      </c>
      <c r="D1311" s="150" t="n">
        <v>145</v>
      </c>
      <c r="E1311" s="61"/>
      <c r="F1311" s="151" t="n">
        <v>75</v>
      </c>
      <c r="G1311" s="152" t="n">
        <v>659</v>
      </c>
      <c r="H1311" s="61"/>
      <c r="I1311" s="64" t="n">
        <v>804</v>
      </c>
      <c r="J1311" s="61"/>
      <c r="K1311" s="65" t="n">
        <v>9</v>
      </c>
      <c r="L1311" s="61"/>
      <c r="M1311" s="64" t="n">
        <v>813</v>
      </c>
      <c r="N1311" s="61"/>
      <c r="O1311" s="55" t="n">
        <f aca="false">SUM((D1311*E1311),(G1311*H1311),(I1311*J1311),(K1311*L1311),(M1311*N1311))</f>
        <v>0</v>
      </c>
      <c r="P1311" s="93" t="s">
        <v>2644</v>
      </c>
    </row>
    <row r="1312" s="9" customFormat="true" ht="15.75" hidden="false" customHeight="false" outlineLevel="0" collapsed="false">
      <c r="A1312" s="57" t="s">
        <v>2445</v>
      </c>
      <c r="B1312" s="92" t="s">
        <v>2646</v>
      </c>
      <c r="C1312" s="59" t="s">
        <v>2647</v>
      </c>
      <c r="D1312" s="150" t="n">
        <v>70</v>
      </c>
      <c r="E1312" s="61"/>
      <c r="F1312" s="151" t="n">
        <v>38</v>
      </c>
      <c r="G1312" s="152" t="n">
        <v>323</v>
      </c>
      <c r="H1312" s="61"/>
      <c r="I1312" s="64" t="n">
        <v>393</v>
      </c>
      <c r="J1312" s="61"/>
      <c r="K1312" s="65" t="n">
        <v>5</v>
      </c>
      <c r="L1312" s="61"/>
      <c r="M1312" s="64" t="n">
        <v>398</v>
      </c>
      <c r="N1312" s="61"/>
      <c r="O1312" s="55" t="n">
        <f aca="false">SUM((D1312*E1312),(G1312*H1312),(I1312*J1312),(K1312*L1312),(M1312*N1312))</f>
        <v>0</v>
      </c>
      <c r="P1312" s="93" t="s">
        <v>2646</v>
      </c>
    </row>
    <row r="1313" customFormat="false" ht="15.75" hidden="false" customHeight="false" outlineLevel="0" collapsed="false">
      <c r="A1313" s="57" t="s">
        <v>2445</v>
      </c>
      <c r="B1313" s="92" t="s">
        <v>2648</v>
      </c>
      <c r="C1313" s="59" t="s">
        <v>2649</v>
      </c>
      <c r="D1313" s="150" t="n">
        <v>75</v>
      </c>
      <c r="E1313" s="61"/>
      <c r="F1313" s="151" t="n">
        <v>76</v>
      </c>
      <c r="G1313" s="152" t="n">
        <v>770</v>
      </c>
      <c r="H1313" s="61"/>
      <c r="I1313" s="64" t="n">
        <v>845</v>
      </c>
      <c r="J1313" s="61"/>
      <c r="K1313" s="65" t="n">
        <v>17</v>
      </c>
      <c r="L1313" s="61"/>
      <c r="M1313" s="64" t="n">
        <v>862</v>
      </c>
      <c r="N1313" s="61"/>
      <c r="O1313" s="55" t="n">
        <f aca="false">SUM((D1313*E1313),(G1313*H1313),(I1313*J1313),(K1313*L1313),(M1313*N1313))</f>
        <v>0</v>
      </c>
      <c r="P1313" s="93" t="s">
        <v>2648</v>
      </c>
    </row>
    <row r="1314" customFormat="false" ht="15.75" hidden="false" customHeight="false" outlineLevel="0" collapsed="false">
      <c r="A1314" s="57" t="s">
        <v>2445</v>
      </c>
      <c r="B1314" s="92" t="s">
        <v>2650</v>
      </c>
      <c r="C1314" s="59" t="s">
        <v>2651</v>
      </c>
      <c r="D1314" s="150" t="n">
        <v>50</v>
      </c>
      <c r="E1314" s="61"/>
      <c r="F1314" s="151" t="n">
        <v>28</v>
      </c>
      <c r="G1314" s="152" t="n">
        <v>392</v>
      </c>
      <c r="H1314" s="61"/>
      <c r="I1314" s="64" t="n">
        <v>442</v>
      </c>
      <c r="J1314" s="61"/>
      <c r="K1314" s="65" t="n">
        <v>22</v>
      </c>
      <c r="L1314" s="61"/>
      <c r="M1314" s="64" t="n">
        <v>464</v>
      </c>
      <c r="N1314" s="61"/>
      <c r="O1314" s="131" t="n">
        <f aca="false">SUM((D1314*E1314),(G1314*H1314),(I1314*J1314),(K1314*L1314),(M1314*N1314))</f>
        <v>0</v>
      </c>
      <c r="P1314" s="93" t="s">
        <v>2650</v>
      </c>
    </row>
    <row r="1315" customFormat="false" ht="15.75" hidden="false" customHeight="false" outlineLevel="0" collapsed="false">
      <c r="A1315" s="57" t="s">
        <v>2445</v>
      </c>
      <c r="B1315" s="92" t="s">
        <v>2652</v>
      </c>
      <c r="C1315" s="59" t="s">
        <v>2653</v>
      </c>
      <c r="D1315" s="150" t="n">
        <v>76</v>
      </c>
      <c r="E1315" s="61"/>
      <c r="F1315" s="151" t="n">
        <v>53</v>
      </c>
      <c r="G1315" s="152" t="n">
        <v>613</v>
      </c>
      <c r="H1315" s="61"/>
      <c r="I1315" s="64" t="n">
        <v>689</v>
      </c>
      <c r="J1315" s="61"/>
      <c r="K1315" s="65" t="n">
        <v>9</v>
      </c>
      <c r="L1315" s="61"/>
      <c r="M1315" s="64" t="n">
        <v>698</v>
      </c>
      <c r="N1315" s="61"/>
      <c r="O1315" s="55" t="n">
        <f aca="false">SUM((D1315*E1315),(G1315*H1315),(I1315*J1315),(K1315*L1315),(M1315*N1315))</f>
        <v>0</v>
      </c>
      <c r="P1315" s="93" t="s">
        <v>2652</v>
      </c>
    </row>
    <row r="1316" customFormat="false" ht="15.75" hidden="false" customHeight="false" outlineLevel="0" collapsed="false">
      <c r="A1316" s="57" t="s">
        <v>2445</v>
      </c>
      <c r="B1316" s="92" t="s">
        <v>2654</v>
      </c>
      <c r="C1316" s="59" t="s">
        <v>2655</v>
      </c>
      <c r="D1316" s="150" t="n">
        <v>77</v>
      </c>
      <c r="E1316" s="61"/>
      <c r="F1316" s="151" t="n">
        <v>60</v>
      </c>
      <c r="G1316" s="152" t="n">
        <v>628</v>
      </c>
      <c r="H1316" s="61"/>
      <c r="I1316" s="64" t="n">
        <v>705</v>
      </c>
      <c r="J1316" s="61"/>
      <c r="K1316" s="65" t="n">
        <v>74</v>
      </c>
      <c r="L1316" s="61"/>
      <c r="M1316" s="64" t="n">
        <v>779</v>
      </c>
      <c r="N1316" s="61"/>
      <c r="O1316" s="55" t="n">
        <f aca="false">SUM((D1316*E1316),(G1316*H1316),(I1316*J1316),(K1316*L1316),(M1316*N1316))</f>
        <v>0</v>
      </c>
      <c r="P1316" s="93" t="s">
        <v>2654</v>
      </c>
    </row>
    <row r="1317" customFormat="false" ht="15.75" hidden="false" customHeight="false" outlineLevel="0" collapsed="false">
      <c r="A1317" s="57" t="s">
        <v>2445</v>
      </c>
      <c r="B1317" s="92" t="s">
        <v>2656</v>
      </c>
      <c r="C1317" s="59" t="s">
        <v>2657</v>
      </c>
      <c r="D1317" s="150" t="n">
        <v>81</v>
      </c>
      <c r="E1317" s="61"/>
      <c r="F1317" s="151" t="n">
        <v>57</v>
      </c>
      <c r="G1317" s="152" t="n">
        <v>548</v>
      </c>
      <c r="H1317" s="61"/>
      <c r="I1317" s="64" t="n">
        <v>629</v>
      </c>
      <c r="J1317" s="61"/>
      <c r="K1317" s="65" t="n">
        <v>12</v>
      </c>
      <c r="L1317" s="61"/>
      <c r="M1317" s="64" t="n">
        <v>641</v>
      </c>
      <c r="N1317" s="61"/>
      <c r="O1317" s="55" t="n">
        <f aca="false">SUM((D1317*E1317),(G1317*H1317),(I1317*J1317),(K1317*L1317),(M1317*N1317))</f>
        <v>0</v>
      </c>
      <c r="P1317" s="93" t="s">
        <v>2656</v>
      </c>
    </row>
    <row r="1318" customFormat="false" ht="15.75" hidden="false" customHeight="false" outlineLevel="0" collapsed="false">
      <c r="A1318" s="57" t="s">
        <v>2445</v>
      </c>
      <c r="B1318" s="92" t="s">
        <v>2658</v>
      </c>
      <c r="C1318" s="59" t="s">
        <v>2659</v>
      </c>
      <c r="D1318" s="150" t="n">
        <v>44</v>
      </c>
      <c r="E1318" s="61"/>
      <c r="F1318" s="151" t="n">
        <v>31</v>
      </c>
      <c r="G1318" s="166" t="n">
        <v>301</v>
      </c>
      <c r="H1318" s="61"/>
      <c r="I1318" s="64" t="n">
        <v>345</v>
      </c>
      <c r="J1318" s="61"/>
      <c r="K1318" s="65" t="n">
        <v>11</v>
      </c>
      <c r="L1318" s="61"/>
      <c r="M1318" s="64" t="n">
        <v>356</v>
      </c>
      <c r="N1318" s="61"/>
      <c r="O1318" s="55" t="n">
        <f aca="false">SUM((D1318*E1318),(G1318*H1318),(I1318*J1318),(K1318*L1318),(M1318*N1318))</f>
        <v>0</v>
      </c>
      <c r="P1318" s="93" t="s">
        <v>2658</v>
      </c>
    </row>
    <row r="1319" customFormat="false" ht="15.75" hidden="false" customHeight="false" outlineLevel="0" collapsed="false">
      <c r="A1319" s="57" t="s">
        <v>2445</v>
      </c>
      <c r="B1319" s="92" t="s">
        <v>2660</v>
      </c>
      <c r="C1319" s="59" t="s">
        <v>2661</v>
      </c>
      <c r="D1319" s="150" t="n">
        <v>91</v>
      </c>
      <c r="E1319" s="61"/>
      <c r="F1319" s="151" t="n">
        <v>61</v>
      </c>
      <c r="G1319" s="166" t="n">
        <v>591</v>
      </c>
      <c r="H1319" s="61"/>
      <c r="I1319" s="64" t="n">
        <v>682</v>
      </c>
      <c r="J1319" s="61"/>
      <c r="K1319" s="65" t="n">
        <v>15</v>
      </c>
      <c r="L1319" s="61"/>
      <c r="M1319" s="64" t="n">
        <v>697</v>
      </c>
      <c r="N1319" s="61"/>
      <c r="O1319" s="55" t="n">
        <f aca="false">SUM((D1319*E1319),(G1319*H1319),(I1319*J1319),(K1319*L1319),(M1319*N1319))</f>
        <v>0</v>
      </c>
      <c r="P1319" s="93" t="s">
        <v>2660</v>
      </c>
    </row>
    <row r="1320" customFormat="false" ht="15.75" hidden="false" customHeight="false" outlineLevel="0" collapsed="false">
      <c r="A1320" s="57" t="s">
        <v>2445</v>
      </c>
      <c r="B1320" s="92" t="s">
        <v>2662</v>
      </c>
      <c r="C1320" s="59" t="s">
        <v>2663</v>
      </c>
      <c r="D1320" s="150" t="n">
        <v>58</v>
      </c>
      <c r="E1320" s="61"/>
      <c r="F1320" s="151" t="n">
        <v>60</v>
      </c>
      <c r="G1320" s="152" t="n">
        <v>731</v>
      </c>
      <c r="H1320" s="61"/>
      <c r="I1320" s="64" t="n">
        <v>789</v>
      </c>
      <c r="J1320" s="61"/>
      <c r="K1320" s="65" t="n">
        <v>23</v>
      </c>
      <c r="L1320" s="61"/>
      <c r="M1320" s="64" t="n">
        <v>812</v>
      </c>
      <c r="N1320" s="61"/>
      <c r="O1320" s="55" t="n">
        <f aca="false">SUM((D1320*E1320),(G1320*H1320),(I1320*J1320),(K1320*L1320),(M1320*N1320))</f>
        <v>0</v>
      </c>
      <c r="P1320" s="93" t="s">
        <v>2662</v>
      </c>
    </row>
    <row r="1321" customFormat="false" ht="15.75" hidden="false" customHeight="false" outlineLevel="0" collapsed="false">
      <c r="A1321" s="57" t="s">
        <v>2445</v>
      </c>
      <c r="B1321" s="92" t="s">
        <v>2664</v>
      </c>
      <c r="C1321" s="59" t="s">
        <v>2665</v>
      </c>
      <c r="D1321" s="150" t="n">
        <v>116</v>
      </c>
      <c r="E1321" s="61"/>
      <c r="F1321" s="151" t="n">
        <v>49</v>
      </c>
      <c r="G1321" s="152" t="n">
        <v>524</v>
      </c>
      <c r="H1321" s="61"/>
      <c r="I1321" s="64" t="n">
        <v>640</v>
      </c>
      <c r="J1321" s="61"/>
      <c r="K1321" s="65" t="n">
        <v>13</v>
      </c>
      <c r="L1321" s="61"/>
      <c r="M1321" s="64" t="n">
        <v>653</v>
      </c>
      <c r="N1321" s="61"/>
      <c r="O1321" s="55" t="n">
        <f aca="false">SUM((D1321*E1321),(G1321*H1321),(I1321*J1321),(K1321*L1321),(M1321*N1321))</f>
        <v>0</v>
      </c>
      <c r="P1321" s="93" t="s">
        <v>2664</v>
      </c>
    </row>
    <row r="1322" customFormat="false" ht="15.75" hidden="false" customHeight="false" outlineLevel="0" collapsed="false">
      <c r="A1322" s="57" t="s">
        <v>2445</v>
      </c>
      <c r="B1322" s="92" t="s">
        <v>2666</v>
      </c>
      <c r="C1322" s="59" t="s">
        <v>2667</v>
      </c>
      <c r="D1322" s="150" t="n">
        <v>62</v>
      </c>
      <c r="E1322" s="61"/>
      <c r="F1322" s="151" t="n">
        <v>33</v>
      </c>
      <c r="G1322" s="152" t="n">
        <v>414</v>
      </c>
      <c r="H1322" s="61"/>
      <c r="I1322" s="64" t="n">
        <v>476</v>
      </c>
      <c r="J1322" s="61"/>
      <c r="K1322" s="65" t="n">
        <v>13</v>
      </c>
      <c r="L1322" s="61"/>
      <c r="M1322" s="64" t="n">
        <v>489</v>
      </c>
      <c r="N1322" s="61"/>
      <c r="O1322" s="55" t="n">
        <f aca="false">SUM((D1322*E1322),(G1322*H1322),(I1322*J1322),(K1322*L1322),(M1322*N1322))</f>
        <v>0</v>
      </c>
      <c r="P1322" s="93" t="s">
        <v>2666</v>
      </c>
    </row>
    <row r="1323" customFormat="false" ht="15.75" hidden="false" customHeight="false" outlineLevel="0" collapsed="false">
      <c r="A1323" s="57" t="s">
        <v>2445</v>
      </c>
      <c r="B1323" s="92" t="s">
        <v>2668</v>
      </c>
      <c r="C1323" s="59" t="s">
        <v>2669</v>
      </c>
      <c r="D1323" s="150" t="n">
        <v>64</v>
      </c>
      <c r="E1323" s="61"/>
      <c r="F1323" s="151" t="n">
        <v>22</v>
      </c>
      <c r="G1323" s="152" t="n">
        <v>327</v>
      </c>
      <c r="H1323" s="61"/>
      <c r="I1323" s="64" t="n">
        <v>391</v>
      </c>
      <c r="J1323" s="61"/>
      <c r="K1323" s="65" t="n">
        <v>23</v>
      </c>
      <c r="L1323" s="61"/>
      <c r="M1323" s="64" t="n">
        <v>414</v>
      </c>
      <c r="N1323" s="61"/>
      <c r="O1323" s="55" t="n">
        <f aca="false">SUM((D1323*E1323),(G1323*H1323),(I1323*J1323),(K1323*L1323),(M1323*N1323))</f>
        <v>0</v>
      </c>
      <c r="P1323" s="93" t="s">
        <v>2668</v>
      </c>
    </row>
    <row r="1324" customFormat="false" ht="15.75" hidden="false" customHeight="false" outlineLevel="0" collapsed="false">
      <c r="A1324" s="57" t="s">
        <v>2445</v>
      </c>
      <c r="B1324" s="92" t="s">
        <v>2670</v>
      </c>
      <c r="C1324" s="59" t="s">
        <v>2671</v>
      </c>
      <c r="D1324" s="150" t="n">
        <v>115</v>
      </c>
      <c r="E1324" s="61"/>
      <c r="F1324" s="151" t="n">
        <v>28</v>
      </c>
      <c r="G1324" s="166" t="n">
        <v>243</v>
      </c>
      <c r="H1324" s="61"/>
      <c r="I1324" s="64" t="n">
        <v>358</v>
      </c>
      <c r="J1324" s="61"/>
      <c r="K1324" s="65" t="n">
        <v>15</v>
      </c>
      <c r="L1324" s="61"/>
      <c r="M1324" s="64" t="n">
        <v>373</v>
      </c>
      <c r="N1324" s="61"/>
      <c r="O1324" s="55" t="n">
        <f aca="false">SUM((D1324*E1324),(G1324*H1324),(I1324*J1324),(K1324*L1324),(M1324*N1324))</f>
        <v>0</v>
      </c>
      <c r="P1324" s="93" t="s">
        <v>2670</v>
      </c>
    </row>
    <row r="1325" customFormat="false" ht="24" hidden="false" customHeight="false" outlineLevel="0" collapsed="false">
      <c r="A1325" s="57" t="s">
        <v>2445</v>
      </c>
      <c r="B1325" s="92" t="s">
        <v>2672</v>
      </c>
      <c r="C1325" s="67" t="s">
        <v>2673</v>
      </c>
      <c r="D1325" s="150" t="n">
        <v>70</v>
      </c>
      <c r="E1325" s="61"/>
      <c r="F1325" s="151" t="n">
        <v>30</v>
      </c>
      <c r="G1325" s="152" t="n">
        <v>294</v>
      </c>
      <c r="H1325" s="61"/>
      <c r="I1325" s="64" t="n">
        <v>364</v>
      </c>
      <c r="J1325" s="61"/>
      <c r="K1325" s="65" t="n">
        <v>35</v>
      </c>
      <c r="L1325" s="61"/>
      <c r="M1325" s="64" t="n">
        <v>399</v>
      </c>
      <c r="N1325" s="61"/>
      <c r="O1325" s="55" t="n">
        <f aca="false">SUM((D1325*E1325),(G1325*H1325),(I1325*J1325),(K1325*L1325),(M1325*N1325))</f>
        <v>0</v>
      </c>
      <c r="P1325" s="93" t="s">
        <v>2672</v>
      </c>
    </row>
    <row r="1326" customFormat="false" ht="24" hidden="false" customHeight="false" outlineLevel="0" collapsed="false">
      <c r="A1326" s="103" t="s">
        <v>2445</v>
      </c>
      <c r="B1326" s="132" t="s">
        <v>2674</v>
      </c>
      <c r="C1326" s="164" t="s">
        <v>2675</v>
      </c>
      <c r="D1326" s="154" t="n">
        <v>185</v>
      </c>
      <c r="E1326" s="99"/>
      <c r="F1326" s="155" t="n">
        <v>45</v>
      </c>
      <c r="G1326" s="156" t="n">
        <v>290</v>
      </c>
      <c r="H1326" s="99"/>
      <c r="I1326" s="64" t="n">
        <v>475</v>
      </c>
      <c r="J1326" s="99"/>
      <c r="K1326" s="102" t="n">
        <v>12</v>
      </c>
      <c r="L1326" s="99"/>
      <c r="M1326" s="64" t="n">
        <v>487</v>
      </c>
      <c r="N1326" s="99"/>
      <c r="O1326" s="133" t="n">
        <f aca="false">SUM((D1326*E1326),(G1326*H1326),(I1326*J1326),(K1326*L1326),(M1326*N1326))</f>
        <v>0</v>
      </c>
      <c r="P1326" s="134" t="s">
        <v>2674</v>
      </c>
    </row>
    <row r="1327" customFormat="false" ht="15.75" hidden="false" customHeight="false" outlineLevel="0" collapsed="false">
      <c r="A1327" s="69" t="s">
        <v>2445</v>
      </c>
      <c r="B1327" s="95" t="s">
        <v>2676</v>
      </c>
      <c r="C1327" s="71" t="s">
        <v>2677</v>
      </c>
      <c r="D1327" s="157" t="n">
        <v>100</v>
      </c>
      <c r="E1327" s="73"/>
      <c r="F1327" s="158" t="n">
        <v>25</v>
      </c>
      <c r="G1327" s="159" t="n">
        <v>378</v>
      </c>
      <c r="H1327" s="73"/>
      <c r="I1327" s="76" t="n">
        <v>478</v>
      </c>
      <c r="J1327" s="73"/>
      <c r="K1327" s="77" t="n">
        <v>15</v>
      </c>
      <c r="L1327" s="73"/>
      <c r="M1327" s="76" t="n">
        <v>493</v>
      </c>
      <c r="N1327" s="73"/>
      <c r="O1327" s="78" t="n">
        <f aca="false">SUM((D1327*E1327),(G1327*H1327),(I1327*J1327),(K1327*L1327),(M1327*N1327))</f>
        <v>0</v>
      </c>
      <c r="P1327" s="96" t="s">
        <v>2676</v>
      </c>
    </row>
    <row r="1328" customFormat="false" ht="15.75" hidden="false" customHeight="false" outlineLevel="0" collapsed="false">
      <c r="A1328" s="80" t="s">
        <v>2445</v>
      </c>
      <c r="B1328" s="90" t="s">
        <v>2678</v>
      </c>
      <c r="C1328" s="81" t="s">
        <v>2679</v>
      </c>
      <c r="D1328" s="170" t="n">
        <v>60</v>
      </c>
      <c r="E1328" s="51"/>
      <c r="F1328" s="161" t="n">
        <v>42</v>
      </c>
      <c r="G1328" s="162" t="n">
        <v>470</v>
      </c>
      <c r="H1328" s="51"/>
      <c r="I1328" s="54" t="n">
        <v>530</v>
      </c>
      <c r="J1328" s="51"/>
      <c r="K1328" s="85" t="n">
        <v>3</v>
      </c>
      <c r="L1328" s="51"/>
      <c r="M1328" s="54" t="n">
        <v>533</v>
      </c>
      <c r="N1328" s="51"/>
      <c r="O1328" s="89" t="n">
        <f aca="false">SUM((D1328*E1328),(G1328*H1328),(I1328*J1328),(K1328*L1328),(M1328*N1328))</f>
        <v>0</v>
      </c>
      <c r="P1328" s="91" t="s">
        <v>2678</v>
      </c>
    </row>
    <row r="1329" customFormat="false" ht="15.75" hidden="false" customHeight="false" outlineLevel="0" collapsed="false">
      <c r="A1329" s="57" t="s">
        <v>2445</v>
      </c>
      <c r="B1329" s="92" t="s">
        <v>2680</v>
      </c>
      <c r="C1329" s="59" t="s">
        <v>2681</v>
      </c>
      <c r="D1329" s="150" t="n">
        <v>107</v>
      </c>
      <c r="E1329" s="61"/>
      <c r="F1329" s="151" t="n">
        <v>52</v>
      </c>
      <c r="G1329" s="152" t="n">
        <v>388</v>
      </c>
      <c r="H1329" s="61"/>
      <c r="I1329" s="64" t="n">
        <v>495</v>
      </c>
      <c r="J1329" s="61"/>
      <c r="K1329" s="65" t="n">
        <v>45</v>
      </c>
      <c r="L1329" s="61"/>
      <c r="M1329" s="64" t="n">
        <v>540</v>
      </c>
      <c r="N1329" s="61"/>
      <c r="O1329" s="55" t="n">
        <f aca="false">SUM((D1329*E1329),(G1329*H1329),(I1329*J1329),(K1329*L1329),(M1329*N1329))</f>
        <v>0</v>
      </c>
      <c r="P1329" s="93" t="s">
        <v>2680</v>
      </c>
    </row>
    <row r="1330" customFormat="false" ht="15.75" hidden="false" customHeight="false" outlineLevel="0" collapsed="false">
      <c r="A1330" s="57" t="s">
        <v>2445</v>
      </c>
      <c r="B1330" s="92" t="s">
        <v>2682</v>
      </c>
      <c r="C1330" s="59" t="s">
        <v>2683</v>
      </c>
      <c r="D1330" s="150" t="n">
        <v>88</v>
      </c>
      <c r="E1330" s="61"/>
      <c r="F1330" s="151" t="n">
        <v>48</v>
      </c>
      <c r="G1330" s="152" t="n">
        <v>477</v>
      </c>
      <c r="H1330" s="61"/>
      <c r="I1330" s="64" t="n">
        <v>565</v>
      </c>
      <c r="J1330" s="61"/>
      <c r="K1330" s="65" t="n">
        <v>21</v>
      </c>
      <c r="L1330" s="61"/>
      <c r="M1330" s="64" t="n">
        <v>586</v>
      </c>
      <c r="N1330" s="61"/>
      <c r="O1330" s="55" t="n">
        <f aca="false">SUM((D1330*E1330),(G1330*H1330),(I1330*J1330),(K1330*L1330),(M1330*N1330))</f>
        <v>0</v>
      </c>
      <c r="P1330" s="93" t="s">
        <v>2682</v>
      </c>
    </row>
    <row r="1331" customFormat="false" ht="15.75" hidden="false" customHeight="false" outlineLevel="0" collapsed="false">
      <c r="A1331" s="57" t="s">
        <v>2445</v>
      </c>
      <c r="B1331" s="92" t="s">
        <v>2684</v>
      </c>
      <c r="C1331" s="59" t="s">
        <v>2685</v>
      </c>
      <c r="D1331" s="150" t="n">
        <v>61</v>
      </c>
      <c r="E1331" s="61"/>
      <c r="F1331" s="151" t="n">
        <v>42</v>
      </c>
      <c r="G1331" s="152" t="n">
        <v>369</v>
      </c>
      <c r="H1331" s="61"/>
      <c r="I1331" s="64" t="n">
        <v>430</v>
      </c>
      <c r="J1331" s="61"/>
      <c r="K1331" s="65" t="n">
        <v>15</v>
      </c>
      <c r="L1331" s="61"/>
      <c r="M1331" s="64" t="n">
        <v>445</v>
      </c>
      <c r="N1331" s="61"/>
      <c r="O1331" s="55" t="n">
        <f aca="false">SUM((D1331*E1331),(G1331*H1331),(I1331*J1331),(K1331*L1331),(M1331*N1331))</f>
        <v>0</v>
      </c>
      <c r="P1331" s="93" t="s">
        <v>2684</v>
      </c>
    </row>
    <row r="1332" customFormat="false" ht="15.75" hidden="false" customHeight="false" outlineLevel="0" collapsed="false">
      <c r="A1332" s="57" t="s">
        <v>2445</v>
      </c>
      <c r="B1332" s="92" t="s">
        <v>2686</v>
      </c>
      <c r="C1332" s="59" t="s">
        <v>2687</v>
      </c>
      <c r="D1332" s="150" t="n">
        <v>112</v>
      </c>
      <c r="E1332" s="61"/>
      <c r="F1332" s="151" t="n">
        <v>25</v>
      </c>
      <c r="G1332" s="152" t="n">
        <v>210</v>
      </c>
      <c r="H1332" s="61"/>
      <c r="I1332" s="64" t="n">
        <v>322</v>
      </c>
      <c r="J1332" s="61"/>
      <c r="K1332" s="65" t="n">
        <v>5</v>
      </c>
      <c r="L1332" s="61"/>
      <c r="M1332" s="64" t="n">
        <v>327</v>
      </c>
      <c r="N1332" s="61"/>
      <c r="O1332" s="55" t="n">
        <f aca="false">SUM((D1332*E1332),(G1332*H1332),(I1332*J1332),(K1332*L1332),(M1332*N1332))</f>
        <v>0</v>
      </c>
      <c r="P1332" s="93" t="s">
        <v>2686</v>
      </c>
    </row>
    <row r="1333" customFormat="false" ht="15.75" hidden="false" customHeight="false" outlineLevel="0" collapsed="false">
      <c r="A1333" s="57" t="s">
        <v>2445</v>
      </c>
      <c r="B1333" s="92" t="s">
        <v>2688</v>
      </c>
      <c r="C1333" s="59" t="s">
        <v>2689</v>
      </c>
      <c r="D1333" s="150" t="n">
        <v>51</v>
      </c>
      <c r="E1333" s="61"/>
      <c r="F1333" s="151" t="n">
        <v>66</v>
      </c>
      <c r="G1333" s="152" t="n">
        <v>705</v>
      </c>
      <c r="H1333" s="61"/>
      <c r="I1333" s="64" t="n">
        <v>756</v>
      </c>
      <c r="J1333" s="61"/>
      <c r="K1333" s="65" t="n">
        <v>42</v>
      </c>
      <c r="L1333" s="61"/>
      <c r="M1333" s="64" t="n">
        <v>798</v>
      </c>
      <c r="N1333" s="61"/>
      <c r="O1333" s="55" t="n">
        <f aca="false">SUM((D1333*E1333),(G1333*H1333),(I1333*J1333),(K1333*L1333),(M1333*N1333))</f>
        <v>0</v>
      </c>
      <c r="P1333" s="93" t="s">
        <v>2688</v>
      </c>
    </row>
    <row r="1334" customFormat="false" ht="15.75" hidden="false" customHeight="false" outlineLevel="0" collapsed="false">
      <c r="A1334" s="57" t="s">
        <v>2445</v>
      </c>
      <c r="B1334" s="92" t="s">
        <v>2690</v>
      </c>
      <c r="C1334" s="59" t="s">
        <v>2691</v>
      </c>
      <c r="D1334" s="150" t="n">
        <v>61</v>
      </c>
      <c r="E1334" s="61"/>
      <c r="F1334" s="151" t="n">
        <v>40</v>
      </c>
      <c r="G1334" s="152" t="n">
        <v>586</v>
      </c>
      <c r="H1334" s="61"/>
      <c r="I1334" s="64" t="n">
        <v>647</v>
      </c>
      <c r="J1334" s="61"/>
      <c r="K1334" s="65" t="n">
        <v>11</v>
      </c>
      <c r="L1334" s="61"/>
      <c r="M1334" s="64" t="n">
        <v>658</v>
      </c>
      <c r="N1334" s="61"/>
      <c r="O1334" s="55" t="n">
        <f aca="false">SUM((D1334*E1334),(G1334*H1334),(I1334*J1334),(K1334*L1334),(M1334*N1334))</f>
        <v>0</v>
      </c>
      <c r="P1334" s="93" t="s">
        <v>2690</v>
      </c>
    </row>
    <row r="1335" customFormat="false" ht="15.75" hidden="false" customHeight="false" outlineLevel="0" collapsed="false">
      <c r="A1335" s="57" t="s">
        <v>2445</v>
      </c>
      <c r="B1335" s="92" t="s">
        <v>2692</v>
      </c>
      <c r="C1335" s="59" t="s">
        <v>2693</v>
      </c>
      <c r="D1335" s="150" t="n">
        <v>14</v>
      </c>
      <c r="E1335" s="61"/>
      <c r="F1335" s="151" t="n">
        <v>30</v>
      </c>
      <c r="G1335" s="152" t="n">
        <v>531</v>
      </c>
      <c r="H1335" s="61"/>
      <c r="I1335" s="64" t="n">
        <v>545</v>
      </c>
      <c r="J1335" s="61"/>
      <c r="K1335" s="65" t="n">
        <v>3</v>
      </c>
      <c r="L1335" s="61"/>
      <c r="M1335" s="64" t="n">
        <v>548</v>
      </c>
      <c r="N1335" s="61"/>
      <c r="O1335" s="55" t="n">
        <f aca="false">SUM((D1335*E1335),(G1335*H1335),(I1335*J1335),(K1335*L1335),(M1335*N1335))</f>
        <v>0</v>
      </c>
      <c r="P1335" s="93" t="s">
        <v>2692</v>
      </c>
    </row>
    <row r="1336" customFormat="false" ht="15.75" hidden="false" customHeight="false" outlineLevel="0" collapsed="false">
      <c r="A1336" s="57" t="s">
        <v>2445</v>
      </c>
      <c r="B1336" s="92" t="s">
        <v>2694</v>
      </c>
      <c r="C1336" s="59" t="s">
        <v>2695</v>
      </c>
      <c r="D1336" s="150" t="n">
        <v>22</v>
      </c>
      <c r="E1336" s="61"/>
      <c r="F1336" s="151" t="n">
        <v>37</v>
      </c>
      <c r="G1336" s="152" t="n">
        <v>838</v>
      </c>
      <c r="H1336" s="61"/>
      <c r="I1336" s="64" t="n">
        <v>860</v>
      </c>
      <c r="J1336" s="61"/>
      <c r="K1336" s="65" t="n">
        <v>20</v>
      </c>
      <c r="L1336" s="61"/>
      <c r="M1336" s="64" t="n">
        <v>880</v>
      </c>
      <c r="N1336" s="61"/>
      <c r="O1336" s="55" t="n">
        <f aca="false">SUM((D1336*E1336),(G1336*H1336),(I1336*J1336),(K1336*L1336),(M1336*N1336))</f>
        <v>0</v>
      </c>
      <c r="P1336" s="93" t="s">
        <v>2694</v>
      </c>
    </row>
    <row r="1337" customFormat="false" ht="15.75" hidden="false" customHeight="false" outlineLevel="0" collapsed="false">
      <c r="A1337" s="57" t="s">
        <v>2445</v>
      </c>
      <c r="B1337" s="92" t="s">
        <v>2696</v>
      </c>
      <c r="C1337" s="59" t="s">
        <v>2697</v>
      </c>
      <c r="D1337" s="150" t="n">
        <v>70</v>
      </c>
      <c r="E1337" s="61"/>
      <c r="F1337" s="151" t="n">
        <v>47</v>
      </c>
      <c r="G1337" s="166" t="n">
        <v>457</v>
      </c>
      <c r="H1337" s="61"/>
      <c r="I1337" s="64" t="n">
        <v>527</v>
      </c>
      <c r="J1337" s="61"/>
      <c r="K1337" s="65" t="n">
        <v>18</v>
      </c>
      <c r="L1337" s="61"/>
      <c r="M1337" s="64" t="n">
        <v>545</v>
      </c>
      <c r="N1337" s="61"/>
      <c r="O1337" s="55" t="n">
        <f aca="false">SUM((D1337*E1337),(G1337*H1337),(I1337*J1337),(K1337*L1337),(M1337*N1337))</f>
        <v>0</v>
      </c>
      <c r="P1337" s="93" t="s">
        <v>2696</v>
      </c>
    </row>
    <row r="1338" customFormat="false" ht="15.75" hidden="false" customHeight="false" outlineLevel="0" collapsed="false">
      <c r="A1338" s="103" t="s">
        <v>2445</v>
      </c>
      <c r="B1338" s="132" t="s">
        <v>2698</v>
      </c>
      <c r="C1338" s="94" t="s">
        <v>2699</v>
      </c>
      <c r="D1338" s="154" t="n">
        <v>25</v>
      </c>
      <c r="E1338" s="99"/>
      <c r="F1338" s="155" t="n">
        <v>17</v>
      </c>
      <c r="G1338" s="156" t="n">
        <v>170</v>
      </c>
      <c r="H1338" s="99"/>
      <c r="I1338" s="64" t="n">
        <v>195</v>
      </c>
      <c r="J1338" s="99"/>
      <c r="K1338" s="102" t="n">
        <v>21</v>
      </c>
      <c r="L1338" s="99"/>
      <c r="M1338" s="64" t="n">
        <v>216</v>
      </c>
      <c r="N1338" s="99"/>
      <c r="O1338" s="133" t="n">
        <f aca="false">SUM((D1338*E1338),(G1338*H1338),(I1338*J1338),(K1338*L1338),(M1338*N1338))</f>
        <v>0</v>
      </c>
      <c r="P1338" s="134" t="s">
        <v>2698</v>
      </c>
    </row>
    <row r="1339" customFormat="false" ht="15.75" hidden="false" customHeight="false" outlineLevel="0" collapsed="false">
      <c r="A1339" s="103" t="s">
        <v>2445</v>
      </c>
      <c r="B1339" s="132" t="s">
        <v>2700</v>
      </c>
      <c r="C1339" s="59" t="s">
        <v>2701</v>
      </c>
      <c r="D1339" s="150" t="n">
        <v>74</v>
      </c>
      <c r="E1339" s="61"/>
      <c r="F1339" s="151" t="n">
        <v>29</v>
      </c>
      <c r="G1339" s="152" t="n">
        <v>186</v>
      </c>
      <c r="H1339" s="61"/>
      <c r="I1339" s="64" t="n">
        <v>260</v>
      </c>
      <c r="J1339" s="61"/>
      <c r="K1339" s="65" t="n">
        <v>13</v>
      </c>
      <c r="L1339" s="61"/>
      <c r="M1339" s="64" t="n">
        <v>273</v>
      </c>
      <c r="N1339" s="61"/>
      <c r="O1339" s="133" t="n">
        <f aca="false">SUM((D1339*E1339),(G1339*H1339),(I1339*J1339),(K1339*L1339),(M1339*N1339))</f>
        <v>0</v>
      </c>
      <c r="P1339" s="134" t="s">
        <v>2700</v>
      </c>
    </row>
    <row r="1340" customFormat="false" ht="15.75" hidden="false" customHeight="false" outlineLevel="0" collapsed="false">
      <c r="A1340" s="69" t="s">
        <v>2445</v>
      </c>
      <c r="B1340" s="95" t="s">
        <v>2702</v>
      </c>
      <c r="C1340" s="71" t="s">
        <v>2703</v>
      </c>
      <c r="D1340" s="157" t="n">
        <v>111</v>
      </c>
      <c r="E1340" s="73"/>
      <c r="F1340" s="158" t="n">
        <v>29</v>
      </c>
      <c r="G1340" s="159" t="n">
        <v>231</v>
      </c>
      <c r="H1340" s="73"/>
      <c r="I1340" s="76" t="n">
        <v>342</v>
      </c>
      <c r="J1340" s="73"/>
      <c r="K1340" s="77" t="n">
        <v>7</v>
      </c>
      <c r="L1340" s="73"/>
      <c r="M1340" s="76" t="n">
        <v>349</v>
      </c>
      <c r="N1340" s="73"/>
      <c r="O1340" s="78" t="n">
        <f aca="false">SUM((D1340*E1340),(G1340*H1340),(I1340*J1340),(K1340*L1340),(M1340*N1340))</f>
        <v>0</v>
      </c>
      <c r="P1340" s="96" t="s">
        <v>2702</v>
      </c>
    </row>
    <row r="1341" customFormat="false" ht="15.75" hidden="false" customHeight="false" outlineLevel="0" collapsed="false">
      <c r="A1341" s="80" t="s">
        <v>2445</v>
      </c>
      <c r="B1341" s="90" t="s">
        <v>2704</v>
      </c>
      <c r="C1341" s="81" t="s">
        <v>2705</v>
      </c>
      <c r="D1341" s="170" t="n">
        <v>0</v>
      </c>
      <c r="E1341" s="51"/>
      <c r="F1341" s="161" t="n">
        <v>0</v>
      </c>
      <c r="G1341" s="162" t="n">
        <v>0</v>
      </c>
      <c r="H1341" s="51"/>
      <c r="I1341" s="54" t="n">
        <v>0</v>
      </c>
      <c r="J1341" s="51"/>
      <c r="K1341" s="85" t="n">
        <v>0</v>
      </c>
      <c r="L1341" s="51"/>
      <c r="M1341" s="54" t="n">
        <v>0</v>
      </c>
      <c r="N1341" s="51"/>
      <c r="O1341" s="89" t="n">
        <f aca="false">SUM((D1341*E1341),(G1341*H1341),(I1341*J1341),(K1341*L1341),(M1341*N1341))</f>
        <v>0</v>
      </c>
      <c r="P1341" s="91" t="s">
        <v>2704</v>
      </c>
    </row>
    <row r="1342" customFormat="false" ht="15.75" hidden="false" customHeight="false" outlineLevel="0" collapsed="false">
      <c r="A1342" s="57" t="s">
        <v>2445</v>
      </c>
      <c r="B1342" s="92" t="s">
        <v>2706</v>
      </c>
      <c r="C1342" s="59" t="s">
        <v>2707</v>
      </c>
      <c r="D1342" s="150" t="n">
        <v>98</v>
      </c>
      <c r="E1342" s="61"/>
      <c r="F1342" s="151" t="n">
        <v>28</v>
      </c>
      <c r="G1342" s="152" t="n">
        <v>218</v>
      </c>
      <c r="H1342" s="61"/>
      <c r="I1342" s="64" t="n">
        <v>316</v>
      </c>
      <c r="J1342" s="61"/>
      <c r="K1342" s="65" t="n">
        <v>13</v>
      </c>
      <c r="L1342" s="61"/>
      <c r="M1342" s="64" t="n">
        <v>329</v>
      </c>
      <c r="N1342" s="61"/>
      <c r="O1342" s="55" t="n">
        <f aca="false">SUM((D1342*E1342),(G1342*H1342),(I1342*J1342),(K1342*L1342),(M1342*N1342))</f>
        <v>0</v>
      </c>
      <c r="P1342" s="93" t="s">
        <v>2706</v>
      </c>
    </row>
    <row r="1343" customFormat="false" ht="15.75" hidden="false" customHeight="false" outlineLevel="0" collapsed="false">
      <c r="A1343" s="57" t="s">
        <v>2445</v>
      </c>
      <c r="B1343" s="92" t="s">
        <v>2708</v>
      </c>
      <c r="C1343" s="59" t="s">
        <v>2709</v>
      </c>
      <c r="D1343" s="150" t="n">
        <v>0</v>
      </c>
      <c r="E1343" s="61"/>
      <c r="F1343" s="151" t="n">
        <v>0</v>
      </c>
      <c r="G1343" s="152" t="n">
        <v>0</v>
      </c>
      <c r="H1343" s="61"/>
      <c r="I1343" s="64" t="n">
        <v>0</v>
      </c>
      <c r="J1343" s="61"/>
      <c r="K1343" s="65" t="n">
        <v>0</v>
      </c>
      <c r="L1343" s="61"/>
      <c r="M1343" s="64" t="n">
        <v>0</v>
      </c>
      <c r="N1343" s="61"/>
      <c r="O1343" s="55" t="n">
        <f aca="false">SUM((D1343*E1343),(G1343*H1343),(I1343*J1343),(K1343*L1343),(M1343*N1343))</f>
        <v>0</v>
      </c>
      <c r="P1343" s="93" t="s">
        <v>2708</v>
      </c>
    </row>
    <row r="1344" customFormat="false" ht="15.75" hidden="false" customHeight="false" outlineLevel="0" collapsed="false">
      <c r="A1344" s="57" t="s">
        <v>2445</v>
      </c>
      <c r="B1344" s="92" t="s">
        <v>2710</v>
      </c>
      <c r="C1344" s="67" t="s">
        <v>2711</v>
      </c>
      <c r="D1344" s="150" t="n">
        <v>0</v>
      </c>
      <c r="E1344" s="61"/>
      <c r="F1344" s="151" t="n">
        <v>0</v>
      </c>
      <c r="G1344" s="152" t="n">
        <v>0</v>
      </c>
      <c r="H1344" s="61"/>
      <c r="I1344" s="64" t="n">
        <v>0</v>
      </c>
      <c r="J1344" s="61"/>
      <c r="K1344" s="65" t="n">
        <v>0</v>
      </c>
      <c r="L1344" s="61"/>
      <c r="M1344" s="64" t="n">
        <v>0</v>
      </c>
      <c r="N1344" s="61"/>
      <c r="O1344" s="55" t="n">
        <f aca="false">SUM((D1344*E1344),(G1344*H1344),(I1344*J1344),(K1344*L1344),(M1344*N1344))</f>
        <v>0</v>
      </c>
      <c r="P1344" s="93" t="s">
        <v>2710</v>
      </c>
    </row>
    <row r="1345" customFormat="false" ht="15.75" hidden="false" customHeight="false" outlineLevel="0" collapsed="false">
      <c r="A1345" s="57" t="s">
        <v>2445</v>
      </c>
      <c r="B1345" s="92" t="s">
        <v>2712</v>
      </c>
      <c r="C1345" s="59" t="s">
        <v>2713</v>
      </c>
      <c r="D1345" s="150" t="n">
        <v>88</v>
      </c>
      <c r="E1345" s="61"/>
      <c r="F1345" s="151" t="n">
        <v>15</v>
      </c>
      <c r="G1345" s="152" t="n">
        <v>80</v>
      </c>
      <c r="H1345" s="61"/>
      <c r="I1345" s="64" t="n">
        <v>168</v>
      </c>
      <c r="J1345" s="61"/>
      <c r="K1345" s="65" t="n">
        <v>22</v>
      </c>
      <c r="L1345" s="61"/>
      <c r="M1345" s="64" t="n">
        <v>190</v>
      </c>
      <c r="N1345" s="61"/>
      <c r="O1345" s="55" t="n">
        <f aca="false">SUM((D1345*E1345),(G1345*H1345),(I1345*J1345),(K1345*L1345),(M1345*N1345))</f>
        <v>0</v>
      </c>
      <c r="P1345" s="93" t="s">
        <v>2712</v>
      </c>
    </row>
    <row r="1346" customFormat="false" ht="15.75" hidden="false" customHeight="false" outlineLevel="0" collapsed="false">
      <c r="A1346" s="57" t="s">
        <v>2445</v>
      </c>
      <c r="B1346" s="92" t="s">
        <v>2714</v>
      </c>
      <c r="C1346" s="59" t="s">
        <v>2715</v>
      </c>
      <c r="D1346" s="150" t="n">
        <v>70</v>
      </c>
      <c r="E1346" s="61"/>
      <c r="F1346" s="151" t="n">
        <v>10</v>
      </c>
      <c r="G1346" s="152" t="n">
        <v>151</v>
      </c>
      <c r="H1346" s="61"/>
      <c r="I1346" s="64" t="n">
        <v>221</v>
      </c>
      <c r="J1346" s="61"/>
      <c r="K1346" s="65" t="n">
        <v>12</v>
      </c>
      <c r="L1346" s="61"/>
      <c r="M1346" s="64" t="n">
        <v>233</v>
      </c>
      <c r="N1346" s="61"/>
      <c r="O1346" s="55" t="n">
        <f aca="false">SUM((D1346*E1346),(G1346*H1346),(I1346*J1346),(K1346*L1346),(M1346*N1346))</f>
        <v>0</v>
      </c>
      <c r="P1346" s="93" t="s">
        <v>2714</v>
      </c>
    </row>
    <row r="1347" customFormat="false" ht="15.75" hidden="false" customHeight="false" outlineLevel="0" collapsed="false">
      <c r="A1347" s="57" t="s">
        <v>2445</v>
      </c>
      <c r="B1347" s="92" t="s">
        <v>2716</v>
      </c>
      <c r="C1347" s="67" t="s">
        <v>2717</v>
      </c>
      <c r="D1347" s="150" t="n">
        <v>95</v>
      </c>
      <c r="E1347" s="61"/>
      <c r="F1347" s="151" t="n">
        <v>27</v>
      </c>
      <c r="G1347" s="152" t="n">
        <v>220</v>
      </c>
      <c r="H1347" s="61"/>
      <c r="I1347" s="64" t="n">
        <v>315</v>
      </c>
      <c r="J1347" s="61"/>
      <c r="K1347" s="65" t="n">
        <v>11</v>
      </c>
      <c r="L1347" s="61"/>
      <c r="M1347" s="64" t="n">
        <v>326</v>
      </c>
      <c r="N1347" s="61"/>
      <c r="O1347" s="55" t="n">
        <f aca="false">SUM((D1347*E1347),(G1347*H1347),(I1347*J1347),(K1347*L1347),(M1347*N1347))</f>
        <v>0</v>
      </c>
      <c r="P1347" s="93" t="s">
        <v>2716</v>
      </c>
    </row>
    <row r="1348" customFormat="false" ht="15.75" hidden="false" customHeight="false" outlineLevel="0" collapsed="false">
      <c r="A1348" s="57" t="s">
        <v>2445</v>
      </c>
      <c r="B1348" s="92" t="s">
        <v>2718</v>
      </c>
      <c r="C1348" s="59" t="s">
        <v>2719</v>
      </c>
      <c r="D1348" s="150" t="n">
        <v>141</v>
      </c>
      <c r="E1348" s="61"/>
      <c r="F1348" s="151" t="n">
        <v>26</v>
      </c>
      <c r="G1348" s="152" t="n">
        <v>225</v>
      </c>
      <c r="H1348" s="61"/>
      <c r="I1348" s="64" t="n">
        <v>366</v>
      </c>
      <c r="J1348" s="61"/>
      <c r="K1348" s="65" t="n">
        <v>10</v>
      </c>
      <c r="L1348" s="61"/>
      <c r="M1348" s="64" t="n">
        <v>376</v>
      </c>
      <c r="N1348" s="61"/>
      <c r="O1348" s="55" t="n">
        <f aca="false">SUM((D1348*E1348),(G1348*H1348),(I1348*J1348),(K1348*L1348),(M1348*N1348))</f>
        <v>0</v>
      </c>
      <c r="P1348" s="93" t="s">
        <v>2718</v>
      </c>
    </row>
    <row r="1349" customFormat="false" ht="15.75" hidden="false" customHeight="false" outlineLevel="0" collapsed="false">
      <c r="A1349" s="57" t="s">
        <v>2445</v>
      </c>
      <c r="B1349" s="92" t="s">
        <v>2720</v>
      </c>
      <c r="C1349" s="67" t="s">
        <v>2721</v>
      </c>
      <c r="D1349" s="150" t="n">
        <v>70</v>
      </c>
      <c r="E1349" s="61"/>
      <c r="F1349" s="151" t="n">
        <v>15</v>
      </c>
      <c r="G1349" s="152" t="n">
        <v>155</v>
      </c>
      <c r="H1349" s="61"/>
      <c r="I1349" s="64" t="n">
        <v>225</v>
      </c>
      <c r="J1349" s="61"/>
      <c r="K1349" s="65" t="n">
        <v>7</v>
      </c>
      <c r="L1349" s="61"/>
      <c r="M1349" s="64" t="n">
        <v>232</v>
      </c>
      <c r="N1349" s="61"/>
      <c r="O1349" s="55" t="n">
        <f aca="false">SUM((D1349*E1349),(G1349*H1349),(I1349*J1349),(K1349*L1349),(M1349*N1349))</f>
        <v>0</v>
      </c>
      <c r="P1349" s="93" t="s">
        <v>2720</v>
      </c>
    </row>
    <row r="1350" customFormat="false" ht="15.75" hidden="false" customHeight="false" outlineLevel="0" collapsed="false">
      <c r="A1350" s="57" t="s">
        <v>2445</v>
      </c>
      <c r="B1350" s="92" t="s">
        <v>2722</v>
      </c>
      <c r="C1350" s="59" t="s">
        <v>2723</v>
      </c>
      <c r="D1350" s="150" t="n">
        <v>0</v>
      </c>
      <c r="E1350" s="61"/>
      <c r="F1350" s="151" t="n">
        <v>0</v>
      </c>
      <c r="G1350" s="152" t="n">
        <v>0</v>
      </c>
      <c r="H1350" s="61"/>
      <c r="I1350" s="64" t="n">
        <v>0</v>
      </c>
      <c r="J1350" s="61"/>
      <c r="K1350" s="65" t="n">
        <v>0</v>
      </c>
      <c r="L1350" s="61"/>
      <c r="M1350" s="64" t="n">
        <v>0</v>
      </c>
      <c r="N1350" s="61"/>
      <c r="O1350" s="55" t="n">
        <f aca="false">SUM((D1350*E1350),(G1350*H1350),(I1350*J1350),(K1350*L1350),(M1350*N1350))</f>
        <v>0</v>
      </c>
      <c r="P1350" s="93" t="s">
        <v>2722</v>
      </c>
    </row>
    <row r="1351" customFormat="false" ht="15.75" hidden="false" customHeight="false" outlineLevel="0" collapsed="false">
      <c r="A1351" s="57" t="s">
        <v>2445</v>
      </c>
      <c r="B1351" s="92" t="s">
        <v>2724</v>
      </c>
      <c r="C1351" s="59" t="s">
        <v>2725</v>
      </c>
      <c r="D1351" s="153" t="n">
        <v>0</v>
      </c>
      <c r="E1351" s="61"/>
      <c r="F1351" s="151" t="n">
        <v>0</v>
      </c>
      <c r="G1351" s="152" t="n">
        <v>0</v>
      </c>
      <c r="H1351" s="61"/>
      <c r="I1351" s="64" t="n">
        <v>0</v>
      </c>
      <c r="J1351" s="61"/>
      <c r="K1351" s="65" t="n">
        <v>0</v>
      </c>
      <c r="L1351" s="61"/>
      <c r="M1351" s="64" t="n">
        <v>0</v>
      </c>
      <c r="N1351" s="61"/>
      <c r="O1351" s="55" t="n">
        <f aca="false">SUM((D1351*E1351),(G1351*H1351),(I1351*J1351),(K1351*L1351),(M1351*N1351))</f>
        <v>0</v>
      </c>
      <c r="P1351" s="93" t="s">
        <v>2724</v>
      </c>
    </row>
    <row r="1352" customFormat="false" ht="15.75" hidden="false" customHeight="false" outlineLevel="0" collapsed="false">
      <c r="A1352" s="57" t="s">
        <v>2445</v>
      </c>
      <c r="B1352" s="92" t="s">
        <v>2726</v>
      </c>
      <c r="C1352" s="59" t="s">
        <v>2727</v>
      </c>
      <c r="D1352" s="153" t="n">
        <v>132</v>
      </c>
      <c r="E1352" s="61"/>
      <c r="F1352" s="151" t="n">
        <v>30</v>
      </c>
      <c r="G1352" s="152" t="n">
        <v>228</v>
      </c>
      <c r="H1352" s="61"/>
      <c r="I1352" s="64" t="n">
        <v>360</v>
      </c>
      <c r="J1352" s="61"/>
      <c r="K1352" s="65" t="n">
        <v>9</v>
      </c>
      <c r="L1352" s="61"/>
      <c r="M1352" s="64" t="n">
        <v>369</v>
      </c>
      <c r="N1352" s="61"/>
      <c r="O1352" s="55" t="n">
        <f aca="false">SUM((D1352*E1352),(G1352*H1352),(I1352*J1352),(K1352*L1352),(M1352*N1352))</f>
        <v>0</v>
      </c>
      <c r="P1352" s="93" t="s">
        <v>2726</v>
      </c>
    </row>
    <row r="1353" customFormat="false" ht="15.75" hidden="false" customHeight="false" outlineLevel="0" collapsed="false">
      <c r="A1353" s="57" t="s">
        <v>2445</v>
      </c>
      <c r="B1353" s="92" t="s">
        <v>2728</v>
      </c>
      <c r="C1353" s="59" t="s">
        <v>2729</v>
      </c>
      <c r="D1353" s="153" t="n">
        <v>0</v>
      </c>
      <c r="E1353" s="61"/>
      <c r="F1353" s="151" t="n">
        <v>0</v>
      </c>
      <c r="G1353" s="152" t="n">
        <v>0</v>
      </c>
      <c r="H1353" s="61"/>
      <c r="I1353" s="64" t="n">
        <v>0</v>
      </c>
      <c r="J1353" s="61"/>
      <c r="K1353" s="65" t="n">
        <v>0</v>
      </c>
      <c r="L1353" s="61"/>
      <c r="M1353" s="64" t="n">
        <v>0</v>
      </c>
      <c r="N1353" s="61"/>
      <c r="O1353" s="55" t="n">
        <f aca="false">SUM((D1353*E1353),(G1353*H1353),(I1353*J1353),(K1353*L1353),(M1353*N1353))</f>
        <v>0</v>
      </c>
      <c r="P1353" s="93" t="s">
        <v>2728</v>
      </c>
    </row>
    <row r="1354" customFormat="false" ht="15.75" hidden="false" customHeight="false" outlineLevel="0" collapsed="false">
      <c r="A1354" s="57" t="s">
        <v>2445</v>
      </c>
      <c r="B1354" s="92" t="s">
        <v>2730</v>
      </c>
      <c r="C1354" s="67" t="s">
        <v>2731</v>
      </c>
      <c r="D1354" s="150" t="n">
        <v>0</v>
      </c>
      <c r="E1354" s="61"/>
      <c r="F1354" s="151" t="n">
        <v>0</v>
      </c>
      <c r="G1354" s="152" t="n">
        <v>0</v>
      </c>
      <c r="H1354" s="61"/>
      <c r="I1354" s="64" t="n">
        <v>0</v>
      </c>
      <c r="J1354" s="61"/>
      <c r="K1354" s="65" t="n">
        <v>0</v>
      </c>
      <c r="L1354" s="61"/>
      <c r="M1354" s="64" t="n">
        <v>0</v>
      </c>
      <c r="N1354" s="61"/>
      <c r="O1354" s="55" t="n">
        <f aca="false">SUM((D1354*E1354),(G1354*H1354),(I1354*J1354),(K1354*L1354),(M1354*N1354))</f>
        <v>0</v>
      </c>
      <c r="P1354" s="93" t="s">
        <v>2730</v>
      </c>
    </row>
    <row r="1355" customFormat="false" ht="15.75" hidden="false" customHeight="false" outlineLevel="0" collapsed="false">
      <c r="A1355" s="57" t="s">
        <v>2445</v>
      </c>
      <c r="B1355" s="92" t="s">
        <v>2732</v>
      </c>
      <c r="C1355" s="67" t="s">
        <v>2733</v>
      </c>
      <c r="D1355" s="150" t="n">
        <v>0</v>
      </c>
      <c r="E1355" s="61"/>
      <c r="F1355" s="151" t="n">
        <v>0</v>
      </c>
      <c r="G1355" s="152" t="n">
        <v>0</v>
      </c>
      <c r="H1355" s="61"/>
      <c r="I1355" s="64" t="n">
        <v>0</v>
      </c>
      <c r="J1355" s="61"/>
      <c r="K1355" s="65" t="n">
        <v>0</v>
      </c>
      <c r="L1355" s="61"/>
      <c r="M1355" s="64" t="n">
        <v>0</v>
      </c>
      <c r="N1355" s="61"/>
      <c r="O1355" s="55" t="n">
        <f aca="false">SUM((D1355*E1355),(G1355*H1355),(I1355*J1355),(K1355*L1355),(M1355*N1355))</f>
        <v>0</v>
      </c>
      <c r="P1355" s="93" t="s">
        <v>2732</v>
      </c>
    </row>
    <row r="1356" customFormat="false" ht="15.75" hidden="false" customHeight="false" outlineLevel="0" collapsed="false">
      <c r="A1356" s="57" t="s">
        <v>2445</v>
      </c>
      <c r="B1356" s="92" t="s">
        <v>2734</v>
      </c>
      <c r="C1356" s="67" t="s">
        <v>2735</v>
      </c>
      <c r="D1356" s="150" t="n">
        <v>0</v>
      </c>
      <c r="E1356" s="61"/>
      <c r="F1356" s="151" t="n">
        <v>0</v>
      </c>
      <c r="G1356" s="152" t="n">
        <v>0</v>
      </c>
      <c r="H1356" s="61"/>
      <c r="I1356" s="64" t="n">
        <v>0</v>
      </c>
      <c r="J1356" s="61"/>
      <c r="K1356" s="65" t="n">
        <v>0</v>
      </c>
      <c r="L1356" s="61"/>
      <c r="M1356" s="64" t="n">
        <v>0</v>
      </c>
      <c r="N1356" s="61"/>
      <c r="O1356" s="55" t="n">
        <f aca="false">SUM((D1356*E1356),(G1356*H1356),(I1356*J1356),(K1356*L1356),(M1356*N1356))</f>
        <v>0</v>
      </c>
      <c r="P1356" s="93" t="s">
        <v>2734</v>
      </c>
    </row>
    <row r="1357" customFormat="false" ht="15.75" hidden="false" customHeight="false" outlineLevel="0" collapsed="false">
      <c r="A1357" s="57" t="s">
        <v>2445</v>
      </c>
      <c r="B1357" s="92" t="s">
        <v>2736</v>
      </c>
      <c r="C1357" s="59" t="s">
        <v>2737</v>
      </c>
      <c r="D1357" s="150" t="n">
        <v>50</v>
      </c>
      <c r="E1357" s="61"/>
      <c r="F1357" s="151" t="n">
        <v>16</v>
      </c>
      <c r="G1357" s="152" t="n">
        <v>306</v>
      </c>
      <c r="H1357" s="61"/>
      <c r="I1357" s="64" t="n">
        <v>356</v>
      </c>
      <c r="J1357" s="61"/>
      <c r="K1357" s="65" t="n">
        <v>8</v>
      </c>
      <c r="L1357" s="61"/>
      <c r="M1357" s="64" t="n">
        <v>364</v>
      </c>
      <c r="N1357" s="61"/>
      <c r="O1357" s="55" t="n">
        <f aca="false">SUM((D1357*E1357),(G1357*H1357),(I1357*J1357),(K1357*L1357),(M1357*N1357))</f>
        <v>0</v>
      </c>
      <c r="P1357" s="93" t="s">
        <v>2736</v>
      </c>
    </row>
    <row r="1358" customFormat="false" ht="15.75" hidden="false" customHeight="false" outlineLevel="0" collapsed="false">
      <c r="A1358" s="57" t="s">
        <v>2445</v>
      </c>
      <c r="B1358" s="92" t="s">
        <v>2738</v>
      </c>
      <c r="C1358" s="59" t="s">
        <v>2739</v>
      </c>
      <c r="D1358" s="150" t="n">
        <v>179</v>
      </c>
      <c r="E1358" s="61"/>
      <c r="F1358" s="151" t="n">
        <v>24</v>
      </c>
      <c r="G1358" s="152" t="n">
        <v>188</v>
      </c>
      <c r="H1358" s="61"/>
      <c r="I1358" s="64" t="n">
        <v>367</v>
      </c>
      <c r="J1358" s="61"/>
      <c r="K1358" s="65" t="n">
        <v>6</v>
      </c>
      <c r="L1358" s="61"/>
      <c r="M1358" s="64" t="n">
        <v>373</v>
      </c>
      <c r="N1358" s="61"/>
      <c r="O1358" s="55" t="n">
        <f aca="false">SUM((D1358*E1358),(G1358*H1358),(I1358*J1358),(K1358*L1358),(M1358*N1358))</f>
        <v>0</v>
      </c>
      <c r="P1358" s="93" t="s">
        <v>2738</v>
      </c>
    </row>
    <row r="1359" customFormat="false" ht="15.75" hidden="false" customHeight="false" outlineLevel="0" collapsed="false">
      <c r="A1359" s="57" t="s">
        <v>2445</v>
      </c>
      <c r="B1359" s="92" t="s">
        <v>2740</v>
      </c>
      <c r="C1359" s="59" t="s">
        <v>2741</v>
      </c>
      <c r="D1359" s="150" t="n">
        <v>183</v>
      </c>
      <c r="E1359" s="61"/>
      <c r="F1359" s="151" t="n">
        <v>12</v>
      </c>
      <c r="G1359" s="152" t="n">
        <v>200</v>
      </c>
      <c r="H1359" s="61"/>
      <c r="I1359" s="64" t="n">
        <v>383</v>
      </c>
      <c r="J1359" s="61"/>
      <c r="K1359" s="65" t="n">
        <v>6</v>
      </c>
      <c r="L1359" s="61"/>
      <c r="M1359" s="64" t="n">
        <v>389</v>
      </c>
      <c r="N1359" s="61"/>
      <c r="O1359" s="55" t="n">
        <f aca="false">SUM((D1359*E1359),(G1359*H1359),(I1359*J1359),(K1359*L1359),(M1359*N1359))</f>
        <v>0</v>
      </c>
      <c r="P1359" s="93" t="s">
        <v>2740</v>
      </c>
    </row>
    <row r="1360" customFormat="false" ht="15.75" hidden="false" customHeight="false" outlineLevel="0" collapsed="false">
      <c r="A1360" s="57" t="s">
        <v>2445</v>
      </c>
      <c r="B1360" s="92" t="s">
        <v>2742</v>
      </c>
      <c r="C1360" s="67" t="s">
        <v>2743</v>
      </c>
      <c r="D1360" s="153" t="n">
        <v>0</v>
      </c>
      <c r="E1360" s="61"/>
      <c r="F1360" s="151" t="n">
        <v>0</v>
      </c>
      <c r="G1360" s="152" t="n">
        <v>0</v>
      </c>
      <c r="H1360" s="61"/>
      <c r="I1360" s="64" t="n">
        <v>0</v>
      </c>
      <c r="J1360" s="61"/>
      <c r="K1360" s="65" t="n">
        <v>0</v>
      </c>
      <c r="L1360" s="61"/>
      <c r="M1360" s="64" t="n">
        <v>0</v>
      </c>
      <c r="N1360" s="61"/>
      <c r="O1360" s="55" t="n">
        <f aca="false">SUM((D1360*E1360),(G1360*H1360),(I1360*J1360),(K1360*L1360),(M1360*N1360))</f>
        <v>0</v>
      </c>
      <c r="P1360" s="93" t="s">
        <v>2742</v>
      </c>
    </row>
    <row r="1361" customFormat="false" ht="15.75" hidden="false" customHeight="false" outlineLevel="0" collapsed="false">
      <c r="A1361" s="57" t="s">
        <v>2445</v>
      </c>
      <c r="B1361" s="92" t="s">
        <v>2744</v>
      </c>
      <c r="C1361" s="67" t="s">
        <v>2745</v>
      </c>
      <c r="D1361" s="153" t="n">
        <v>0</v>
      </c>
      <c r="E1361" s="61"/>
      <c r="F1361" s="151" t="n">
        <v>0</v>
      </c>
      <c r="G1361" s="152" t="n">
        <v>0</v>
      </c>
      <c r="H1361" s="61"/>
      <c r="I1361" s="64" t="n">
        <v>0</v>
      </c>
      <c r="J1361" s="61"/>
      <c r="K1361" s="65" t="n">
        <v>0</v>
      </c>
      <c r="L1361" s="61"/>
      <c r="M1361" s="64" t="n">
        <v>0</v>
      </c>
      <c r="N1361" s="61"/>
      <c r="O1361" s="55" t="n">
        <f aca="false">SUM((D1361*E1361),(G1361*H1361),(I1361*J1361),(K1361*L1361),(M1361*N1361))</f>
        <v>0</v>
      </c>
      <c r="P1361" s="93" t="s">
        <v>2744</v>
      </c>
    </row>
    <row r="1362" customFormat="false" ht="15.75" hidden="false" customHeight="false" outlineLevel="0" collapsed="false">
      <c r="A1362" s="57" t="s">
        <v>2445</v>
      </c>
      <c r="B1362" s="92" t="s">
        <v>2746</v>
      </c>
      <c r="C1362" s="59" t="s">
        <v>2747</v>
      </c>
      <c r="D1362" s="153" t="n">
        <v>0</v>
      </c>
      <c r="E1362" s="61"/>
      <c r="F1362" s="151" t="n">
        <v>0</v>
      </c>
      <c r="G1362" s="152" t="n">
        <v>0</v>
      </c>
      <c r="H1362" s="61"/>
      <c r="I1362" s="64" t="n">
        <v>0</v>
      </c>
      <c r="J1362" s="61"/>
      <c r="K1362" s="65" t="n">
        <v>0</v>
      </c>
      <c r="L1362" s="61"/>
      <c r="M1362" s="64" t="n">
        <v>0</v>
      </c>
      <c r="N1362" s="61"/>
      <c r="O1362" s="55" t="n">
        <f aca="false">SUM((D1362*E1362),(G1362*H1362),(I1362*J1362),(K1362*L1362),(M1362*N1362))</f>
        <v>0</v>
      </c>
      <c r="P1362" s="93" t="s">
        <v>2746</v>
      </c>
    </row>
    <row r="1363" customFormat="false" ht="15.75" hidden="false" customHeight="false" outlineLevel="0" collapsed="false">
      <c r="A1363" s="57" t="s">
        <v>2445</v>
      </c>
      <c r="B1363" s="92" t="s">
        <v>2748</v>
      </c>
      <c r="C1363" s="59" t="s">
        <v>2749</v>
      </c>
      <c r="D1363" s="153" t="n">
        <v>134</v>
      </c>
      <c r="E1363" s="61"/>
      <c r="F1363" s="151" t="n">
        <v>16</v>
      </c>
      <c r="G1363" s="152" t="n">
        <v>94</v>
      </c>
      <c r="H1363" s="61"/>
      <c r="I1363" s="64" t="n">
        <v>228</v>
      </c>
      <c r="J1363" s="61"/>
      <c r="K1363" s="65" t="n">
        <v>7</v>
      </c>
      <c r="L1363" s="61"/>
      <c r="M1363" s="64" t="n">
        <v>235</v>
      </c>
      <c r="N1363" s="61"/>
      <c r="O1363" s="55" t="n">
        <f aca="false">SUM((D1363*E1363),(G1363*H1363),(I1363*J1363),(K1363*L1363),(M1363*N1363))</f>
        <v>0</v>
      </c>
      <c r="P1363" s="93" t="s">
        <v>2748</v>
      </c>
    </row>
    <row r="1364" s="9" customFormat="true" ht="15.75" hidden="false" customHeight="false" outlineLevel="0" collapsed="false">
      <c r="A1364" s="57" t="s">
        <v>2445</v>
      </c>
      <c r="B1364" s="92" t="s">
        <v>2750</v>
      </c>
      <c r="C1364" s="59" t="s">
        <v>2751</v>
      </c>
      <c r="D1364" s="153" t="n">
        <v>0</v>
      </c>
      <c r="E1364" s="61"/>
      <c r="F1364" s="151" t="n">
        <v>0</v>
      </c>
      <c r="G1364" s="152" t="n">
        <v>0</v>
      </c>
      <c r="H1364" s="61"/>
      <c r="I1364" s="64" t="n">
        <v>0</v>
      </c>
      <c r="J1364" s="61"/>
      <c r="K1364" s="65" t="n">
        <v>0</v>
      </c>
      <c r="L1364" s="61"/>
      <c r="M1364" s="64" t="n">
        <v>0</v>
      </c>
      <c r="N1364" s="61"/>
      <c r="O1364" s="55" t="n">
        <f aca="false">SUM((D1364*E1364),(G1364*H1364),(I1364*J1364),(K1364*L1364),(M1364*N1364))</f>
        <v>0</v>
      </c>
      <c r="P1364" s="93" t="s">
        <v>2750</v>
      </c>
    </row>
    <row r="1365" s="9" customFormat="true" ht="15.75" hidden="false" customHeight="false" outlineLevel="0" collapsed="false">
      <c r="A1365" s="57" t="s">
        <v>2445</v>
      </c>
      <c r="B1365" s="92" t="s">
        <v>2752</v>
      </c>
      <c r="C1365" s="59" t="s">
        <v>2753</v>
      </c>
      <c r="D1365" s="150" t="n">
        <v>99</v>
      </c>
      <c r="E1365" s="61"/>
      <c r="F1365" s="151" t="n">
        <v>17</v>
      </c>
      <c r="G1365" s="152" t="n">
        <v>230</v>
      </c>
      <c r="H1365" s="61"/>
      <c r="I1365" s="64" t="n">
        <v>329</v>
      </c>
      <c r="J1365" s="61"/>
      <c r="K1365" s="65" t="n">
        <v>7</v>
      </c>
      <c r="L1365" s="61"/>
      <c r="M1365" s="64" t="n">
        <v>336</v>
      </c>
      <c r="N1365" s="61"/>
      <c r="O1365" s="55" t="n">
        <f aca="false">SUM((D1365*E1365),(G1365*H1365),(I1365*J1365),(K1365*L1365),(M1365*N1365))</f>
        <v>0</v>
      </c>
      <c r="P1365" s="93" t="s">
        <v>2752</v>
      </c>
    </row>
    <row r="1366" customFormat="false" ht="15.75" hidden="false" customHeight="false" outlineLevel="0" collapsed="false">
      <c r="A1366" s="57" t="s">
        <v>2445</v>
      </c>
      <c r="B1366" s="92" t="s">
        <v>2754</v>
      </c>
      <c r="C1366" s="59" t="s">
        <v>2755</v>
      </c>
      <c r="D1366" s="150" t="n">
        <v>250</v>
      </c>
      <c r="E1366" s="61"/>
      <c r="F1366" s="151" t="n">
        <v>25</v>
      </c>
      <c r="G1366" s="152" t="n">
        <v>168</v>
      </c>
      <c r="H1366" s="61"/>
      <c r="I1366" s="64" t="n">
        <v>418</v>
      </c>
      <c r="J1366" s="61"/>
      <c r="K1366" s="65" t="n">
        <v>4</v>
      </c>
      <c r="L1366" s="61"/>
      <c r="M1366" s="64" t="n">
        <v>422</v>
      </c>
      <c r="N1366" s="61"/>
      <c r="O1366" s="55" t="n">
        <f aca="false">SUM((D1366*E1366),(G1366*H1366),(I1366*J1366),(K1366*L1366),(M1366*N1366))</f>
        <v>0</v>
      </c>
      <c r="P1366" s="93" t="s">
        <v>2754</v>
      </c>
    </row>
    <row r="1367" customFormat="false" ht="15.75" hidden="false" customHeight="false" outlineLevel="0" collapsed="false">
      <c r="A1367" s="103" t="s">
        <v>2445</v>
      </c>
      <c r="B1367" s="132" t="s">
        <v>2756</v>
      </c>
      <c r="C1367" s="164" t="s">
        <v>2757</v>
      </c>
      <c r="D1367" s="171" t="n">
        <v>0</v>
      </c>
      <c r="E1367" s="99"/>
      <c r="F1367" s="155" t="n">
        <v>0</v>
      </c>
      <c r="G1367" s="156" t="n">
        <v>0</v>
      </c>
      <c r="H1367" s="99"/>
      <c r="I1367" s="64" t="n">
        <v>0</v>
      </c>
      <c r="J1367" s="99"/>
      <c r="K1367" s="102" t="n">
        <v>0</v>
      </c>
      <c r="L1367" s="99"/>
      <c r="M1367" s="64" t="n">
        <v>0</v>
      </c>
      <c r="N1367" s="99"/>
      <c r="O1367" s="133" t="n">
        <f aca="false">SUM((D1367*E1367),(G1367*H1367),(I1367*J1367),(K1367*L1367),(M1367*N1367))</f>
        <v>0</v>
      </c>
      <c r="P1367" s="134" t="s">
        <v>2756</v>
      </c>
    </row>
    <row r="1368" customFormat="false" ht="15.75" hidden="false" customHeight="false" outlineLevel="0" collapsed="false">
      <c r="A1368" s="103" t="s">
        <v>2445</v>
      </c>
      <c r="B1368" s="132" t="s">
        <v>2758</v>
      </c>
      <c r="C1368" s="164" t="s">
        <v>2759</v>
      </c>
      <c r="D1368" s="171" t="n">
        <v>0</v>
      </c>
      <c r="E1368" s="99"/>
      <c r="F1368" s="155" t="n">
        <v>0</v>
      </c>
      <c r="G1368" s="156" t="n">
        <v>0</v>
      </c>
      <c r="H1368" s="99"/>
      <c r="I1368" s="64" t="n">
        <v>0</v>
      </c>
      <c r="J1368" s="99"/>
      <c r="K1368" s="102" t="n">
        <v>0</v>
      </c>
      <c r="L1368" s="99"/>
      <c r="M1368" s="64" t="n">
        <v>0</v>
      </c>
      <c r="N1368" s="99"/>
      <c r="O1368" s="133" t="n">
        <f aca="false">SUM((D1368*E1368),(G1368*H1368),(I1368*J1368),(K1368*L1368),(M1368*N1368))</f>
        <v>0</v>
      </c>
      <c r="P1368" s="134" t="s">
        <v>2758</v>
      </c>
    </row>
    <row r="1369" customFormat="false" ht="15.75" hidden="false" customHeight="false" outlineLevel="0" collapsed="false">
      <c r="A1369" s="57" t="s">
        <v>2445</v>
      </c>
      <c r="B1369" s="132" t="s">
        <v>2760</v>
      </c>
      <c r="C1369" s="59" t="s">
        <v>2761</v>
      </c>
      <c r="D1369" s="153" t="n">
        <v>100</v>
      </c>
      <c r="E1369" s="61"/>
      <c r="F1369" s="151" t="n">
        <v>18</v>
      </c>
      <c r="G1369" s="152" t="n">
        <v>150</v>
      </c>
      <c r="H1369" s="61"/>
      <c r="I1369" s="64" t="n">
        <v>250</v>
      </c>
      <c r="J1369" s="61"/>
      <c r="K1369" s="65" t="n">
        <v>15</v>
      </c>
      <c r="L1369" s="61"/>
      <c r="M1369" s="64" t="n">
        <v>265</v>
      </c>
      <c r="N1369" s="61"/>
      <c r="O1369" s="133" t="n">
        <f aca="false">SUM((D1369*E1369),(G1369*H1369),(I1369*J1369),(K1369*L1369),(M1369*N1369))</f>
        <v>0</v>
      </c>
      <c r="P1369" s="134" t="s">
        <v>2760</v>
      </c>
    </row>
    <row r="1370" customFormat="false" ht="15.75" hidden="false" customHeight="false" outlineLevel="0" collapsed="false">
      <c r="A1370" s="69" t="s">
        <v>2445</v>
      </c>
      <c r="B1370" s="95" t="s">
        <v>2762</v>
      </c>
      <c r="C1370" s="105" t="s">
        <v>2763</v>
      </c>
      <c r="D1370" s="163" t="n">
        <v>0</v>
      </c>
      <c r="E1370" s="73"/>
      <c r="F1370" s="158" t="n">
        <v>0</v>
      </c>
      <c r="G1370" s="159" t="n">
        <v>0</v>
      </c>
      <c r="H1370" s="73"/>
      <c r="I1370" s="76" t="n">
        <v>0</v>
      </c>
      <c r="J1370" s="73"/>
      <c r="K1370" s="77" t="n">
        <v>0</v>
      </c>
      <c r="L1370" s="73"/>
      <c r="M1370" s="76" t="n">
        <v>0</v>
      </c>
      <c r="N1370" s="73"/>
      <c r="O1370" s="78" t="n">
        <f aca="false">SUM((D1370*E1370),(G1370*H1370),(I1370*J1370),(K1370*L1370),(M1370*N1370))</f>
        <v>0</v>
      </c>
      <c r="P1370" s="96" t="s">
        <v>2762</v>
      </c>
    </row>
    <row r="1371" customFormat="false" ht="15.75" hidden="false" customHeight="false" outlineLevel="0" collapsed="false">
      <c r="A1371" s="80" t="s">
        <v>2445</v>
      </c>
      <c r="B1371" s="90" t="s">
        <v>2764</v>
      </c>
      <c r="C1371" s="81" t="s">
        <v>2765</v>
      </c>
      <c r="D1371" s="160" t="n">
        <v>170</v>
      </c>
      <c r="E1371" s="51"/>
      <c r="F1371" s="161" t="n">
        <v>71</v>
      </c>
      <c r="G1371" s="162" t="n">
        <v>520</v>
      </c>
      <c r="H1371" s="51"/>
      <c r="I1371" s="54" t="n">
        <v>690</v>
      </c>
      <c r="J1371" s="51"/>
      <c r="K1371" s="85" t="n">
        <v>25</v>
      </c>
      <c r="L1371" s="51"/>
      <c r="M1371" s="54" t="n">
        <v>715</v>
      </c>
      <c r="N1371" s="51"/>
      <c r="O1371" s="89" t="n">
        <f aca="false">SUM((D1371*E1371),(G1371*H1371),(I1371*J1371),(K1371*L1371),(M1371*N1371))</f>
        <v>0</v>
      </c>
      <c r="P1371" s="91" t="s">
        <v>2764</v>
      </c>
    </row>
    <row r="1372" s="9" customFormat="true" ht="15.75" hidden="false" customHeight="false" outlineLevel="0" collapsed="false">
      <c r="A1372" s="57" t="s">
        <v>2445</v>
      </c>
      <c r="B1372" s="92" t="s">
        <v>2766</v>
      </c>
      <c r="C1372" s="59" t="s">
        <v>2767</v>
      </c>
      <c r="D1372" s="150" t="n">
        <v>156</v>
      </c>
      <c r="E1372" s="61"/>
      <c r="F1372" s="151" t="n">
        <v>44</v>
      </c>
      <c r="G1372" s="152" t="n">
        <v>382</v>
      </c>
      <c r="H1372" s="61"/>
      <c r="I1372" s="64" t="n">
        <v>538</v>
      </c>
      <c r="J1372" s="61"/>
      <c r="K1372" s="65" t="n">
        <v>4</v>
      </c>
      <c r="L1372" s="61"/>
      <c r="M1372" s="64" t="n">
        <v>542</v>
      </c>
      <c r="N1372" s="61"/>
      <c r="O1372" s="131" t="n">
        <f aca="false">SUM((D1372*E1372),(G1372*H1372),(I1372*J1372),(K1372*L1372),(M1372*N1372))</f>
        <v>0</v>
      </c>
      <c r="P1372" s="93" t="s">
        <v>2766</v>
      </c>
    </row>
    <row r="1373" customFormat="false" ht="15.75" hidden="false" customHeight="false" outlineLevel="0" collapsed="false">
      <c r="A1373" s="57" t="s">
        <v>2445</v>
      </c>
      <c r="B1373" s="92" t="s">
        <v>2768</v>
      </c>
      <c r="C1373" s="59" t="s">
        <v>2769</v>
      </c>
      <c r="D1373" s="150" t="n">
        <v>188</v>
      </c>
      <c r="E1373" s="61"/>
      <c r="F1373" s="151" t="n">
        <v>32</v>
      </c>
      <c r="G1373" s="152" t="n">
        <v>332</v>
      </c>
      <c r="H1373" s="61"/>
      <c r="I1373" s="64" t="n">
        <v>520</v>
      </c>
      <c r="J1373" s="61"/>
      <c r="K1373" s="65" t="n">
        <v>2</v>
      </c>
      <c r="L1373" s="61"/>
      <c r="M1373" s="64" t="n">
        <v>522</v>
      </c>
      <c r="N1373" s="61"/>
      <c r="O1373" s="55" t="n">
        <f aca="false">SUM((D1373*E1373),(G1373*H1373),(I1373*J1373),(K1373*L1373),(M1373*N1373))</f>
        <v>0</v>
      </c>
      <c r="P1373" s="93" t="s">
        <v>2768</v>
      </c>
    </row>
    <row r="1374" customFormat="false" ht="15.75" hidden="false" customHeight="false" outlineLevel="0" collapsed="false">
      <c r="A1374" s="57" t="s">
        <v>2445</v>
      </c>
      <c r="B1374" s="92" t="s">
        <v>2770</v>
      </c>
      <c r="C1374" s="59" t="s">
        <v>2771</v>
      </c>
      <c r="D1374" s="150" t="n">
        <v>150</v>
      </c>
      <c r="E1374" s="61"/>
      <c r="F1374" s="151" t="n">
        <v>20</v>
      </c>
      <c r="G1374" s="152" t="n">
        <v>195</v>
      </c>
      <c r="H1374" s="61"/>
      <c r="I1374" s="64" t="n">
        <v>345</v>
      </c>
      <c r="J1374" s="61"/>
      <c r="K1374" s="65" t="n">
        <v>8</v>
      </c>
      <c r="L1374" s="61"/>
      <c r="M1374" s="64" t="n">
        <v>353</v>
      </c>
      <c r="N1374" s="61"/>
      <c r="O1374" s="55" t="n">
        <f aca="false">SUM((D1374*E1374),(G1374*H1374),(I1374*J1374),(K1374*L1374),(M1374*N1374))</f>
        <v>0</v>
      </c>
      <c r="P1374" s="93" t="s">
        <v>2770</v>
      </c>
    </row>
    <row r="1375" customFormat="false" ht="15.75" hidden="false" customHeight="false" outlineLevel="0" collapsed="false">
      <c r="A1375" s="57" t="s">
        <v>2445</v>
      </c>
      <c r="B1375" s="92" t="s">
        <v>2772</v>
      </c>
      <c r="C1375" s="59" t="s">
        <v>2773</v>
      </c>
      <c r="D1375" s="150" t="n">
        <v>190</v>
      </c>
      <c r="E1375" s="61"/>
      <c r="F1375" s="151" t="n">
        <v>26</v>
      </c>
      <c r="G1375" s="152" t="n">
        <v>166</v>
      </c>
      <c r="H1375" s="61"/>
      <c r="I1375" s="64" t="n">
        <v>356</v>
      </c>
      <c r="J1375" s="61"/>
      <c r="K1375" s="65" t="n">
        <v>10</v>
      </c>
      <c r="L1375" s="61"/>
      <c r="M1375" s="64" t="n">
        <v>366</v>
      </c>
      <c r="N1375" s="61"/>
      <c r="O1375" s="55" t="n">
        <f aca="false">SUM((D1375*E1375),(G1375*H1375),(I1375*J1375),(K1375*L1375),(M1375*N1375))</f>
        <v>0</v>
      </c>
      <c r="P1375" s="93" t="s">
        <v>2772</v>
      </c>
    </row>
    <row r="1376" customFormat="false" ht="15.75" hidden="false" customHeight="false" outlineLevel="0" collapsed="false">
      <c r="A1376" s="57" t="s">
        <v>2445</v>
      </c>
      <c r="B1376" s="92" t="s">
        <v>2774</v>
      </c>
      <c r="C1376" s="59" t="s">
        <v>2775</v>
      </c>
      <c r="D1376" s="150" t="n">
        <v>184</v>
      </c>
      <c r="E1376" s="61"/>
      <c r="F1376" s="151" t="n">
        <v>24</v>
      </c>
      <c r="G1376" s="152" t="n">
        <v>248</v>
      </c>
      <c r="H1376" s="61"/>
      <c r="I1376" s="64" t="n">
        <v>432</v>
      </c>
      <c r="J1376" s="61"/>
      <c r="K1376" s="65" t="n">
        <v>5</v>
      </c>
      <c r="L1376" s="61"/>
      <c r="M1376" s="64" t="n">
        <v>437</v>
      </c>
      <c r="N1376" s="61"/>
      <c r="O1376" s="55" t="n">
        <f aca="false">SUM((D1376*E1376),(G1376*H1376),(I1376*J1376),(K1376*L1376),(M1376*N1376))</f>
        <v>0</v>
      </c>
      <c r="P1376" s="93" t="s">
        <v>2774</v>
      </c>
    </row>
    <row r="1377" customFormat="false" ht="15.75" hidden="false" customHeight="false" outlineLevel="0" collapsed="false">
      <c r="A1377" s="57" t="s">
        <v>2445</v>
      </c>
      <c r="B1377" s="92" t="s">
        <v>2776</v>
      </c>
      <c r="C1377" s="59" t="s">
        <v>2777</v>
      </c>
      <c r="D1377" s="150" t="n">
        <v>76</v>
      </c>
      <c r="E1377" s="61"/>
      <c r="F1377" s="151" t="n">
        <v>21</v>
      </c>
      <c r="G1377" s="152" t="n">
        <v>143</v>
      </c>
      <c r="H1377" s="61"/>
      <c r="I1377" s="64" t="n">
        <v>219</v>
      </c>
      <c r="J1377" s="61"/>
      <c r="K1377" s="65" t="n">
        <v>12</v>
      </c>
      <c r="L1377" s="61"/>
      <c r="M1377" s="64" t="n">
        <v>231</v>
      </c>
      <c r="N1377" s="61"/>
      <c r="O1377" s="55" t="n">
        <f aca="false">SUM((D1377*E1377),(G1377*H1377),(I1377*J1377),(K1377*L1377),(M1377*N1377))</f>
        <v>0</v>
      </c>
      <c r="P1377" s="93" t="s">
        <v>2776</v>
      </c>
    </row>
    <row r="1378" customFormat="false" ht="15.75" hidden="false" customHeight="false" outlineLevel="0" collapsed="false">
      <c r="A1378" s="57" t="s">
        <v>2445</v>
      </c>
      <c r="B1378" s="92" t="s">
        <v>2778</v>
      </c>
      <c r="C1378" s="59" t="s">
        <v>2779</v>
      </c>
      <c r="D1378" s="150" t="n">
        <v>0</v>
      </c>
      <c r="E1378" s="61"/>
      <c r="F1378" s="151" t="n">
        <v>0</v>
      </c>
      <c r="G1378" s="152" t="n">
        <v>0</v>
      </c>
      <c r="H1378" s="61"/>
      <c r="I1378" s="64" t="n">
        <v>0</v>
      </c>
      <c r="J1378" s="61"/>
      <c r="K1378" s="65" t="n">
        <v>0</v>
      </c>
      <c r="L1378" s="61"/>
      <c r="M1378" s="64" t="n">
        <v>0</v>
      </c>
      <c r="N1378" s="61"/>
      <c r="O1378" s="55" t="n">
        <f aca="false">SUM((D1378*E1378),(G1378*H1378),(I1378*J1378),(K1378*L1378),(M1378*N1378))</f>
        <v>0</v>
      </c>
      <c r="P1378" s="93" t="s">
        <v>2778</v>
      </c>
    </row>
    <row r="1379" customFormat="false" ht="15.75" hidden="false" customHeight="false" outlineLevel="0" collapsed="false">
      <c r="A1379" s="57" t="s">
        <v>2445</v>
      </c>
      <c r="B1379" s="92" t="s">
        <v>2780</v>
      </c>
      <c r="C1379" s="59" t="s">
        <v>2781</v>
      </c>
      <c r="D1379" s="153" t="n">
        <v>0</v>
      </c>
      <c r="E1379" s="61"/>
      <c r="F1379" s="151" t="n">
        <v>0</v>
      </c>
      <c r="G1379" s="152" t="n">
        <v>0</v>
      </c>
      <c r="H1379" s="61"/>
      <c r="I1379" s="64" t="n">
        <v>0</v>
      </c>
      <c r="J1379" s="61"/>
      <c r="K1379" s="65" t="n">
        <v>0</v>
      </c>
      <c r="L1379" s="61"/>
      <c r="M1379" s="64" t="n">
        <v>0</v>
      </c>
      <c r="N1379" s="61"/>
      <c r="O1379" s="55" t="n">
        <f aca="false">SUM((D1379*E1379),(G1379*H1379),(I1379*J1379),(K1379*L1379),(M1379*N1379))</f>
        <v>0</v>
      </c>
      <c r="P1379" s="93" t="s">
        <v>2780</v>
      </c>
    </row>
    <row r="1380" customFormat="false" ht="15.75" hidden="false" customHeight="false" outlineLevel="0" collapsed="false">
      <c r="A1380" s="57" t="s">
        <v>2445</v>
      </c>
      <c r="B1380" s="92" t="s">
        <v>2782</v>
      </c>
      <c r="C1380" s="59" t="s">
        <v>2783</v>
      </c>
      <c r="D1380" s="153" t="n">
        <v>150</v>
      </c>
      <c r="E1380" s="61"/>
      <c r="F1380" s="151" t="n">
        <v>12</v>
      </c>
      <c r="G1380" s="152" t="n">
        <v>76</v>
      </c>
      <c r="H1380" s="61"/>
      <c r="I1380" s="64" t="n">
        <v>226</v>
      </c>
      <c r="J1380" s="61"/>
      <c r="K1380" s="65" t="n">
        <v>4</v>
      </c>
      <c r="L1380" s="61"/>
      <c r="M1380" s="64" t="n">
        <v>230</v>
      </c>
      <c r="N1380" s="61"/>
      <c r="O1380" s="55" t="n">
        <f aca="false">SUM((D1380*E1380),(G1380*H1380),(I1380*J1380),(K1380*L1380),(M1380*N1380))</f>
        <v>0</v>
      </c>
      <c r="P1380" s="93" t="s">
        <v>2782</v>
      </c>
    </row>
    <row r="1381" customFormat="false" ht="15.75" hidden="false" customHeight="false" outlineLevel="0" collapsed="false">
      <c r="A1381" s="57" t="s">
        <v>2445</v>
      </c>
      <c r="B1381" s="92" t="s">
        <v>2784</v>
      </c>
      <c r="C1381" s="59" t="s">
        <v>2785</v>
      </c>
      <c r="D1381" s="150" t="n">
        <v>113</v>
      </c>
      <c r="E1381" s="61"/>
      <c r="F1381" s="151" t="n">
        <v>33</v>
      </c>
      <c r="G1381" s="152" t="n">
        <v>280</v>
      </c>
      <c r="H1381" s="61"/>
      <c r="I1381" s="64" t="n">
        <v>393</v>
      </c>
      <c r="J1381" s="61"/>
      <c r="K1381" s="65" t="n">
        <v>22</v>
      </c>
      <c r="L1381" s="61"/>
      <c r="M1381" s="64" t="n">
        <v>415</v>
      </c>
      <c r="N1381" s="61"/>
      <c r="O1381" s="55" t="n">
        <f aca="false">SUM((D1381*E1381),(G1381*H1381),(I1381*J1381),(K1381*L1381),(M1381*N1381))</f>
        <v>0</v>
      </c>
      <c r="P1381" s="93" t="s">
        <v>2784</v>
      </c>
    </row>
    <row r="1382" customFormat="false" ht="15.75" hidden="false" customHeight="false" outlineLevel="0" collapsed="false">
      <c r="A1382" s="57" t="s">
        <v>2445</v>
      </c>
      <c r="B1382" s="92" t="s">
        <v>2786</v>
      </c>
      <c r="C1382" s="67" t="s">
        <v>2787</v>
      </c>
      <c r="D1382" s="153" t="n">
        <v>0</v>
      </c>
      <c r="E1382" s="61"/>
      <c r="F1382" s="151" t="n">
        <v>0</v>
      </c>
      <c r="G1382" s="152" t="n">
        <v>0</v>
      </c>
      <c r="H1382" s="61"/>
      <c r="I1382" s="64" t="n">
        <v>0</v>
      </c>
      <c r="J1382" s="61"/>
      <c r="K1382" s="65" t="n">
        <v>0</v>
      </c>
      <c r="L1382" s="61"/>
      <c r="M1382" s="64" t="n">
        <v>0</v>
      </c>
      <c r="N1382" s="61"/>
      <c r="O1382" s="55" t="n">
        <f aca="false">SUM((D1382*E1382),(G1382*H1382),(I1382*J1382),(K1382*L1382),(M1382*N1382))</f>
        <v>0</v>
      </c>
      <c r="P1382" s="93" t="s">
        <v>2786</v>
      </c>
    </row>
    <row r="1383" customFormat="false" ht="15.75" hidden="false" customHeight="false" outlineLevel="0" collapsed="false">
      <c r="A1383" s="57" t="s">
        <v>2445</v>
      </c>
      <c r="B1383" s="92" t="s">
        <v>2788</v>
      </c>
      <c r="C1383" s="59" t="s">
        <v>2789</v>
      </c>
      <c r="D1383" s="150" t="n">
        <v>174</v>
      </c>
      <c r="E1383" s="61"/>
      <c r="F1383" s="151" t="n">
        <v>50</v>
      </c>
      <c r="G1383" s="152" t="n">
        <v>338</v>
      </c>
      <c r="H1383" s="61"/>
      <c r="I1383" s="64" t="n">
        <v>512</v>
      </c>
      <c r="J1383" s="61"/>
      <c r="K1383" s="65" t="n">
        <v>10</v>
      </c>
      <c r="L1383" s="61"/>
      <c r="M1383" s="64" t="n">
        <v>522</v>
      </c>
      <c r="N1383" s="61"/>
      <c r="O1383" s="55" t="n">
        <f aca="false">SUM((D1383*E1383),(G1383*H1383),(I1383*J1383),(K1383*L1383),(M1383*N1383))</f>
        <v>0</v>
      </c>
      <c r="P1383" s="93" t="s">
        <v>2788</v>
      </c>
    </row>
    <row r="1384" customFormat="false" ht="15.75" hidden="false" customHeight="false" outlineLevel="0" collapsed="false">
      <c r="A1384" s="57" t="s">
        <v>2445</v>
      </c>
      <c r="B1384" s="92" t="s">
        <v>2790</v>
      </c>
      <c r="C1384" s="59" t="s">
        <v>2791</v>
      </c>
      <c r="D1384" s="153" t="n">
        <v>219</v>
      </c>
      <c r="E1384" s="61"/>
      <c r="F1384" s="151" t="n">
        <v>20</v>
      </c>
      <c r="G1384" s="152" t="n">
        <v>110</v>
      </c>
      <c r="H1384" s="61"/>
      <c r="I1384" s="64" t="n">
        <v>329</v>
      </c>
      <c r="J1384" s="61"/>
      <c r="K1384" s="65" t="n">
        <v>5</v>
      </c>
      <c r="L1384" s="61"/>
      <c r="M1384" s="64" t="n">
        <v>334</v>
      </c>
      <c r="N1384" s="61"/>
      <c r="O1384" s="55" t="n">
        <f aca="false">SUM((D1384*E1384),(G1384*H1384),(I1384*J1384),(K1384*L1384),(M1384*N1384))</f>
        <v>0</v>
      </c>
      <c r="P1384" s="93" t="s">
        <v>2790</v>
      </c>
    </row>
    <row r="1385" customFormat="false" ht="15.75" hidden="false" customHeight="false" outlineLevel="0" collapsed="false">
      <c r="A1385" s="57" t="s">
        <v>2445</v>
      </c>
      <c r="B1385" s="92" t="s">
        <v>2792</v>
      </c>
      <c r="C1385" s="59" t="s">
        <v>2793</v>
      </c>
      <c r="D1385" s="150" t="n">
        <v>93</v>
      </c>
      <c r="E1385" s="61"/>
      <c r="F1385" s="151" t="n">
        <v>8</v>
      </c>
      <c r="G1385" s="152" t="n">
        <v>46</v>
      </c>
      <c r="H1385" s="61"/>
      <c r="I1385" s="64" t="n">
        <v>139</v>
      </c>
      <c r="J1385" s="61"/>
      <c r="K1385" s="65" t="n">
        <v>4</v>
      </c>
      <c r="L1385" s="61"/>
      <c r="M1385" s="64" t="n">
        <v>143</v>
      </c>
      <c r="N1385" s="61"/>
      <c r="O1385" s="55" t="n">
        <f aca="false">SUM((D1385*E1385),(G1385*H1385),(I1385*J1385),(K1385*L1385),(M1385*N1385))</f>
        <v>0</v>
      </c>
      <c r="P1385" s="93" t="s">
        <v>2792</v>
      </c>
    </row>
    <row r="1386" customFormat="false" ht="15.75" hidden="false" customHeight="false" outlineLevel="0" collapsed="false">
      <c r="A1386" s="57" t="s">
        <v>2445</v>
      </c>
      <c r="B1386" s="92" t="s">
        <v>2794</v>
      </c>
      <c r="C1386" s="59" t="s">
        <v>2795</v>
      </c>
      <c r="D1386" s="150" t="n">
        <v>110</v>
      </c>
      <c r="E1386" s="61"/>
      <c r="F1386" s="151" t="n">
        <v>8</v>
      </c>
      <c r="G1386" s="152" t="n">
        <v>37</v>
      </c>
      <c r="H1386" s="61"/>
      <c r="I1386" s="64" t="n">
        <v>147</v>
      </c>
      <c r="J1386" s="61"/>
      <c r="K1386" s="65" t="n">
        <v>12</v>
      </c>
      <c r="L1386" s="61"/>
      <c r="M1386" s="64" t="n">
        <v>159</v>
      </c>
      <c r="N1386" s="61"/>
      <c r="O1386" s="55" t="n">
        <f aca="false">SUM((D1386*E1386),(G1386*H1386),(I1386*J1386),(K1386*L1386),(M1386*N1386))</f>
        <v>0</v>
      </c>
      <c r="P1386" s="93" t="s">
        <v>2794</v>
      </c>
    </row>
    <row r="1387" customFormat="false" ht="15.75" hidden="false" customHeight="false" outlineLevel="0" collapsed="false">
      <c r="A1387" s="57" t="s">
        <v>2445</v>
      </c>
      <c r="B1387" s="92" t="s">
        <v>2796</v>
      </c>
      <c r="C1387" s="67" t="s">
        <v>2797</v>
      </c>
      <c r="D1387" s="153" t="n">
        <v>0</v>
      </c>
      <c r="E1387" s="61"/>
      <c r="F1387" s="151" t="n">
        <v>0</v>
      </c>
      <c r="G1387" s="152" t="n">
        <v>0</v>
      </c>
      <c r="H1387" s="61"/>
      <c r="I1387" s="64" t="n">
        <v>0</v>
      </c>
      <c r="J1387" s="61"/>
      <c r="K1387" s="65" t="n">
        <v>0</v>
      </c>
      <c r="L1387" s="61"/>
      <c r="M1387" s="64" t="n">
        <v>0</v>
      </c>
      <c r="N1387" s="61"/>
      <c r="O1387" s="55" t="n">
        <f aca="false">SUM((D1387*E1387),(G1387*H1387),(I1387*J1387),(K1387*L1387),(M1387*N1387))</f>
        <v>0</v>
      </c>
      <c r="P1387" s="93" t="s">
        <v>2796</v>
      </c>
    </row>
    <row r="1388" customFormat="false" ht="15.75" hidden="false" customHeight="false" outlineLevel="0" collapsed="false">
      <c r="A1388" s="57" t="s">
        <v>2445</v>
      </c>
      <c r="B1388" s="92" t="s">
        <v>2798</v>
      </c>
      <c r="C1388" s="59" t="s">
        <v>2799</v>
      </c>
      <c r="D1388" s="150" t="n">
        <v>210</v>
      </c>
      <c r="E1388" s="61"/>
      <c r="F1388" s="151" t="n">
        <v>25</v>
      </c>
      <c r="G1388" s="152" t="n">
        <v>141</v>
      </c>
      <c r="H1388" s="61"/>
      <c r="I1388" s="64" t="n">
        <v>351</v>
      </c>
      <c r="J1388" s="61"/>
      <c r="K1388" s="65" t="n">
        <v>1</v>
      </c>
      <c r="L1388" s="61"/>
      <c r="M1388" s="64" t="n">
        <v>352</v>
      </c>
      <c r="N1388" s="61"/>
      <c r="O1388" s="55" t="n">
        <f aca="false">SUM((D1388*E1388),(G1388*H1388),(I1388*J1388),(K1388*L1388),(M1388*N1388))</f>
        <v>0</v>
      </c>
      <c r="P1388" s="93" t="s">
        <v>2798</v>
      </c>
    </row>
    <row r="1389" customFormat="false" ht="15.75" hidden="false" customHeight="false" outlineLevel="0" collapsed="false">
      <c r="A1389" s="57" t="s">
        <v>2445</v>
      </c>
      <c r="B1389" s="92" t="s">
        <v>2800</v>
      </c>
      <c r="C1389" s="59" t="s">
        <v>2801</v>
      </c>
      <c r="D1389" s="150" t="n">
        <v>135</v>
      </c>
      <c r="E1389" s="61"/>
      <c r="F1389" s="151" t="n">
        <v>17</v>
      </c>
      <c r="G1389" s="152" t="n">
        <v>128</v>
      </c>
      <c r="H1389" s="61"/>
      <c r="I1389" s="64" t="n">
        <v>263</v>
      </c>
      <c r="J1389" s="61"/>
      <c r="K1389" s="65" t="n">
        <v>1</v>
      </c>
      <c r="L1389" s="61"/>
      <c r="M1389" s="64" t="n">
        <v>264</v>
      </c>
      <c r="N1389" s="61"/>
      <c r="O1389" s="55" t="n">
        <f aca="false">SUM((D1389*E1389),(G1389*H1389),(I1389*J1389),(K1389*L1389),(M1389*N1389))</f>
        <v>0</v>
      </c>
      <c r="P1389" s="93" t="s">
        <v>2800</v>
      </c>
    </row>
    <row r="1390" customFormat="false" ht="15.75" hidden="false" customHeight="false" outlineLevel="0" collapsed="false">
      <c r="A1390" s="57" t="s">
        <v>2445</v>
      </c>
      <c r="B1390" s="92" t="s">
        <v>2802</v>
      </c>
      <c r="C1390" s="59" t="s">
        <v>2803</v>
      </c>
      <c r="D1390" s="153" t="n">
        <v>156</v>
      </c>
      <c r="E1390" s="61"/>
      <c r="F1390" s="151" t="n">
        <v>35</v>
      </c>
      <c r="G1390" s="152" t="n">
        <v>206</v>
      </c>
      <c r="H1390" s="61"/>
      <c r="I1390" s="64" t="n">
        <v>362</v>
      </c>
      <c r="J1390" s="61"/>
      <c r="K1390" s="65" t="n">
        <v>13</v>
      </c>
      <c r="L1390" s="61"/>
      <c r="M1390" s="64" t="n">
        <v>375</v>
      </c>
      <c r="N1390" s="61"/>
      <c r="O1390" s="131" t="n">
        <f aca="false">SUM((D1390*E1390),(G1390*H1390),(I1390*J1390),(K1390*L1390),(M1390*N1390))</f>
        <v>0</v>
      </c>
      <c r="P1390" s="93" t="s">
        <v>2802</v>
      </c>
    </row>
    <row r="1391" s="9" customFormat="true" ht="15.75" hidden="false" customHeight="false" outlineLevel="0" collapsed="false">
      <c r="A1391" s="57" t="s">
        <v>2445</v>
      </c>
      <c r="B1391" s="92" t="s">
        <v>2804</v>
      </c>
      <c r="C1391" s="59" t="s">
        <v>2805</v>
      </c>
      <c r="D1391" s="150" t="n">
        <v>178</v>
      </c>
      <c r="E1391" s="61"/>
      <c r="F1391" s="151" t="n">
        <v>37</v>
      </c>
      <c r="G1391" s="152" t="n">
        <v>240</v>
      </c>
      <c r="H1391" s="61"/>
      <c r="I1391" s="64" t="n">
        <v>418</v>
      </c>
      <c r="J1391" s="61"/>
      <c r="K1391" s="65" t="n">
        <v>18</v>
      </c>
      <c r="L1391" s="61"/>
      <c r="M1391" s="64" t="n">
        <v>436</v>
      </c>
      <c r="N1391" s="61"/>
      <c r="O1391" s="55" t="n">
        <f aca="false">SUM((D1391*E1391),(G1391*H1391),(I1391*J1391),(K1391*L1391),(M1391*N1391))</f>
        <v>0</v>
      </c>
      <c r="P1391" s="93" t="s">
        <v>2804</v>
      </c>
    </row>
    <row r="1392" customFormat="false" ht="15.75" hidden="false" customHeight="false" outlineLevel="0" collapsed="false">
      <c r="A1392" s="57" t="s">
        <v>2445</v>
      </c>
      <c r="B1392" s="92" t="s">
        <v>2806</v>
      </c>
      <c r="C1392" s="59" t="s">
        <v>2807</v>
      </c>
      <c r="D1392" s="153" t="n">
        <v>278</v>
      </c>
      <c r="E1392" s="61"/>
      <c r="F1392" s="151" t="n">
        <v>25</v>
      </c>
      <c r="G1392" s="152" t="n">
        <v>188</v>
      </c>
      <c r="H1392" s="61"/>
      <c r="I1392" s="64" t="n">
        <v>466</v>
      </c>
      <c r="J1392" s="61"/>
      <c r="K1392" s="65" t="n">
        <v>1</v>
      </c>
      <c r="L1392" s="61"/>
      <c r="M1392" s="64" t="n">
        <v>467</v>
      </c>
      <c r="N1392" s="61"/>
      <c r="O1392" s="55" t="n">
        <f aca="false">SUM((D1392*E1392),(G1392*H1392),(I1392*J1392),(K1392*L1392),(M1392*N1392))</f>
        <v>0</v>
      </c>
      <c r="P1392" s="93" t="s">
        <v>2806</v>
      </c>
    </row>
    <row r="1393" customFormat="false" ht="15.75" hidden="false" customHeight="false" outlineLevel="0" collapsed="false">
      <c r="A1393" s="57" t="s">
        <v>2445</v>
      </c>
      <c r="B1393" s="92" t="s">
        <v>2808</v>
      </c>
      <c r="C1393" s="67" t="s">
        <v>2809</v>
      </c>
      <c r="D1393" s="153" t="n">
        <v>0</v>
      </c>
      <c r="E1393" s="61"/>
      <c r="F1393" s="151" t="n">
        <v>0</v>
      </c>
      <c r="G1393" s="152" t="n">
        <v>0</v>
      </c>
      <c r="H1393" s="61"/>
      <c r="I1393" s="64" t="n">
        <v>0</v>
      </c>
      <c r="J1393" s="61"/>
      <c r="K1393" s="65" t="n">
        <v>0</v>
      </c>
      <c r="L1393" s="61"/>
      <c r="M1393" s="64" t="n">
        <v>0</v>
      </c>
      <c r="N1393" s="61"/>
      <c r="O1393" s="55" t="n">
        <f aca="false">SUM((D1393*E1393),(G1393*H1393),(I1393*J1393),(K1393*L1393),(M1393*N1393))</f>
        <v>0</v>
      </c>
      <c r="P1393" s="93" t="s">
        <v>2808</v>
      </c>
    </row>
    <row r="1394" customFormat="false" ht="15.75" hidden="false" customHeight="false" outlineLevel="0" collapsed="false">
      <c r="A1394" s="57" t="s">
        <v>2445</v>
      </c>
      <c r="B1394" s="92" t="s">
        <v>2810</v>
      </c>
      <c r="C1394" s="59" t="s">
        <v>2811</v>
      </c>
      <c r="D1394" s="153" t="n">
        <v>50</v>
      </c>
      <c r="E1394" s="61"/>
      <c r="F1394" s="151" t="n">
        <v>11</v>
      </c>
      <c r="G1394" s="152" t="n">
        <v>88</v>
      </c>
      <c r="H1394" s="61"/>
      <c r="I1394" s="64" t="n">
        <v>138</v>
      </c>
      <c r="J1394" s="61"/>
      <c r="K1394" s="65" t="n">
        <v>8</v>
      </c>
      <c r="L1394" s="61"/>
      <c r="M1394" s="64" t="n">
        <v>146</v>
      </c>
      <c r="N1394" s="61"/>
      <c r="O1394" s="55" t="n">
        <f aca="false">SUM((D1394*E1394),(G1394*H1394),(I1394*J1394),(K1394*L1394),(M1394*N1394))</f>
        <v>0</v>
      </c>
      <c r="P1394" s="93" t="s">
        <v>2810</v>
      </c>
    </row>
    <row r="1395" customFormat="false" ht="15.75" hidden="false" customHeight="false" outlineLevel="0" collapsed="false">
      <c r="A1395" s="69" t="s">
        <v>2445</v>
      </c>
      <c r="B1395" s="95" t="s">
        <v>2812</v>
      </c>
      <c r="C1395" s="71" t="s">
        <v>2813</v>
      </c>
      <c r="D1395" s="157" t="n">
        <v>117</v>
      </c>
      <c r="E1395" s="73"/>
      <c r="F1395" s="158" t="n">
        <v>5</v>
      </c>
      <c r="G1395" s="165" t="n">
        <v>22</v>
      </c>
      <c r="H1395" s="73"/>
      <c r="I1395" s="76" t="n">
        <v>139</v>
      </c>
      <c r="J1395" s="73"/>
      <c r="K1395" s="77" t="n">
        <v>1</v>
      </c>
      <c r="L1395" s="73"/>
      <c r="M1395" s="76" t="n">
        <v>140</v>
      </c>
      <c r="N1395" s="73"/>
      <c r="O1395" s="78" t="n">
        <f aca="false">SUM((D1395*E1395),(G1395*H1395),(I1395*J1395),(K1395*L1395),(M1395*N1395))</f>
        <v>0</v>
      </c>
      <c r="P1395" s="96" t="s">
        <v>2812</v>
      </c>
    </row>
    <row r="1396" customFormat="false" ht="15.75" hidden="false" customHeight="false" outlineLevel="0" collapsed="false">
      <c r="A1396" s="80" t="s">
        <v>2445</v>
      </c>
      <c r="B1396" s="90" t="s">
        <v>2814</v>
      </c>
      <c r="C1396" s="81" t="s">
        <v>2815</v>
      </c>
      <c r="D1396" s="170" t="n">
        <v>0</v>
      </c>
      <c r="E1396" s="51"/>
      <c r="F1396" s="161" t="n">
        <v>0</v>
      </c>
      <c r="G1396" s="162" t="n">
        <v>0</v>
      </c>
      <c r="H1396" s="51"/>
      <c r="I1396" s="54" t="n">
        <v>0</v>
      </c>
      <c r="J1396" s="51"/>
      <c r="K1396" s="85" t="n">
        <v>0</v>
      </c>
      <c r="L1396" s="51"/>
      <c r="M1396" s="54" t="n">
        <v>0</v>
      </c>
      <c r="N1396" s="51"/>
      <c r="O1396" s="89" t="n">
        <f aca="false">SUM((D1396*E1396),(G1396*H1396),(I1396*J1396),(K1396*L1396),(M1396*N1396))</f>
        <v>0</v>
      </c>
      <c r="P1396" s="91" t="s">
        <v>2814</v>
      </c>
    </row>
    <row r="1397" customFormat="false" ht="15.75" hidden="false" customHeight="false" outlineLevel="0" collapsed="false">
      <c r="A1397" s="57" t="s">
        <v>2445</v>
      </c>
      <c r="B1397" s="92" t="s">
        <v>2816</v>
      </c>
      <c r="C1397" s="67" t="s">
        <v>2817</v>
      </c>
      <c r="D1397" s="153" t="n">
        <v>0</v>
      </c>
      <c r="E1397" s="61"/>
      <c r="F1397" s="151" t="n">
        <v>0</v>
      </c>
      <c r="G1397" s="152" t="n">
        <v>0</v>
      </c>
      <c r="H1397" s="61"/>
      <c r="I1397" s="64" t="n">
        <v>0</v>
      </c>
      <c r="J1397" s="61"/>
      <c r="K1397" s="65" t="n">
        <v>0</v>
      </c>
      <c r="L1397" s="61"/>
      <c r="M1397" s="64" t="n">
        <v>0</v>
      </c>
      <c r="N1397" s="61"/>
      <c r="O1397" s="55" t="n">
        <f aca="false">SUM((D1397*E1397),(G1397*H1397),(I1397*J1397),(K1397*L1397),(M1397*N1397))</f>
        <v>0</v>
      </c>
      <c r="P1397" s="93" t="s">
        <v>2816</v>
      </c>
    </row>
    <row r="1398" customFormat="false" ht="15.75" hidden="false" customHeight="false" outlineLevel="0" collapsed="false">
      <c r="A1398" s="57" t="s">
        <v>2445</v>
      </c>
      <c r="B1398" s="92" t="s">
        <v>2818</v>
      </c>
      <c r="C1398" s="59" t="s">
        <v>2819</v>
      </c>
      <c r="D1398" s="153" t="n">
        <v>115</v>
      </c>
      <c r="E1398" s="61"/>
      <c r="F1398" s="151" t="n">
        <v>13</v>
      </c>
      <c r="G1398" s="152" t="n">
        <v>80</v>
      </c>
      <c r="H1398" s="61"/>
      <c r="I1398" s="64" t="n">
        <v>195</v>
      </c>
      <c r="J1398" s="61"/>
      <c r="K1398" s="65" t="n">
        <v>0</v>
      </c>
      <c r="L1398" s="61"/>
      <c r="M1398" s="64" t="n">
        <v>195</v>
      </c>
      <c r="N1398" s="61"/>
      <c r="O1398" s="55" t="n">
        <f aca="false">SUM((D1398*E1398),(G1398*H1398),(I1398*J1398),(K1398*L1398),(M1398*N1398))</f>
        <v>0</v>
      </c>
      <c r="P1398" s="93" t="s">
        <v>2818</v>
      </c>
    </row>
    <row r="1399" customFormat="false" ht="15.75" hidden="false" customHeight="false" outlineLevel="0" collapsed="false">
      <c r="A1399" s="57" t="s">
        <v>2445</v>
      </c>
      <c r="B1399" s="92" t="s">
        <v>2820</v>
      </c>
      <c r="C1399" s="59" t="s">
        <v>2821</v>
      </c>
      <c r="D1399" s="153" t="n">
        <v>87</v>
      </c>
      <c r="E1399" s="61"/>
      <c r="F1399" s="151" t="n">
        <v>19</v>
      </c>
      <c r="G1399" s="152" t="n">
        <v>366</v>
      </c>
      <c r="H1399" s="61"/>
      <c r="I1399" s="64" t="n">
        <v>453</v>
      </c>
      <c r="J1399" s="61"/>
      <c r="K1399" s="65" t="n">
        <v>3</v>
      </c>
      <c r="L1399" s="61"/>
      <c r="M1399" s="64" t="n">
        <v>456</v>
      </c>
      <c r="N1399" s="61"/>
      <c r="O1399" s="55" t="n">
        <f aca="false">SUM((D1399*E1399),(G1399*H1399),(I1399*J1399),(K1399*L1399),(M1399*N1399))</f>
        <v>0</v>
      </c>
      <c r="P1399" s="93" t="s">
        <v>2820</v>
      </c>
    </row>
    <row r="1400" customFormat="false" ht="15.75" hidden="false" customHeight="false" outlineLevel="0" collapsed="false">
      <c r="A1400" s="57" t="s">
        <v>2445</v>
      </c>
      <c r="B1400" s="92" t="s">
        <v>2822</v>
      </c>
      <c r="C1400" s="59" t="s">
        <v>2823</v>
      </c>
      <c r="D1400" s="153" t="n">
        <v>147</v>
      </c>
      <c r="E1400" s="61"/>
      <c r="F1400" s="151" t="n">
        <v>21</v>
      </c>
      <c r="G1400" s="152" t="n">
        <v>97</v>
      </c>
      <c r="H1400" s="61"/>
      <c r="I1400" s="64" t="n">
        <v>244</v>
      </c>
      <c r="J1400" s="61"/>
      <c r="K1400" s="65" t="n">
        <v>3</v>
      </c>
      <c r="L1400" s="61"/>
      <c r="M1400" s="64" t="n">
        <v>247</v>
      </c>
      <c r="N1400" s="61"/>
      <c r="O1400" s="55" t="n">
        <f aca="false">SUM((D1400*E1400),(G1400*H1400),(I1400*J1400),(K1400*L1400),(M1400*N1400))</f>
        <v>0</v>
      </c>
      <c r="P1400" s="93" t="s">
        <v>2822</v>
      </c>
    </row>
    <row r="1401" customFormat="false" ht="15.75" hidden="false" customHeight="false" outlineLevel="0" collapsed="false">
      <c r="A1401" s="57" t="s">
        <v>2445</v>
      </c>
      <c r="B1401" s="92" t="s">
        <v>2824</v>
      </c>
      <c r="C1401" s="67" t="s">
        <v>2825</v>
      </c>
      <c r="D1401" s="153" t="n">
        <v>0</v>
      </c>
      <c r="E1401" s="61"/>
      <c r="F1401" s="151" t="n">
        <v>0</v>
      </c>
      <c r="G1401" s="152" t="n">
        <v>0</v>
      </c>
      <c r="H1401" s="61"/>
      <c r="I1401" s="64" t="n">
        <v>0</v>
      </c>
      <c r="J1401" s="61"/>
      <c r="K1401" s="65" t="n">
        <v>0</v>
      </c>
      <c r="L1401" s="61"/>
      <c r="M1401" s="64" t="n">
        <v>0</v>
      </c>
      <c r="N1401" s="61"/>
      <c r="O1401" s="131" t="n">
        <f aca="false">SUM((D1401*E1401),(G1401*H1401),(I1401*J1401),(K1401*L1401),(M1401*N1401))</f>
        <v>0</v>
      </c>
      <c r="P1401" s="93" t="s">
        <v>2824</v>
      </c>
    </row>
    <row r="1402" customFormat="false" ht="15.75" hidden="false" customHeight="false" outlineLevel="0" collapsed="false">
      <c r="A1402" s="57" t="s">
        <v>2445</v>
      </c>
      <c r="B1402" s="92" t="s">
        <v>2826</v>
      </c>
      <c r="C1402" s="59" t="s">
        <v>2827</v>
      </c>
      <c r="D1402" s="153" t="n">
        <v>133</v>
      </c>
      <c r="E1402" s="61"/>
      <c r="F1402" s="151" t="n">
        <v>5</v>
      </c>
      <c r="G1402" s="152" t="n">
        <v>67</v>
      </c>
      <c r="H1402" s="61"/>
      <c r="I1402" s="64" t="n">
        <v>200</v>
      </c>
      <c r="J1402" s="61"/>
      <c r="K1402" s="65" t="n">
        <v>4</v>
      </c>
      <c r="L1402" s="61"/>
      <c r="M1402" s="64" t="n">
        <v>204</v>
      </c>
      <c r="N1402" s="61"/>
      <c r="O1402" s="55" t="n">
        <f aca="false">SUM((D1402*E1402),(G1402*H1402),(I1402*J1402),(K1402*L1402),(M1402*N1402))</f>
        <v>0</v>
      </c>
      <c r="P1402" s="93" t="s">
        <v>2826</v>
      </c>
    </row>
    <row r="1403" customFormat="false" ht="15.75" hidden="false" customHeight="false" outlineLevel="0" collapsed="false">
      <c r="A1403" s="57" t="s">
        <v>2445</v>
      </c>
      <c r="B1403" s="92" t="s">
        <v>2828</v>
      </c>
      <c r="C1403" s="67" t="s">
        <v>2829</v>
      </c>
      <c r="D1403" s="153" t="n">
        <v>0</v>
      </c>
      <c r="E1403" s="61"/>
      <c r="F1403" s="151" t="n">
        <v>0</v>
      </c>
      <c r="G1403" s="152" t="n">
        <v>0</v>
      </c>
      <c r="H1403" s="61"/>
      <c r="I1403" s="64" t="n">
        <v>0</v>
      </c>
      <c r="J1403" s="61"/>
      <c r="K1403" s="65" t="n">
        <v>0</v>
      </c>
      <c r="L1403" s="61"/>
      <c r="M1403" s="64" t="n">
        <v>0</v>
      </c>
      <c r="N1403" s="61"/>
      <c r="O1403" s="55" t="n">
        <f aca="false">SUM((D1403*E1403),(G1403*H1403),(I1403*J1403),(K1403*L1403),(M1403*N1403))</f>
        <v>0</v>
      </c>
      <c r="P1403" s="93" t="s">
        <v>2828</v>
      </c>
    </row>
    <row r="1404" customFormat="false" ht="15.75" hidden="false" customHeight="false" outlineLevel="0" collapsed="false">
      <c r="A1404" s="69" t="s">
        <v>2445</v>
      </c>
      <c r="B1404" s="95" t="s">
        <v>2830</v>
      </c>
      <c r="C1404" s="105" t="s">
        <v>2831</v>
      </c>
      <c r="D1404" s="157" t="n">
        <v>0</v>
      </c>
      <c r="E1404" s="73"/>
      <c r="F1404" s="158" t="n">
        <v>0</v>
      </c>
      <c r="G1404" s="159" t="n">
        <v>0</v>
      </c>
      <c r="H1404" s="73"/>
      <c r="I1404" s="76" t="n">
        <v>0</v>
      </c>
      <c r="J1404" s="73"/>
      <c r="K1404" s="77" t="n">
        <v>0</v>
      </c>
      <c r="L1404" s="73"/>
      <c r="M1404" s="76" t="n">
        <v>0</v>
      </c>
      <c r="N1404" s="73"/>
      <c r="O1404" s="78" t="n">
        <f aca="false">SUM((D1404*E1404),(G1404*H1404),(I1404*J1404),(K1404*L1404),(M1404*N1404))</f>
        <v>0</v>
      </c>
      <c r="P1404" s="96" t="s">
        <v>2830</v>
      </c>
    </row>
    <row r="1405" customFormat="false" ht="15.75" hidden="false" customHeight="false" outlineLevel="0" collapsed="false">
      <c r="A1405" s="80" t="s">
        <v>2445</v>
      </c>
      <c r="B1405" s="90" t="s">
        <v>2832</v>
      </c>
      <c r="C1405" s="81" t="s">
        <v>2833</v>
      </c>
      <c r="D1405" s="160" t="n">
        <v>281</v>
      </c>
      <c r="E1405" s="51"/>
      <c r="F1405" s="161" t="n">
        <v>30</v>
      </c>
      <c r="G1405" s="162" t="n">
        <v>180</v>
      </c>
      <c r="H1405" s="51"/>
      <c r="I1405" s="54" t="n">
        <v>461</v>
      </c>
      <c r="J1405" s="51"/>
      <c r="K1405" s="85" t="n">
        <v>23</v>
      </c>
      <c r="L1405" s="51"/>
      <c r="M1405" s="54" t="n">
        <v>484</v>
      </c>
      <c r="N1405" s="51"/>
      <c r="O1405" s="89" t="n">
        <f aca="false">SUM((D1405*E1405),(G1405*H1405),(I1405*J1405),(K1405*L1405),(M1405*N1405))</f>
        <v>0</v>
      </c>
      <c r="P1405" s="91" t="s">
        <v>2832</v>
      </c>
    </row>
    <row r="1406" customFormat="false" ht="15.75" hidden="false" customHeight="false" outlineLevel="0" collapsed="false">
      <c r="A1406" s="57" t="s">
        <v>2445</v>
      </c>
      <c r="B1406" s="92" t="s">
        <v>2834</v>
      </c>
      <c r="C1406" s="59" t="s">
        <v>2835</v>
      </c>
      <c r="D1406" s="150" t="n">
        <v>113</v>
      </c>
      <c r="E1406" s="61"/>
      <c r="F1406" s="151" t="n">
        <v>12</v>
      </c>
      <c r="G1406" s="152" t="n">
        <v>60</v>
      </c>
      <c r="H1406" s="61"/>
      <c r="I1406" s="64" t="n">
        <v>173</v>
      </c>
      <c r="J1406" s="61"/>
      <c r="K1406" s="65" t="n">
        <v>4</v>
      </c>
      <c r="L1406" s="61"/>
      <c r="M1406" s="64" t="n">
        <v>177</v>
      </c>
      <c r="N1406" s="61"/>
      <c r="O1406" s="55" t="n">
        <f aca="false">SUM((D1406*E1406),(G1406*H1406),(I1406*J1406),(K1406*L1406),(M1406*N1406))</f>
        <v>0</v>
      </c>
      <c r="P1406" s="93" t="s">
        <v>2834</v>
      </c>
    </row>
    <row r="1407" customFormat="false" ht="15.75" hidden="false" customHeight="false" outlineLevel="0" collapsed="false">
      <c r="A1407" s="57" t="s">
        <v>2445</v>
      </c>
      <c r="B1407" s="92" t="s">
        <v>2836</v>
      </c>
      <c r="C1407" s="59" t="s">
        <v>2837</v>
      </c>
      <c r="D1407" s="150" t="n">
        <v>138</v>
      </c>
      <c r="E1407" s="61"/>
      <c r="F1407" s="151" t="n">
        <v>11</v>
      </c>
      <c r="G1407" s="152" t="n">
        <v>75</v>
      </c>
      <c r="H1407" s="61"/>
      <c r="I1407" s="64" t="n">
        <v>213</v>
      </c>
      <c r="J1407" s="61"/>
      <c r="K1407" s="65" t="n">
        <v>5</v>
      </c>
      <c r="L1407" s="61"/>
      <c r="M1407" s="64" t="n">
        <v>218</v>
      </c>
      <c r="N1407" s="61"/>
      <c r="O1407" s="55" t="n">
        <f aca="false">SUM((D1407*E1407),(G1407*H1407),(I1407*J1407),(K1407*L1407),(M1407*N1407))</f>
        <v>0</v>
      </c>
      <c r="P1407" s="93" t="s">
        <v>2836</v>
      </c>
    </row>
    <row r="1408" s="9" customFormat="true" ht="15.75" hidden="false" customHeight="false" outlineLevel="0" collapsed="false">
      <c r="A1408" s="57" t="s">
        <v>2445</v>
      </c>
      <c r="B1408" s="92" t="s">
        <v>2838</v>
      </c>
      <c r="C1408" s="59" t="s">
        <v>2839</v>
      </c>
      <c r="D1408" s="150" t="n">
        <v>55</v>
      </c>
      <c r="E1408" s="61"/>
      <c r="F1408" s="151" t="n">
        <v>16</v>
      </c>
      <c r="G1408" s="152" t="n">
        <v>231</v>
      </c>
      <c r="H1408" s="61"/>
      <c r="I1408" s="64" t="n">
        <v>286</v>
      </c>
      <c r="J1408" s="61"/>
      <c r="K1408" s="65" t="n">
        <v>2</v>
      </c>
      <c r="L1408" s="61"/>
      <c r="M1408" s="64" t="n">
        <v>288</v>
      </c>
      <c r="N1408" s="61"/>
      <c r="O1408" s="55" t="n">
        <f aca="false">SUM((D1408*E1408),(G1408*H1408),(I1408*J1408),(K1408*L1408),(M1408*N1408))</f>
        <v>0</v>
      </c>
      <c r="P1408" s="93" t="s">
        <v>2838</v>
      </c>
    </row>
    <row r="1409" customFormat="false" ht="15.75" hidden="false" customHeight="false" outlineLevel="0" collapsed="false">
      <c r="A1409" s="57" t="s">
        <v>2445</v>
      </c>
      <c r="B1409" s="92" t="s">
        <v>2840</v>
      </c>
      <c r="C1409" s="59" t="s">
        <v>2841</v>
      </c>
      <c r="D1409" s="150" t="n">
        <v>274</v>
      </c>
      <c r="E1409" s="61"/>
      <c r="F1409" s="151" t="n">
        <v>17</v>
      </c>
      <c r="G1409" s="152" t="n">
        <v>124</v>
      </c>
      <c r="H1409" s="61"/>
      <c r="I1409" s="64" t="n">
        <v>398</v>
      </c>
      <c r="J1409" s="61"/>
      <c r="K1409" s="65" t="n">
        <v>11</v>
      </c>
      <c r="L1409" s="61"/>
      <c r="M1409" s="64" t="n">
        <v>409</v>
      </c>
      <c r="N1409" s="61"/>
      <c r="O1409" s="55" t="n">
        <f aca="false">SUM((D1409*E1409),(G1409*H1409),(I1409*J1409),(K1409*L1409),(M1409*N1409))</f>
        <v>0</v>
      </c>
      <c r="P1409" s="93" t="s">
        <v>2840</v>
      </c>
    </row>
    <row r="1410" s="9" customFormat="true" ht="15.75" hidden="false" customHeight="false" outlineLevel="0" collapsed="false">
      <c r="A1410" s="57" t="s">
        <v>2445</v>
      </c>
      <c r="B1410" s="92" t="s">
        <v>2842</v>
      </c>
      <c r="C1410" s="59" t="s">
        <v>2843</v>
      </c>
      <c r="D1410" s="150" t="n">
        <v>96</v>
      </c>
      <c r="E1410" s="61"/>
      <c r="F1410" s="151" t="n">
        <v>8</v>
      </c>
      <c r="G1410" s="152" t="n">
        <v>56</v>
      </c>
      <c r="H1410" s="61"/>
      <c r="I1410" s="64" t="n">
        <v>152</v>
      </c>
      <c r="J1410" s="61"/>
      <c r="K1410" s="65" t="n">
        <v>7</v>
      </c>
      <c r="L1410" s="61"/>
      <c r="M1410" s="64" t="n">
        <v>159</v>
      </c>
      <c r="N1410" s="61"/>
      <c r="O1410" s="55" t="n">
        <f aca="false">SUM((D1410*E1410),(G1410*H1410),(I1410*J1410),(K1410*L1410),(M1410*N1410))</f>
        <v>0</v>
      </c>
      <c r="P1410" s="93" t="s">
        <v>2842</v>
      </c>
    </row>
    <row r="1411" customFormat="false" ht="15.75" hidden="false" customHeight="false" outlineLevel="0" collapsed="false">
      <c r="A1411" s="57" t="s">
        <v>2445</v>
      </c>
      <c r="B1411" s="92" t="s">
        <v>2844</v>
      </c>
      <c r="C1411" s="59" t="s">
        <v>2845</v>
      </c>
      <c r="D1411" s="150" t="n">
        <v>98</v>
      </c>
      <c r="E1411" s="61"/>
      <c r="F1411" s="151" t="n">
        <v>7</v>
      </c>
      <c r="G1411" s="152" t="n">
        <v>42</v>
      </c>
      <c r="H1411" s="61"/>
      <c r="I1411" s="64" t="n">
        <v>140</v>
      </c>
      <c r="J1411" s="61"/>
      <c r="K1411" s="65" t="n">
        <v>12</v>
      </c>
      <c r="L1411" s="61"/>
      <c r="M1411" s="64" t="n">
        <v>152</v>
      </c>
      <c r="N1411" s="61"/>
      <c r="O1411" s="55" t="n">
        <f aca="false">SUM((D1411*E1411),(G1411*H1411),(I1411*J1411),(K1411*L1411),(M1411*N1411))</f>
        <v>0</v>
      </c>
      <c r="P1411" s="93" t="s">
        <v>2844</v>
      </c>
    </row>
    <row r="1412" customFormat="false" ht="15.75" hidden="false" customHeight="false" outlineLevel="0" collapsed="false">
      <c r="A1412" s="57" t="s">
        <v>2445</v>
      </c>
      <c r="B1412" s="92" t="s">
        <v>2846</v>
      </c>
      <c r="C1412" s="59" t="s">
        <v>2847</v>
      </c>
      <c r="D1412" s="150" t="n">
        <v>122</v>
      </c>
      <c r="E1412" s="61"/>
      <c r="F1412" s="151" t="n">
        <v>11</v>
      </c>
      <c r="G1412" s="152" t="n">
        <v>54</v>
      </c>
      <c r="H1412" s="61"/>
      <c r="I1412" s="64" t="n">
        <v>176</v>
      </c>
      <c r="J1412" s="61"/>
      <c r="K1412" s="65" t="n">
        <v>9</v>
      </c>
      <c r="L1412" s="61"/>
      <c r="M1412" s="64" t="n">
        <v>185</v>
      </c>
      <c r="N1412" s="61"/>
      <c r="O1412" s="55" t="n">
        <f aca="false">SUM((D1412*E1412),(G1412*H1412),(I1412*J1412),(K1412*L1412),(M1412*N1412))</f>
        <v>0</v>
      </c>
      <c r="P1412" s="93" t="s">
        <v>2846</v>
      </c>
    </row>
    <row r="1413" customFormat="false" ht="15.75" hidden="false" customHeight="false" outlineLevel="0" collapsed="false">
      <c r="A1413" s="57" t="s">
        <v>2445</v>
      </c>
      <c r="B1413" s="92" t="s">
        <v>2848</v>
      </c>
      <c r="C1413" s="59" t="s">
        <v>2849</v>
      </c>
      <c r="D1413" s="150" t="n">
        <v>130</v>
      </c>
      <c r="E1413" s="61"/>
      <c r="F1413" s="151" t="n">
        <v>17</v>
      </c>
      <c r="G1413" s="152" t="n">
        <v>74</v>
      </c>
      <c r="H1413" s="61"/>
      <c r="I1413" s="64" t="n">
        <v>204</v>
      </c>
      <c r="J1413" s="61"/>
      <c r="K1413" s="65" t="n">
        <v>7</v>
      </c>
      <c r="L1413" s="61"/>
      <c r="M1413" s="64" t="n">
        <v>211</v>
      </c>
      <c r="N1413" s="61"/>
      <c r="O1413" s="55" t="n">
        <f aca="false">SUM((D1413*E1413),(G1413*H1413),(I1413*J1413),(K1413*L1413),(M1413*N1413))</f>
        <v>0</v>
      </c>
      <c r="P1413" s="93" t="s">
        <v>2848</v>
      </c>
    </row>
    <row r="1414" customFormat="false" ht="15.75" hidden="false" customHeight="false" outlineLevel="0" collapsed="false">
      <c r="A1414" s="57" t="s">
        <v>2445</v>
      </c>
      <c r="B1414" s="92" t="s">
        <v>2850</v>
      </c>
      <c r="C1414" s="59" t="s">
        <v>2851</v>
      </c>
      <c r="D1414" s="153" t="n">
        <v>156</v>
      </c>
      <c r="E1414" s="61"/>
      <c r="F1414" s="151" t="n">
        <v>6</v>
      </c>
      <c r="G1414" s="152" t="n">
        <v>25</v>
      </c>
      <c r="H1414" s="61"/>
      <c r="I1414" s="64" t="n">
        <v>181</v>
      </c>
      <c r="J1414" s="61"/>
      <c r="K1414" s="65" t="n">
        <v>3</v>
      </c>
      <c r="L1414" s="61"/>
      <c r="M1414" s="64" t="n">
        <v>184</v>
      </c>
      <c r="N1414" s="61"/>
      <c r="O1414" s="55" t="n">
        <f aca="false">SUM((D1414*E1414),(G1414*H1414),(I1414*J1414),(K1414*L1414),(M1414*N1414))</f>
        <v>0</v>
      </c>
      <c r="P1414" s="93" t="s">
        <v>2850</v>
      </c>
    </row>
    <row r="1415" customFormat="false" ht="15.75" hidden="false" customHeight="false" outlineLevel="0" collapsed="false">
      <c r="A1415" s="57" t="s">
        <v>2445</v>
      </c>
      <c r="B1415" s="92" t="s">
        <v>2852</v>
      </c>
      <c r="C1415" s="67" t="s">
        <v>2853</v>
      </c>
      <c r="D1415" s="150" t="n">
        <v>0</v>
      </c>
      <c r="E1415" s="61"/>
      <c r="F1415" s="151" t="n">
        <v>0</v>
      </c>
      <c r="G1415" s="152" t="n">
        <v>0</v>
      </c>
      <c r="H1415" s="61"/>
      <c r="I1415" s="64" t="n">
        <v>0</v>
      </c>
      <c r="J1415" s="61"/>
      <c r="K1415" s="65" t="n">
        <v>0</v>
      </c>
      <c r="L1415" s="61"/>
      <c r="M1415" s="64" t="n">
        <v>0</v>
      </c>
      <c r="N1415" s="61"/>
      <c r="O1415" s="55" t="n">
        <f aca="false">SUM((D1415*E1415),(G1415*H1415),(I1415*J1415),(K1415*L1415),(M1415*N1415))</f>
        <v>0</v>
      </c>
      <c r="P1415" s="93" t="s">
        <v>2852</v>
      </c>
    </row>
    <row r="1416" customFormat="false" ht="15.75" hidden="false" customHeight="false" outlineLevel="0" collapsed="false">
      <c r="A1416" s="57" t="s">
        <v>2445</v>
      </c>
      <c r="B1416" s="92" t="s">
        <v>2854</v>
      </c>
      <c r="C1416" s="59" t="s">
        <v>2855</v>
      </c>
      <c r="D1416" s="153" t="n">
        <v>0</v>
      </c>
      <c r="E1416" s="61"/>
      <c r="F1416" s="151" t="n">
        <v>0</v>
      </c>
      <c r="G1416" s="152" t="n">
        <v>0</v>
      </c>
      <c r="H1416" s="61"/>
      <c r="I1416" s="64" t="n">
        <v>0</v>
      </c>
      <c r="J1416" s="61"/>
      <c r="K1416" s="65" t="n">
        <v>0</v>
      </c>
      <c r="L1416" s="61"/>
      <c r="M1416" s="64" t="n">
        <v>0</v>
      </c>
      <c r="N1416" s="61"/>
      <c r="O1416" s="55" t="n">
        <f aca="false">SUM((D1416*E1416),(G1416*H1416),(I1416*J1416),(K1416*L1416),(M1416*N1416))</f>
        <v>0</v>
      </c>
      <c r="P1416" s="93" t="s">
        <v>2854</v>
      </c>
    </row>
    <row r="1417" customFormat="false" ht="24" hidden="false" customHeight="false" outlineLevel="0" collapsed="false">
      <c r="A1417" s="57" t="s">
        <v>2445</v>
      </c>
      <c r="B1417" s="92" t="s">
        <v>2856</v>
      </c>
      <c r="C1417" s="67" t="s">
        <v>2857</v>
      </c>
      <c r="D1417" s="153" t="n">
        <v>0</v>
      </c>
      <c r="E1417" s="61"/>
      <c r="F1417" s="151" t="n">
        <v>0</v>
      </c>
      <c r="G1417" s="152" t="n">
        <v>0</v>
      </c>
      <c r="H1417" s="61"/>
      <c r="I1417" s="64" t="n">
        <v>0</v>
      </c>
      <c r="J1417" s="61"/>
      <c r="K1417" s="65" t="n">
        <v>0</v>
      </c>
      <c r="L1417" s="61"/>
      <c r="M1417" s="64" t="n">
        <v>0</v>
      </c>
      <c r="N1417" s="61"/>
      <c r="O1417" s="55" t="n">
        <f aca="false">SUM((D1417*E1417),(G1417*H1417),(I1417*J1417),(K1417*L1417),(M1417*N1417))</f>
        <v>0</v>
      </c>
      <c r="P1417" s="93" t="s">
        <v>2856</v>
      </c>
    </row>
    <row r="1418" customFormat="false" ht="15.75" hidden="false" customHeight="false" outlineLevel="0" collapsed="false">
      <c r="A1418" s="57" t="s">
        <v>2445</v>
      </c>
      <c r="B1418" s="92" t="s">
        <v>2858</v>
      </c>
      <c r="C1418" s="59" t="s">
        <v>2859</v>
      </c>
      <c r="D1418" s="150" t="n">
        <v>147</v>
      </c>
      <c r="E1418" s="61"/>
      <c r="F1418" s="151" t="n">
        <v>4</v>
      </c>
      <c r="G1418" s="152" t="n">
        <v>6</v>
      </c>
      <c r="H1418" s="61"/>
      <c r="I1418" s="64" t="n">
        <v>153</v>
      </c>
      <c r="J1418" s="61"/>
      <c r="K1418" s="65" t="n">
        <v>2</v>
      </c>
      <c r="L1418" s="61"/>
      <c r="M1418" s="64" t="n">
        <v>155</v>
      </c>
      <c r="N1418" s="61"/>
      <c r="O1418" s="55" t="n">
        <f aca="false">SUM((D1418*E1418),(G1418*H1418),(I1418*J1418),(K1418*L1418),(M1418*N1418))</f>
        <v>0</v>
      </c>
      <c r="P1418" s="93" t="s">
        <v>2858</v>
      </c>
    </row>
    <row r="1419" customFormat="false" ht="15.75" hidden="false" customHeight="false" outlineLevel="0" collapsed="false">
      <c r="A1419" s="57" t="s">
        <v>2445</v>
      </c>
      <c r="B1419" s="92" t="s">
        <v>2860</v>
      </c>
      <c r="C1419" s="59" t="s">
        <v>2861</v>
      </c>
      <c r="D1419" s="150" t="n">
        <v>144</v>
      </c>
      <c r="E1419" s="61"/>
      <c r="F1419" s="151" t="n">
        <v>3</v>
      </c>
      <c r="G1419" s="152" t="n">
        <v>10</v>
      </c>
      <c r="H1419" s="61"/>
      <c r="I1419" s="64" t="n">
        <v>154</v>
      </c>
      <c r="J1419" s="61"/>
      <c r="K1419" s="65" t="n">
        <v>5</v>
      </c>
      <c r="L1419" s="61"/>
      <c r="M1419" s="64" t="n">
        <v>159</v>
      </c>
      <c r="N1419" s="61"/>
      <c r="O1419" s="55" t="n">
        <f aca="false">SUM((D1419*E1419),(G1419*H1419),(I1419*J1419),(K1419*L1419),(M1419*N1419))</f>
        <v>0</v>
      </c>
      <c r="P1419" s="93" t="s">
        <v>2860</v>
      </c>
    </row>
    <row r="1420" customFormat="false" ht="15.75" hidden="false" customHeight="false" outlineLevel="0" collapsed="false">
      <c r="A1420" s="57" t="s">
        <v>2445</v>
      </c>
      <c r="B1420" s="92" t="s">
        <v>2862</v>
      </c>
      <c r="C1420" s="59" t="s">
        <v>2863</v>
      </c>
      <c r="D1420" s="153" t="n">
        <v>153</v>
      </c>
      <c r="E1420" s="61"/>
      <c r="F1420" s="151" t="n">
        <v>3</v>
      </c>
      <c r="G1420" s="152" t="n">
        <v>14</v>
      </c>
      <c r="H1420" s="61"/>
      <c r="I1420" s="64" t="n">
        <v>167</v>
      </c>
      <c r="J1420" s="61"/>
      <c r="K1420" s="65" t="n">
        <v>8</v>
      </c>
      <c r="L1420" s="61"/>
      <c r="M1420" s="64" t="n">
        <v>175</v>
      </c>
      <c r="N1420" s="61"/>
      <c r="O1420" s="55" t="n">
        <f aca="false">SUM((D1420*E1420),(G1420*H1420),(I1420*J1420),(K1420*L1420),(M1420*N1420))</f>
        <v>0</v>
      </c>
      <c r="P1420" s="93" t="s">
        <v>2862</v>
      </c>
    </row>
    <row r="1421" s="9" customFormat="true" ht="15.75" hidden="false" customHeight="false" outlineLevel="0" collapsed="false">
      <c r="A1421" s="57" t="s">
        <v>2445</v>
      </c>
      <c r="B1421" s="92" t="s">
        <v>2864</v>
      </c>
      <c r="C1421" s="59" t="s">
        <v>2865</v>
      </c>
      <c r="D1421" s="150" t="n">
        <v>97</v>
      </c>
      <c r="E1421" s="61"/>
      <c r="F1421" s="151" t="n">
        <v>1</v>
      </c>
      <c r="G1421" s="152" t="n">
        <v>5</v>
      </c>
      <c r="H1421" s="61"/>
      <c r="I1421" s="64" t="n">
        <v>102</v>
      </c>
      <c r="J1421" s="61"/>
      <c r="K1421" s="65" t="n">
        <v>0</v>
      </c>
      <c r="L1421" s="61"/>
      <c r="M1421" s="64" t="n">
        <v>102</v>
      </c>
      <c r="N1421" s="61"/>
      <c r="O1421" s="55" t="n">
        <f aca="false">SUM((D1421*E1421),(G1421*H1421),(I1421*J1421),(K1421*L1421),(M1421*N1421))</f>
        <v>0</v>
      </c>
      <c r="P1421" s="93" t="s">
        <v>2864</v>
      </c>
    </row>
    <row r="1422" s="9" customFormat="true" ht="15.75" hidden="false" customHeight="false" outlineLevel="0" collapsed="false">
      <c r="A1422" s="57" t="s">
        <v>2445</v>
      </c>
      <c r="B1422" s="92" t="s">
        <v>2866</v>
      </c>
      <c r="C1422" s="59" t="s">
        <v>2867</v>
      </c>
      <c r="D1422" s="150" t="n">
        <v>169</v>
      </c>
      <c r="E1422" s="61"/>
      <c r="F1422" s="151" t="n">
        <v>1</v>
      </c>
      <c r="G1422" s="152" t="n">
        <v>2</v>
      </c>
      <c r="H1422" s="61"/>
      <c r="I1422" s="64" t="n">
        <v>171</v>
      </c>
      <c r="J1422" s="61"/>
      <c r="K1422" s="65" t="n">
        <v>0</v>
      </c>
      <c r="L1422" s="61"/>
      <c r="M1422" s="64" t="n">
        <v>171</v>
      </c>
      <c r="N1422" s="61"/>
      <c r="O1422" s="55" t="n">
        <f aca="false">SUM((D1422*E1422),(G1422*H1422),(I1422*J1422),(K1422*L1422),(M1422*N1422))</f>
        <v>0</v>
      </c>
      <c r="P1422" s="93" t="s">
        <v>2866</v>
      </c>
    </row>
    <row r="1423" customFormat="false" ht="15.75" hidden="false" customHeight="false" outlineLevel="0" collapsed="false">
      <c r="A1423" s="57" t="s">
        <v>2445</v>
      </c>
      <c r="B1423" s="92" t="s">
        <v>2868</v>
      </c>
      <c r="C1423" s="59" t="s">
        <v>2869</v>
      </c>
      <c r="D1423" s="150" t="n">
        <v>51</v>
      </c>
      <c r="E1423" s="61"/>
      <c r="F1423" s="151" t="n">
        <v>8</v>
      </c>
      <c r="G1423" s="152" t="n">
        <v>48</v>
      </c>
      <c r="H1423" s="61"/>
      <c r="I1423" s="64" t="n">
        <v>99</v>
      </c>
      <c r="J1423" s="61"/>
      <c r="K1423" s="65" t="n">
        <v>1</v>
      </c>
      <c r="L1423" s="61"/>
      <c r="M1423" s="64" t="n">
        <v>100</v>
      </c>
      <c r="N1423" s="61"/>
      <c r="O1423" s="55" t="n">
        <f aca="false">SUM((D1423*E1423),(G1423*H1423),(I1423*J1423),(K1423*L1423),(M1423*N1423))</f>
        <v>0</v>
      </c>
      <c r="P1423" s="93" t="s">
        <v>2868</v>
      </c>
    </row>
    <row r="1424" s="9" customFormat="true" ht="15.75" hidden="false" customHeight="false" outlineLevel="0" collapsed="false">
      <c r="A1424" s="57" t="s">
        <v>2445</v>
      </c>
      <c r="B1424" s="92" t="s">
        <v>2870</v>
      </c>
      <c r="C1424" s="59" t="s">
        <v>2871</v>
      </c>
      <c r="D1424" s="150" t="n">
        <v>109</v>
      </c>
      <c r="E1424" s="61"/>
      <c r="F1424" s="151" t="n">
        <v>4</v>
      </c>
      <c r="G1424" s="152" t="n">
        <v>12</v>
      </c>
      <c r="H1424" s="61"/>
      <c r="I1424" s="64" t="n">
        <v>121</v>
      </c>
      <c r="J1424" s="61"/>
      <c r="K1424" s="65" t="n">
        <v>0</v>
      </c>
      <c r="L1424" s="61"/>
      <c r="M1424" s="64" t="n">
        <v>121</v>
      </c>
      <c r="N1424" s="61"/>
      <c r="O1424" s="55" t="n">
        <f aca="false">SUM((D1424*E1424),(G1424*H1424),(I1424*J1424),(K1424*L1424),(M1424*N1424))</f>
        <v>0</v>
      </c>
      <c r="P1424" s="93" t="s">
        <v>2870</v>
      </c>
    </row>
    <row r="1425" customFormat="false" ht="15.75" hidden="false" customHeight="false" outlineLevel="0" collapsed="false">
      <c r="A1425" s="103" t="s">
        <v>2445</v>
      </c>
      <c r="B1425" s="132" t="s">
        <v>2872</v>
      </c>
      <c r="C1425" s="94" t="s">
        <v>2873</v>
      </c>
      <c r="D1425" s="154" t="n">
        <v>117</v>
      </c>
      <c r="E1425" s="99"/>
      <c r="F1425" s="155" t="n">
        <v>4</v>
      </c>
      <c r="G1425" s="156" t="n">
        <v>20</v>
      </c>
      <c r="H1425" s="99"/>
      <c r="I1425" s="64" t="n">
        <v>137</v>
      </c>
      <c r="J1425" s="99"/>
      <c r="K1425" s="102" t="n">
        <v>4</v>
      </c>
      <c r="L1425" s="99"/>
      <c r="M1425" s="64" t="n">
        <v>141</v>
      </c>
      <c r="N1425" s="99"/>
      <c r="O1425" s="133" t="n">
        <f aca="false">SUM((D1425*E1425),(G1425*H1425),(I1425*J1425),(K1425*L1425),(M1425*N1425))</f>
        <v>0</v>
      </c>
      <c r="P1425" s="93" t="s">
        <v>2872</v>
      </c>
    </row>
    <row r="1426" customFormat="false" ht="15.75" hidden="false" customHeight="false" outlineLevel="0" collapsed="false">
      <c r="A1426" s="103" t="s">
        <v>2445</v>
      </c>
      <c r="B1426" s="132" t="s">
        <v>2874</v>
      </c>
      <c r="C1426" s="164" t="s">
        <v>2875</v>
      </c>
      <c r="D1426" s="154" t="n">
        <v>110</v>
      </c>
      <c r="E1426" s="99"/>
      <c r="F1426" s="155" t="n">
        <v>3</v>
      </c>
      <c r="G1426" s="156" t="n">
        <v>14</v>
      </c>
      <c r="H1426" s="99"/>
      <c r="I1426" s="64" t="n">
        <v>124</v>
      </c>
      <c r="J1426" s="99"/>
      <c r="K1426" s="102" t="n">
        <v>2</v>
      </c>
      <c r="L1426" s="99"/>
      <c r="M1426" s="64" t="n">
        <v>126</v>
      </c>
      <c r="N1426" s="99"/>
      <c r="O1426" s="133" t="n">
        <f aca="false">SUM((D1426*E1426),(G1426*H1426),(I1426*J1426),(K1426*L1426),(M1426*N1426))</f>
        <v>0</v>
      </c>
      <c r="P1426" s="93" t="s">
        <v>2874</v>
      </c>
    </row>
    <row r="1427" customFormat="false" ht="16.5" hidden="false" customHeight="false" outlineLevel="0" collapsed="false">
      <c r="A1427" s="108" t="s">
        <v>2445</v>
      </c>
      <c r="B1427" s="109" t="s">
        <v>2876</v>
      </c>
      <c r="C1427" s="137" t="s">
        <v>2877</v>
      </c>
      <c r="D1427" s="167" t="n">
        <v>164</v>
      </c>
      <c r="E1427" s="112"/>
      <c r="F1427" s="168" t="n">
        <v>3</v>
      </c>
      <c r="G1427" s="169" t="n">
        <v>12</v>
      </c>
      <c r="H1427" s="112"/>
      <c r="I1427" s="115" t="n">
        <v>176</v>
      </c>
      <c r="J1427" s="112"/>
      <c r="K1427" s="116" t="n">
        <v>3</v>
      </c>
      <c r="L1427" s="112"/>
      <c r="M1427" s="115" t="n">
        <v>179</v>
      </c>
      <c r="N1427" s="112"/>
      <c r="O1427" s="117" t="n">
        <f aca="false">SUM((D1427*E1427),(G1427*H1427),(I1427*J1427),(K1427*L1427),(M1427*N1427))</f>
        <v>0</v>
      </c>
      <c r="P1427" s="118" t="s">
        <v>2876</v>
      </c>
    </row>
    <row r="1428" customFormat="false" ht="15.75" hidden="false" customHeight="false" outlineLevel="0" collapsed="false">
      <c r="A1428" s="119" t="s">
        <v>2878</v>
      </c>
      <c r="B1428" s="120" t="s">
        <v>2879</v>
      </c>
      <c r="C1428" s="121" t="s">
        <v>2880</v>
      </c>
      <c r="D1428" s="147" t="n">
        <v>71</v>
      </c>
      <c r="E1428" s="123"/>
      <c r="F1428" s="148" t="n">
        <v>17</v>
      </c>
      <c r="G1428" s="149" t="n">
        <v>349</v>
      </c>
      <c r="H1428" s="123"/>
      <c r="I1428" s="126" t="n">
        <v>420</v>
      </c>
      <c r="J1428" s="123"/>
      <c r="K1428" s="127" t="n">
        <v>10</v>
      </c>
      <c r="L1428" s="123"/>
      <c r="M1428" s="126" t="n">
        <v>430</v>
      </c>
      <c r="N1428" s="123"/>
      <c r="O1428" s="128" t="n">
        <f aca="false">SUM((D1428*E1428),(G1428*H1428),(I1428*J1428),(K1428*L1428),(M1428*N1428))</f>
        <v>0</v>
      </c>
      <c r="P1428" s="129" t="s">
        <v>2879</v>
      </c>
    </row>
    <row r="1429" s="9" customFormat="true" ht="15.75" hidden="false" customHeight="false" outlineLevel="0" collapsed="false">
      <c r="A1429" s="57" t="s">
        <v>2878</v>
      </c>
      <c r="B1429" s="92" t="s">
        <v>2881</v>
      </c>
      <c r="C1429" s="59" t="s">
        <v>2882</v>
      </c>
      <c r="D1429" s="150" t="n">
        <v>17</v>
      </c>
      <c r="E1429" s="61"/>
      <c r="F1429" s="151" t="n">
        <v>5</v>
      </c>
      <c r="G1429" s="152" t="n">
        <v>117</v>
      </c>
      <c r="H1429" s="61"/>
      <c r="I1429" s="64" t="n">
        <v>134</v>
      </c>
      <c r="J1429" s="61"/>
      <c r="K1429" s="65" t="n">
        <v>9</v>
      </c>
      <c r="L1429" s="61"/>
      <c r="M1429" s="64" t="n">
        <v>143</v>
      </c>
      <c r="N1429" s="61"/>
      <c r="O1429" s="131" t="n">
        <f aca="false">SUM((D1429*E1429),(G1429*H1429),(I1429*J1429),(K1429*L1429),(M1429*N1429))</f>
        <v>0</v>
      </c>
      <c r="P1429" s="93" t="s">
        <v>2881</v>
      </c>
    </row>
    <row r="1430" customFormat="false" ht="15.75" hidden="false" customHeight="false" outlineLevel="0" collapsed="false">
      <c r="A1430" s="57" t="s">
        <v>2878</v>
      </c>
      <c r="B1430" s="92" t="s">
        <v>2883</v>
      </c>
      <c r="C1430" s="59" t="s">
        <v>2884</v>
      </c>
      <c r="D1430" s="150" t="n">
        <v>4</v>
      </c>
      <c r="E1430" s="61"/>
      <c r="F1430" s="151" t="n">
        <v>4</v>
      </c>
      <c r="G1430" s="152" t="n">
        <v>346</v>
      </c>
      <c r="H1430" s="61"/>
      <c r="I1430" s="64" t="n">
        <v>350</v>
      </c>
      <c r="J1430" s="61"/>
      <c r="K1430" s="65" t="n">
        <v>7</v>
      </c>
      <c r="L1430" s="61"/>
      <c r="M1430" s="64" t="n">
        <v>357</v>
      </c>
      <c r="N1430" s="61"/>
      <c r="O1430" s="55" t="n">
        <f aca="false">SUM((D1430*E1430),(G1430*H1430),(I1430*J1430),(K1430*L1430),(M1430*N1430))</f>
        <v>0</v>
      </c>
      <c r="P1430" s="93" t="s">
        <v>2883</v>
      </c>
    </row>
    <row r="1431" customFormat="false" ht="15.75" hidden="false" customHeight="false" outlineLevel="0" collapsed="false">
      <c r="A1431" s="57" t="s">
        <v>2878</v>
      </c>
      <c r="B1431" s="92" t="s">
        <v>2885</v>
      </c>
      <c r="C1431" s="59" t="s">
        <v>2886</v>
      </c>
      <c r="D1431" s="150" t="n">
        <v>3</v>
      </c>
      <c r="E1431" s="61"/>
      <c r="F1431" s="151" t="n">
        <v>9</v>
      </c>
      <c r="G1431" s="152" t="n">
        <v>213</v>
      </c>
      <c r="H1431" s="61"/>
      <c r="I1431" s="64" t="n">
        <v>216</v>
      </c>
      <c r="J1431" s="61"/>
      <c r="K1431" s="65" t="n">
        <v>26</v>
      </c>
      <c r="L1431" s="61"/>
      <c r="M1431" s="64" t="n">
        <v>242</v>
      </c>
      <c r="N1431" s="61"/>
      <c r="O1431" s="55" t="n">
        <f aca="false">SUM((D1431*E1431),(G1431*H1431),(I1431*J1431),(K1431*L1431),(M1431*N1431))</f>
        <v>0</v>
      </c>
      <c r="P1431" s="93" t="s">
        <v>2885</v>
      </c>
    </row>
    <row r="1432" customFormat="false" ht="15.75" hidden="false" customHeight="false" outlineLevel="0" collapsed="false">
      <c r="A1432" s="57" t="s">
        <v>2878</v>
      </c>
      <c r="B1432" s="92" t="s">
        <v>2887</v>
      </c>
      <c r="C1432" s="59" t="s">
        <v>2888</v>
      </c>
      <c r="D1432" s="150" t="n">
        <v>86</v>
      </c>
      <c r="E1432" s="61"/>
      <c r="F1432" s="151" t="n">
        <v>54</v>
      </c>
      <c r="G1432" s="152" t="n">
        <v>596</v>
      </c>
      <c r="H1432" s="61"/>
      <c r="I1432" s="64" t="n">
        <v>682</v>
      </c>
      <c r="J1432" s="61"/>
      <c r="K1432" s="65" t="n">
        <v>8</v>
      </c>
      <c r="L1432" s="61"/>
      <c r="M1432" s="64" t="n">
        <v>690</v>
      </c>
      <c r="N1432" s="61"/>
      <c r="O1432" s="55" t="n">
        <f aca="false">SUM((D1432*E1432),(G1432*H1432),(I1432*J1432),(K1432*L1432),(M1432*N1432))</f>
        <v>0</v>
      </c>
      <c r="P1432" s="93" t="s">
        <v>2887</v>
      </c>
    </row>
    <row r="1433" customFormat="false" ht="15.75" hidden="false" customHeight="false" outlineLevel="0" collapsed="false">
      <c r="A1433" s="57" t="s">
        <v>2878</v>
      </c>
      <c r="B1433" s="92" t="s">
        <v>2889</v>
      </c>
      <c r="C1433" s="59" t="s">
        <v>2890</v>
      </c>
      <c r="D1433" s="150" t="n">
        <v>0</v>
      </c>
      <c r="E1433" s="61"/>
      <c r="F1433" s="151" t="n">
        <v>3</v>
      </c>
      <c r="G1433" s="152" t="n">
        <v>146</v>
      </c>
      <c r="H1433" s="61"/>
      <c r="I1433" s="64" t="n">
        <v>146</v>
      </c>
      <c r="J1433" s="61"/>
      <c r="K1433" s="65" t="n">
        <v>2</v>
      </c>
      <c r="L1433" s="61"/>
      <c r="M1433" s="64" t="n">
        <v>148</v>
      </c>
      <c r="N1433" s="61"/>
      <c r="O1433" s="55" t="n">
        <f aca="false">SUM((D1433*E1433),(G1433*H1433),(I1433*J1433),(K1433*L1433),(M1433*N1433))</f>
        <v>0</v>
      </c>
      <c r="P1433" s="93" t="s">
        <v>2889</v>
      </c>
    </row>
    <row r="1434" customFormat="false" ht="15.75" hidden="false" customHeight="false" outlineLevel="0" collapsed="false">
      <c r="A1434" s="57" t="s">
        <v>2878</v>
      </c>
      <c r="B1434" s="92" t="s">
        <v>2891</v>
      </c>
      <c r="C1434" s="59" t="s">
        <v>2892</v>
      </c>
      <c r="D1434" s="150" t="n">
        <v>2</v>
      </c>
      <c r="E1434" s="61"/>
      <c r="F1434" s="151" t="n">
        <v>9</v>
      </c>
      <c r="G1434" s="152" t="n">
        <v>692</v>
      </c>
      <c r="H1434" s="61"/>
      <c r="I1434" s="64" t="n">
        <v>694</v>
      </c>
      <c r="J1434" s="61"/>
      <c r="K1434" s="65" t="n">
        <v>2</v>
      </c>
      <c r="L1434" s="61"/>
      <c r="M1434" s="64" t="n">
        <v>696</v>
      </c>
      <c r="N1434" s="61"/>
      <c r="O1434" s="55" t="n">
        <f aca="false">SUM((D1434*E1434),(G1434*H1434),(I1434*J1434),(K1434*L1434),(M1434*N1434))</f>
        <v>0</v>
      </c>
      <c r="P1434" s="93" t="s">
        <v>2891</v>
      </c>
    </row>
    <row r="1435" customFormat="false" ht="15.75" hidden="false" customHeight="false" outlineLevel="0" collapsed="false">
      <c r="A1435" s="57" t="s">
        <v>2878</v>
      </c>
      <c r="B1435" s="92" t="s">
        <v>2893</v>
      </c>
      <c r="C1435" s="59" t="s">
        <v>2894</v>
      </c>
      <c r="D1435" s="150" t="n">
        <v>6</v>
      </c>
      <c r="E1435" s="61"/>
      <c r="F1435" s="151" t="n">
        <v>6</v>
      </c>
      <c r="G1435" s="152" t="n">
        <v>71</v>
      </c>
      <c r="H1435" s="61"/>
      <c r="I1435" s="64" t="n">
        <v>77</v>
      </c>
      <c r="J1435" s="61"/>
      <c r="K1435" s="65" t="n">
        <v>2</v>
      </c>
      <c r="L1435" s="61"/>
      <c r="M1435" s="64" t="n">
        <v>79</v>
      </c>
      <c r="N1435" s="61"/>
      <c r="O1435" s="55" t="n">
        <f aca="false">SUM((D1435*E1435),(G1435*H1435),(I1435*J1435),(K1435*L1435),(M1435*N1435))</f>
        <v>0</v>
      </c>
      <c r="P1435" s="93" t="s">
        <v>2893</v>
      </c>
    </row>
    <row r="1436" customFormat="false" ht="15.75" hidden="false" customHeight="false" outlineLevel="0" collapsed="false">
      <c r="A1436" s="57" t="s">
        <v>2878</v>
      </c>
      <c r="B1436" s="92" t="s">
        <v>2895</v>
      </c>
      <c r="C1436" s="59" t="s">
        <v>2896</v>
      </c>
      <c r="D1436" s="150" t="n">
        <v>76</v>
      </c>
      <c r="E1436" s="61"/>
      <c r="F1436" s="151" t="n">
        <v>69</v>
      </c>
      <c r="G1436" s="152" t="n">
        <v>856</v>
      </c>
      <c r="H1436" s="61"/>
      <c r="I1436" s="64" t="n">
        <v>932</v>
      </c>
      <c r="J1436" s="61"/>
      <c r="K1436" s="65" t="n">
        <v>20</v>
      </c>
      <c r="L1436" s="61"/>
      <c r="M1436" s="64" t="n">
        <v>952</v>
      </c>
      <c r="N1436" s="61"/>
      <c r="O1436" s="55" t="n">
        <f aca="false">SUM((D1436*E1436),(G1436*H1436),(I1436*J1436),(K1436*L1436),(M1436*N1436))</f>
        <v>0</v>
      </c>
      <c r="P1436" s="93" t="s">
        <v>2895</v>
      </c>
    </row>
    <row r="1437" customFormat="false" ht="15.75" hidden="false" customHeight="false" outlineLevel="0" collapsed="false">
      <c r="A1437" s="57" t="s">
        <v>2878</v>
      </c>
      <c r="B1437" s="92" t="s">
        <v>2897</v>
      </c>
      <c r="C1437" s="59" t="s">
        <v>2898</v>
      </c>
      <c r="D1437" s="150" t="n">
        <v>10</v>
      </c>
      <c r="E1437" s="61"/>
      <c r="F1437" s="151" t="n">
        <v>26</v>
      </c>
      <c r="G1437" s="152" t="n">
        <v>405</v>
      </c>
      <c r="H1437" s="61"/>
      <c r="I1437" s="64" t="n">
        <v>415</v>
      </c>
      <c r="J1437" s="61"/>
      <c r="K1437" s="65" t="n">
        <v>4</v>
      </c>
      <c r="L1437" s="61"/>
      <c r="M1437" s="64" t="n">
        <v>419</v>
      </c>
      <c r="N1437" s="61"/>
      <c r="O1437" s="55" t="n">
        <f aca="false">SUM((D1437*E1437),(G1437*H1437),(I1437*J1437),(K1437*L1437),(M1437*N1437))</f>
        <v>0</v>
      </c>
      <c r="P1437" s="93" t="s">
        <v>2897</v>
      </c>
    </row>
    <row r="1438" customFormat="false" ht="15.75" hidden="false" customHeight="false" outlineLevel="0" collapsed="false">
      <c r="A1438" s="57" t="s">
        <v>2878</v>
      </c>
      <c r="B1438" s="92" t="s">
        <v>2899</v>
      </c>
      <c r="C1438" s="59" t="s">
        <v>2900</v>
      </c>
      <c r="D1438" s="150" t="n">
        <v>21</v>
      </c>
      <c r="E1438" s="61"/>
      <c r="F1438" s="151" t="n">
        <v>33</v>
      </c>
      <c r="G1438" s="152" t="n">
        <v>598</v>
      </c>
      <c r="H1438" s="61"/>
      <c r="I1438" s="64" t="n">
        <v>619</v>
      </c>
      <c r="J1438" s="61"/>
      <c r="K1438" s="65" t="n">
        <v>41</v>
      </c>
      <c r="L1438" s="61"/>
      <c r="M1438" s="64" t="n">
        <v>660</v>
      </c>
      <c r="N1438" s="61"/>
      <c r="O1438" s="55" t="n">
        <f aca="false">SUM((D1438*E1438),(G1438*H1438),(I1438*J1438),(K1438*L1438),(M1438*N1438))</f>
        <v>0</v>
      </c>
      <c r="P1438" s="93" t="s">
        <v>2899</v>
      </c>
    </row>
    <row r="1439" customFormat="false" ht="15.75" hidden="false" customHeight="false" outlineLevel="0" collapsed="false">
      <c r="A1439" s="57" t="s">
        <v>2878</v>
      </c>
      <c r="B1439" s="92" t="s">
        <v>2901</v>
      </c>
      <c r="C1439" s="59" t="s">
        <v>2902</v>
      </c>
      <c r="D1439" s="150" t="n">
        <v>79</v>
      </c>
      <c r="E1439" s="61"/>
      <c r="F1439" s="151" t="n">
        <v>55</v>
      </c>
      <c r="G1439" s="166" t="n">
        <v>508</v>
      </c>
      <c r="H1439" s="61"/>
      <c r="I1439" s="64" t="n">
        <v>587</v>
      </c>
      <c r="J1439" s="61"/>
      <c r="K1439" s="65" t="n">
        <v>13</v>
      </c>
      <c r="L1439" s="61"/>
      <c r="M1439" s="64" t="n">
        <v>600</v>
      </c>
      <c r="N1439" s="61"/>
      <c r="O1439" s="55" t="n">
        <f aca="false">SUM((D1439*E1439),(G1439*H1439),(I1439*J1439),(K1439*L1439),(M1439*N1439))</f>
        <v>0</v>
      </c>
      <c r="P1439" s="93" t="s">
        <v>2901</v>
      </c>
    </row>
    <row r="1440" customFormat="false" ht="15.75" hidden="false" customHeight="false" outlineLevel="0" collapsed="false">
      <c r="A1440" s="57" t="s">
        <v>2878</v>
      </c>
      <c r="B1440" s="92" t="s">
        <v>2903</v>
      </c>
      <c r="C1440" s="59" t="s">
        <v>2904</v>
      </c>
      <c r="D1440" s="150" t="n">
        <v>87</v>
      </c>
      <c r="E1440" s="61"/>
      <c r="F1440" s="151" t="n">
        <v>66</v>
      </c>
      <c r="G1440" s="152" t="n">
        <v>571</v>
      </c>
      <c r="H1440" s="61"/>
      <c r="I1440" s="64" t="n">
        <v>658</v>
      </c>
      <c r="J1440" s="61"/>
      <c r="K1440" s="65" t="n">
        <v>17</v>
      </c>
      <c r="L1440" s="61"/>
      <c r="M1440" s="64" t="n">
        <v>675</v>
      </c>
      <c r="N1440" s="61"/>
      <c r="O1440" s="55" t="n">
        <f aca="false">SUM((D1440*E1440),(G1440*H1440),(I1440*J1440),(K1440*L1440),(M1440*N1440))</f>
        <v>0</v>
      </c>
      <c r="P1440" s="93" t="s">
        <v>2903</v>
      </c>
    </row>
    <row r="1441" customFormat="false" ht="15.75" hidden="false" customHeight="false" outlineLevel="0" collapsed="false">
      <c r="A1441" s="57" t="s">
        <v>2878</v>
      </c>
      <c r="B1441" s="92" t="s">
        <v>2905</v>
      </c>
      <c r="C1441" s="59" t="s">
        <v>2906</v>
      </c>
      <c r="D1441" s="150" t="n">
        <v>112</v>
      </c>
      <c r="E1441" s="61"/>
      <c r="F1441" s="151" t="n">
        <v>91</v>
      </c>
      <c r="G1441" s="152" t="n">
        <v>800</v>
      </c>
      <c r="H1441" s="61"/>
      <c r="I1441" s="64" t="n">
        <v>912</v>
      </c>
      <c r="J1441" s="61"/>
      <c r="K1441" s="65" t="n">
        <v>6</v>
      </c>
      <c r="L1441" s="61"/>
      <c r="M1441" s="64" t="n">
        <v>918</v>
      </c>
      <c r="N1441" s="61"/>
      <c r="O1441" s="55" t="n">
        <f aca="false">SUM((D1441*E1441),(G1441*H1441),(I1441*J1441),(K1441*L1441),(M1441*N1441))</f>
        <v>0</v>
      </c>
      <c r="P1441" s="93" t="s">
        <v>2905</v>
      </c>
    </row>
    <row r="1442" customFormat="false" ht="15.75" hidden="false" customHeight="false" outlineLevel="0" collapsed="false">
      <c r="A1442" s="57" t="s">
        <v>2878</v>
      </c>
      <c r="B1442" s="92" t="s">
        <v>2907</v>
      </c>
      <c r="C1442" s="59" t="s">
        <v>2908</v>
      </c>
      <c r="D1442" s="150" t="n">
        <v>26</v>
      </c>
      <c r="E1442" s="61"/>
      <c r="F1442" s="151" t="n">
        <v>16</v>
      </c>
      <c r="G1442" s="152" t="n">
        <v>215</v>
      </c>
      <c r="H1442" s="61"/>
      <c r="I1442" s="64" t="n">
        <v>241</v>
      </c>
      <c r="J1442" s="61"/>
      <c r="K1442" s="65" t="n">
        <v>4</v>
      </c>
      <c r="L1442" s="61"/>
      <c r="M1442" s="64" t="n">
        <v>245</v>
      </c>
      <c r="N1442" s="61"/>
      <c r="O1442" s="55" t="n">
        <f aca="false">SUM((D1442*E1442),(G1442*H1442),(I1442*J1442),(K1442*L1442),(M1442*N1442))</f>
        <v>0</v>
      </c>
      <c r="P1442" s="93" t="s">
        <v>2907</v>
      </c>
    </row>
    <row r="1443" customFormat="false" ht="15.75" hidden="false" customHeight="false" outlineLevel="0" collapsed="false">
      <c r="A1443" s="57" t="s">
        <v>2878</v>
      </c>
      <c r="B1443" s="92" t="s">
        <v>2909</v>
      </c>
      <c r="C1443" s="59" t="s">
        <v>2910</v>
      </c>
      <c r="D1443" s="150" t="n">
        <v>25</v>
      </c>
      <c r="E1443" s="61"/>
      <c r="F1443" s="151" t="n">
        <v>25</v>
      </c>
      <c r="G1443" s="152" t="n">
        <v>152</v>
      </c>
      <c r="H1443" s="61"/>
      <c r="I1443" s="64" t="n">
        <v>177</v>
      </c>
      <c r="J1443" s="61"/>
      <c r="K1443" s="65" t="n">
        <v>11</v>
      </c>
      <c r="L1443" s="61"/>
      <c r="M1443" s="64" t="n">
        <v>188</v>
      </c>
      <c r="N1443" s="61"/>
      <c r="O1443" s="55" t="n">
        <f aca="false">SUM((D1443*E1443),(G1443*H1443),(I1443*J1443),(K1443*L1443),(M1443*N1443))</f>
        <v>0</v>
      </c>
      <c r="P1443" s="93" t="s">
        <v>2909</v>
      </c>
    </row>
    <row r="1444" customFormat="false" ht="15.75" hidden="false" customHeight="false" outlineLevel="0" collapsed="false">
      <c r="A1444" s="57" t="s">
        <v>2878</v>
      </c>
      <c r="B1444" s="92" t="s">
        <v>2911</v>
      </c>
      <c r="C1444" s="59" t="s">
        <v>2912</v>
      </c>
      <c r="D1444" s="150" t="n">
        <v>0</v>
      </c>
      <c r="E1444" s="61"/>
      <c r="F1444" s="151" t="n">
        <v>0</v>
      </c>
      <c r="G1444" s="152" t="n">
        <v>0</v>
      </c>
      <c r="H1444" s="61"/>
      <c r="I1444" s="64" t="n">
        <v>0</v>
      </c>
      <c r="J1444" s="61"/>
      <c r="K1444" s="65" t="n">
        <v>0</v>
      </c>
      <c r="L1444" s="61"/>
      <c r="M1444" s="64" t="n">
        <v>0</v>
      </c>
      <c r="N1444" s="61"/>
      <c r="O1444" s="55" t="n">
        <f aca="false">SUM((D1444*E1444),(G1444*H1444),(I1444*J1444),(K1444*L1444),(M1444*N1444))</f>
        <v>0</v>
      </c>
      <c r="P1444" s="93" t="s">
        <v>2911</v>
      </c>
    </row>
    <row r="1445" customFormat="false" ht="15.75" hidden="false" customHeight="false" outlineLevel="0" collapsed="false">
      <c r="A1445" s="69" t="s">
        <v>2878</v>
      </c>
      <c r="B1445" s="95" t="s">
        <v>2913</v>
      </c>
      <c r="C1445" s="105" t="s">
        <v>2914</v>
      </c>
      <c r="D1445" s="157" t="n">
        <v>0</v>
      </c>
      <c r="E1445" s="73"/>
      <c r="F1445" s="158" t="n">
        <v>0</v>
      </c>
      <c r="G1445" s="159" t="n">
        <v>0</v>
      </c>
      <c r="H1445" s="73"/>
      <c r="I1445" s="76" t="n">
        <v>0</v>
      </c>
      <c r="J1445" s="73"/>
      <c r="K1445" s="77" t="n">
        <v>0</v>
      </c>
      <c r="L1445" s="73"/>
      <c r="M1445" s="76" t="n">
        <v>0</v>
      </c>
      <c r="N1445" s="73"/>
      <c r="O1445" s="78" t="n">
        <f aca="false">SUM((D1445*E1445),(G1445*H1445),(I1445*J1445),(K1445*L1445),(M1445*N1445))</f>
        <v>0</v>
      </c>
      <c r="P1445" s="96" t="s">
        <v>2913</v>
      </c>
    </row>
    <row r="1446" customFormat="false" ht="15.75" hidden="false" customHeight="false" outlineLevel="0" collapsed="false">
      <c r="A1446" s="80" t="s">
        <v>2878</v>
      </c>
      <c r="B1446" s="90" t="s">
        <v>2915</v>
      </c>
      <c r="C1446" s="81" t="s">
        <v>2916</v>
      </c>
      <c r="D1446" s="170" t="n">
        <v>165</v>
      </c>
      <c r="E1446" s="51"/>
      <c r="F1446" s="161" t="n">
        <v>25</v>
      </c>
      <c r="G1446" s="162" t="n">
        <v>198</v>
      </c>
      <c r="H1446" s="51"/>
      <c r="I1446" s="54" t="n">
        <v>363</v>
      </c>
      <c r="J1446" s="51"/>
      <c r="K1446" s="85" t="n">
        <v>5</v>
      </c>
      <c r="L1446" s="51"/>
      <c r="M1446" s="54" t="n">
        <v>368</v>
      </c>
      <c r="N1446" s="51"/>
      <c r="O1446" s="89" t="n">
        <f aca="false">SUM((D1446*E1446),(G1446*H1446),(I1446*J1446),(K1446*L1446),(M1446*N1446))</f>
        <v>0</v>
      </c>
      <c r="P1446" s="91" t="s">
        <v>2915</v>
      </c>
    </row>
    <row r="1447" customFormat="false" ht="15.75" hidden="false" customHeight="false" outlineLevel="0" collapsed="false">
      <c r="A1447" s="57" t="s">
        <v>2878</v>
      </c>
      <c r="B1447" s="92" t="s">
        <v>2917</v>
      </c>
      <c r="C1447" s="59" t="s">
        <v>2918</v>
      </c>
      <c r="D1447" s="150" t="n">
        <v>214</v>
      </c>
      <c r="E1447" s="61"/>
      <c r="F1447" s="151" t="n">
        <v>21</v>
      </c>
      <c r="G1447" s="152" t="n">
        <v>158</v>
      </c>
      <c r="H1447" s="61"/>
      <c r="I1447" s="64" t="n">
        <v>372</v>
      </c>
      <c r="J1447" s="61"/>
      <c r="K1447" s="65" t="n">
        <v>7</v>
      </c>
      <c r="L1447" s="61"/>
      <c r="M1447" s="64" t="n">
        <v>379</v>
      </c>
      <c r="N1447" s="61"/>
      <c r="O1447" s="55" t="n">
        <f aca="false">SUM((D1447*E1447),(G1447*H1447),(I1447*J1447),(K1447*L1447),(M1447*N1447))</f>
        <v>0</v>
      </c>
      <c r="P1447" s="93" t="s">
        <v>2917</v>
      </c>
    </row>
    <row r="1448" customFormat="false" ht="15.75" hidden="false" customHeight="false" outlineLevel="0" collapsed="false">
      <c r="A1448" s="57" t="s">
        <v>2878</v>
      </c>
      <c r="B1448" s="92" t="s">
        <v>2919</v>
      </c>
      <c r="C1448" s="59" t="s">
        <v>2920</v>
      </c>
      <c r="D1448" s="150" t="n">
        <v>0</v>
      </c>
      <c r="E1448" s="61"/>
      <c r="F1448" s="151" t="n">
        <v>0</v>
      </c>
      <c r="G1448" s="152" t="n">
        <v>0</v>
      </c>
      <c r="H1448" s="61"/>
      <c r="I1448" s="64" t="n">
        <v>0</v>
      </c>
      <c r="J1448" s="61"/>
      <c r="K1448" s="65" t="n">
        <v>0</v>
      </c>
      <c r="L1448" s="61"/>
      <c r="M1448" s="64" t="n">
        <v>0</v>
      </c>
      <c r="N1448" s="61"/>
      <c r="O1448" s="55" t="n">
        <f aca="false">SUM((D1448*E1448),(G1448*H1448),(I1448*J1448),(K1448*L1448),(M1448*N1448))</f>
        <v>0</v>
      </c>
      <c r="P1448" s="93" t="s">
        <v>2919</v>
      </c>
    </row>
    <row r="1449" customFormat="false" ht="15.75" hidden="false" customHeight="false" outlineLevel="0" collapsed="false">
      <c r="A1449" s="57" t="s">
        <v>2878</v>
      </c>
      <c r="B1449" s="92" t="s">
        <v>2921</v>
      </c>
      <c r="C1449" s="59" t="s">
        <v>2922</v>
      </c>
      <c r="D1449" s="150" t="n">
        <v>0</v>
      </c>
      <c r="E1449" s="61"/>
      <c r="F1449" s="151" t="n">
        <v>0</v>
      </c>
      <c r="G1449" s="152" t="n">
        <v>0</v>
      </c>
      <c r="H1449" s="61"/>
      <c r="I1449" s="64" t="n">
        <v>0</v>
      </c>
      <c r="J1449" s="61"/>
      <c r="K1449" s="65" t="n">
        <v>0</v>
      </c>
      <c r="L1449" s="61"/>
      <c r="M1449" s="64" t="n">
        <v>0</v>
      </c>
      <c r="N1449" s="61"/>
      <c r="O1449" s="55" t="n">
        <f aca="false">SUM((D1449*E1449),(G1449*H1449),(I1449*J1449),(K1449*L1449),(M1449*N1449))</f>
        <v>0</v>
      </c>
      <c r="P1449" s="93" t="s">
        <v>2921</v>
      </c>
    </row>
    <row r="1450" customFormat="false" ht="15.75" hidden="false" customHeight="false" outlineLevel="0" collapsed="false">
      <c r="A1450" s="57" t="s">
        <v>2878</v>
      </c>
      <c r="B1450" s="92" t="s">
        <v>2923</v>
      </c>
      <c r="C1450" s="59" t="s">
        <v>2924</v>
      </c>
      <c r="D1450" s="153" t="n">
        <v>180</v>
      </c>
      <c r="E1450" s="61"/>
      <c r="F1450" s="151" t="n">
        <v>10</v>
      </c>
      <c r="G1450" s="152" t="n">
        <v>88</v>
      </c>
      <c r="H1450" s="61"/>
      <c r="I1450" s="64" t="n">
        <v>268</v>
      </c>
      <c r="J1450" s="61"/>
      <c r="K1450" s="65" t="n">
        <v>18</v>
      </c>
      <c r="L1450" s="61"/>
      <c r="M1450" s="64" t="n">
        <v>286</v>
      </c>
      <c r="N1450" s="61"/>
      <c r="O1450" s="55" t="n">
        <f aca="false">SUM((D1450*E1450),(G1450*H1450),(I1450*J1450),(K1450*L1450),(M1450*N1450))</f>
        <v>0</v>
      </c>
      <c r="P1450" s="93" t="s">
        <v>2923</v>
      </c>
    </row>
    <row r="1451" customFormat="false" ht="15.75" hidden="false" customHeight="false" outlineLevel="0" collapsed="false">
      <c r="A1451" s="57" t="s">
        <v>2878</v>
      </c>
      <c r="B1451" s="92" t="s">
        <v>2925</v>
      </c>
      <c r="C1451" s="67" t="s">
        <v>2926</v>
      </c>
      <c r="D1451" s="150" t="n">
        <v>0</v>
      </c>
      <c r="E1451" s="61"/>
      <c r="F1451" s="151" t="n">
        <v>0</v>
      </c>
      <c r="G1451" s="152" t="n">
        <v>0</v>
      </c>
      <c r="H1451" s="61"/>
      <c r="I1451" s="64" t="n">
        <v>0</v>
      </c>
      <c r="J1451" s="61"/>
      <c r="K1451" s="65" t="n">
        <v>0</v>
      </c>
      <c r="L1451" s="61"/>
      <c r="M1451" s="64" t="n">
        <v>0</v>
      </c>
      <c r="N1451" s="61"/>
      <c r="O1451" s="55" t="n">
        <f aca="false">SUM((D1451*E1451),(G1451*H1451),(I1451*J1451),(K1451*L1451),(M1451*N1451))</f>
        <v>0</v>
      </c>
      <c r="P1451" s="93" t="s">
        <v>2925</v>
      </c>
    </row>
    <row r="1452" customFormat="false" ht="15.75" hidden="false" customHeight="false" outlineLevel="0" collapsed="false">
      <c r="A1452" s="57" t="s">
        <v>2878</v>
      </c>
      <c r="B1452" s="92" t="s">
        <v>2927</v>
      </c>
      <c r="C1452" s="59" t="s">
        <v>2928</v>
      </c>
      <c r="D1452" s="150" t="n">
        <v>0</v>
      </c>
      <c r="E1452" s="61"/>
      <c r="F1452" s="151" t="n">
        <v>0</v>
      </c>
      <c r="G1452" s="152" t="n">
        <v>0</v>
      </c>
      <c r="H1452" s="61"/>
      <c r="I1452" s="64" t="n">
        <v>0</v>
      </c>
      <c r="J1452" s="61"/>
      <c r="K1452" s="65" t="n">
        <v>0</v>
      </c>
      <c r="L1452" s="61"/>
      <c r="M1452" s="64" t="n">
        <v>0</v>
      </c>
      <c r="N1452" s="61"/>
      <c r="O1452" s="55" t="n">
        <f aca="false">SUM((D1452*E1452),(G1452*H1452),(I1452*J1452),(K1452*L1452),(M1452*N1452))</f>
        <v>0</v>
      </c>
      <c r="P1452" s="93" t="s">
        <v>2927</v>
      </c>
    </row>
    <row r="1453" customFormat="false" ht="15.75" hidden="false" customHeight="false" outlineLevel="0" collapsed="false">
      <c r="A1453" s="57" t="s">
        <v>2878</v>
      </c>
      <c r="B1453" s="92" t="s">
        <v>2929</v>
      </c>
      <c r="C1453" s="59" t="s">
        <v>2930</v>
      </c>
      <c r="D1453" s="153" t="n">
        <v>0</v>
      </c>
      <c r="E1453" s="61"/>
      <c r="F1453" s="151" t="n">
        <v>0</v>
      </c>
      <c r="G1453" s="152" t="n">
        <v>0</v>
      </c>
      <c r="H1453" s="61"/>
      <c r="I1453" s="64" t="n">
        <v>0</v>
      </c>
      <c r="J1453" s="61"/>
      <c r="K1453" s="65" t="n">
        <v>0</v>
      </c>
      <c r="L1453" s="61"/>
      <c r="M1453" s="64" t="n">
        <v>0</v>
      </c>
      <c r="N1453" s="61"/>
      <c r="O1453" s="55" t="n">
        <f aca="false">SUM((D1453*E1453),(G1453*H1453),(I1453*J1453),(K1453*L1453),(M1453*N1453))</f>
        <v>0</v>
      </c>
      <c r="P1453" s="93" t="s">
        <v>2929</v>
      </c>
    </row>
    <row r="1454" customFormat="false" ht="15.75" hidden="false" customHeight="false" outlineLevel="0" collapsed="false">
      <c r="A1454" s="57" t="s">
        <v>2878</v>
      </c>
      <c r="B1454" s="92" t="s">
        <v>2931</v>
      </c>
      <c r="C1454" s="59" t="s">
        <v>2932</v>
      </c>
      <c r="D1454" s="153" t="n">
        <v>0</v>
      </c>
      <c r="E1454" s="61"/>
      <c r="F1454" s="151" t="n">
        <v>0</v>
      </c>
      <c r="G1454" s="152" t="n">
        <v>0</v>
      </c>
      <c r="H1454" s="61"/>
      <c r="I1454" s="64" t="n">
        <v>0</v>
      </c>
      <c r="J1454" s="61"/>
      <c r="K1454" s="65" t="n">
        <v>0</v>
      </c>
      <c r="L1454" s="61"/>
      <c r="M1454" s="64" t="n">
        <v>0</v>
      </c>
      <c r="N1454" s="61"/>
      <c r="O1454" s="55" t="n">
        <f aca="false">SUM((D1454*E1454),(G1454*H1454),(I1454*J1454),(K1454*L1454),(M1454*N1454))</f>
        <v>0</v>
      </c>
      <c r="P1454" s="93" t="s">
        <v>2931</v>
      </c>
    </row>
    <row r="1455" customFormat="false" ht="15.75" hidden="false" customHeight="false" outlineLevel="0" collapsed="false">
      <c r="A1455" s="57" t="s">
        <v>2878</v>
      </c>
      <c r="B1455" s="92" t="s">
        <v>2933</v>
      </c>
      <c r="C1455" s="59" t="s">
        <v>2934</v>
      </c>
      <c r="D1455" s="150" t="n">
        <v>344</v>
      </c>
      <c r="E1455" s="61"/>
      <c r="F1455" s="151" t="n">
        <v>4</v>
      </c>
      <c r="G1455" s="152" t="n">
        <v>23</v>
      </c>
      <c r="H1455" s="61"/>
      <c r="I1455" s="64" t="n">
        <v>367</v>
      </c>
      <c r="J1455" s="61"/>
      <c r="K1455" s="65" t="n">
        <v>4</v>
      </c>
      <c r="L1455" s="61"/>
      <c r="M1455" s="64" t="n">
        <v>371</v>
      </c>
      <c r="N1455" s="61"/>
      <c r="O1455" s="55" t="n">
        <f aca="false">SUM((D1455*E1455),(G1455*H1455),(I1455*J1455),(K1455*L1455),(M1455*N1455))</f>
        <v>0</v>
      </c>
      <c r="P1455" s="93" t="s">
        <v>2933</v>
      </c>
    </row>
    <row r="1456" customFormat="false" ht="15.75" hidden="false" customHeight="false" outlineLevel="0" collapsed="false">
      <c r="A1456" s="57" t="s">
        <v>2878</v>
      </c>
      <c r="B1456" s="92" t="s">
        <v>2935</v>
      </c>
      <c r="C1456" s="67" t="s">
        <v>2936</v>
      </c>
      <c r="D1456" s="153" t="n">
        <v>0</v>
      </c>
      <c r="E1456" s="61"/>
      <c r="F1456" s="151" t="n">
        <v>0</v>
      </c>
      <c r="G1456" s="152" t="n">
        <v>0</v>
      </c>
      <c r="H1456" s="61"/>
      <c r="I1456" s="64" t="n">
        <v>0</v>
      </c>
      <c r="J1456" s="61"/>
      <c r="K1456" s="65" t="n">
        <v>0</v>
      </c>
      <c r="L1456" s="61"/>
      <c r="M1456" s="64" t="n">
        <v>0</v>
      </c>
      <c r="N1456" s="61"/>
      <c r="O1456" s="55" t="n">
        <f aca="false">SUM((D1456*E1456),(G1456*H1456),(I1456*J1456),(K1456*L1456),(M1456*N1456))</f>
        <v>0</v>
      </c>
      <c r="P1456" s="93" t="s">
        <v>2935</v>
      </c>
    </row>
    <row r="1457" customFormat="false" ht="15.75" hidden="false" customHeight="false" outlineLevel="0" collapsed="false">
      <c r="A1457" s="57" t="s">
        <v>2878</v>
      </c>
      <c r="B1457" s="92" t="s">
        <v>2937</v>
      </c>
      <c r="C1457" s="59" t="s">
        <v>2938</v>
      </c>
      <c r="D1457" s="153" t="n">
        <v>0</v>
      </c>
      <c r="E1457" s="61"/>
      <c r="F1457" s="151" t="n">
        <v>0</v>
      </c>
      <c r="G1457" s="152" t="n">
        <v>0</v>
      </c>
      <c r="H1457" s="61"/>
      <c r="I1457" s="64" t="n">
        <v>0</v>
      </c>
      <c r="J1457" s="61"/>
      <c r="K1457" s="65" t="n">
        <v>0</v>
      </c>
      <c r="L1457" s="61"/>
      <c r="M1457" s="64" t="n">
        <v>0</v>
      </c>
      <c r="N1457" s="61"/>
      <c r="O1457" s="131" t="n">
        <f aca="false">SUM((D1457*E1457),(G1457*H1457),(I1457*J1457),(K1457*L1457),(M1457*N1457))</f>
        <v>0</v>
      </c>
      <c r="P1457" s="93" t="s">
        <v>2937</v>
      </c>
    </row>
    <row r="1458" customFormat="false" ht="15.75" hidden="false" customHeight="false" outlineLevel="0" collapsed="false">
      <c r="A1458" s="57" t="s">
        <v>2878</v>
      </c>
      <c r="B1458" s="92" t="s">
        <v>2939</v>
      </c>
      <c r="C1458" s="59" t="s">
        <v>2940</v>
      </c>
      <c r="D1458" s="153" t="n">
        <v>0</v>
      </c>
      <c r="E1458" s="61"/>
      <c r="F1458" s="151" t="n">
        <v>0</v>
      </c>
      <c r="G1458" s="152" t="n">
        <v>0</v>
      </c>
      <c r="H1458" s="61"/>
      <c r="I1458" s="64" t="n">
        <v>0</v>
      </c>
      <c r="J1458" s="61"/>
      <c r="K1458" s="65" t="n">
        <v>0</v>
      </c>
      <c r="L1458" s="61"/>
      <c r="M1458" s="64" t="n">
        <v>0</v>
      </c>
      <c r="N1458" s="61"/>
      <c r="O1458" s="55" t="n">
        <f aca="false">SUM((D1458*E1458),(G1458*H1458),(I1458*J1458),(K1458*L1458),(M1458*N1458))</f>
        <v>0</v>
      </c>
      <c r="P1458" s="93" t="s">
        <v>2939</v>
      </c>
    </row>
    <row r="1459" customFormat="false" ht="15.75" hidden="false" customHeight="false" outlineLevel="0" collapsed="false">
      <c r="A1459" s="57" t="s">
        <v>2878</v>
      </c>
      <c r="B1459" s="92" t="s">
        <v>2941</v>
      </c>
      <c r="C1459" s="59" t="s">
        <v>2942</v>
      </c>
      <c r="D1459" s="153" t="n">
        <v>0</v>
      </c>
      <c r="E1459" s="61"/>
      <c r="F1459" s="151" t="n">
        <v>0</v>
      </c>
      <c r="G1459" s="152" t="n">
        <v>0</v>
      </c>
      <c r="H1459" s="61"/>
      <c r="I1459" s="64" t="n">
        <v>0</v>
      </c>
      <c r="J1459" s="61"/>
      <c r="K1459" s="65" t="n">
        <v>0</v>
      </c>
      <c r="L1459" s="61"/>
      <c r="M1459" s="64" t="n">
        <v>0</v>
      </c>
      <c r="N1459" s="61"/>
      <c r="O1459" s="55" t="n">
        <f aca="false">SUM((D1459*E1459),(G1459*H1459),(I1459*J1459),(K1459*L1459),(M1459*N1459))</f>
        <v>0</v>
      </c>
      <c r="P1459" s="93" t="s">
        <v>2941</v>
      </c>
    </row>
    <row r="1460" customFormat="false" ht="15.75" hidden="false" customHeight="false" outlineLevel="0" collapsed="false">
      <c r="A1460" s="57" t="s">
        <v>2878</v>
      </c>
      <c r="B1460" s="92" t="s">
        <v>2943</v>
      </c>
      <c r="C1460" s="59" t="s">
        <v>2944</v>
      </c>
      <c r="D1460" s="153" t="n">
        <v>0</v>
      </c>
      <c r="E1460" s="61"/>
      <c r="F1460" s="151" t="n">
        <v>0</v>
      </c>
      <c r="G1460" s="152" t="n">
        <v>0</v>
      </c>
      <c r="H1460" s="61"/>
      <c r="I1460" s="64" t="n">
        <v>0</v>
      </c>
      <c r="J1460" s="61"/>
      <c r="K1460" s="65" t="n">
        <v>0</v>
      </c>
      <c r="L1460" s="61"/>
      <c r="M1460" s="64" t="n">
        <v>0</v>
      </c>
      <c r="N1460" s="61"/>
      <c r="O1460" s="55" t="n">
        <f aca="false">SUM((D1460*E1460),(G1460*H1460),(I1460*J1460),(K1460*L1460),(M1460*N1460))</f>
        <v>0</v>
      </c>
      <c r="P1460" s="93" t="s">
        <v>2943</v>
      </c>
    </row>
    <row r="1461" customFormat="false" ht="15.75" hidden="false" customHeight="false" outlineLevel="0" collapsed="false">
      <c r="A1461" s="57" t="s">
        <v>2878</v>
      </c>
      <c r="B1461" s="92" t="s">
        <v>2945</v>
      </c>
      <c r="C1461" s="59" t="s">
        <v>2946</v>
      </c>
      <c r="D1461" s="150" t="n">
        <v>0</v>
      </c>
      <c r="E1461" s="61"/>
      <c r="F1461" s="151" t="n">
        <v>14</v>
      </c>
      <c r="G1461" s="152" t="n">
        <v>661</v>
      </c>
      <c r="H1461" s="61"/>
      <c r="I1461" s="64" t="n">
        <v>661</v>
      </c>
      <c r="J1461" s="61"/>
      <c r="K1461" s="65" t="n">
        <v>0</v>
      </c>
      <c r="L1461" s="61"/>
      <c r="M1461" s="64" t="n">
        <v>661</v>
      </c>
      <c r="N1461" s="61"/>
      <c r="O1461" s="55" t="n">
        <f aca="false">SUM((D1461*E1461),(G1461*H1461),(I1461*J1461),(K1461*L1461),(M1461*N1461))</f>
        <v>0</v>
      </c>
      <c r="P1461" s="93" t="s">
        <v>2945</v>
      </c>
    </row>
    <row r="1462" customFormat="false" ht="15.75" hidden="false" customHeight="false" outlineLevel="0" collapsed="false">
      <c r="A1462" s="57" t="s">
        <v>2878</v>
      </c>
      <c r="B1462" s="92" t="s">
        <v>2947</v>
      </c>
      <c r="C1462" s="59" t="s">
        <v>2948</v>
      </c>
      <c r="D1462" s="150" t="n">
        <v>357</v>
      </c>
      <c r="E1462" s="61"/>
      <c r="F1462" s="151" t="n">
        <v>2</v>
      </c>
      <c r="G1462" s="152" t="n">
        <v>16</v>
      </c>
      <c r="H1462" s="61"/>
      <c r="I1462" s="64" t="n">
        <v>373</v>
      </c>
      <c r="J1462" s="61"/>
      <c r="K1462" s="65" t="n">
        <v>6</v>
      </c>
      <c r="L1462" s="61"/>
      <c r="M1462" s="64" t="n">
        <v>379</v>
      </c>
      <c r="N1462" s="61"/>
      <c r="O1462" s="55" t="n">
        <f aca="false">SUM((D1462*E1462),(G1462*H1462),(I1462*J1462),(K1462*L1462),(M1462*N1462))</f>
        <v>0</v>
      </c>
      <c r="P1462" s="93" t="s">
        <v>2947</v>
      </c>
    </row>
    <row r="1463" customFormat="false" ht="15.75" hidden="false" customHeight="false" outlineLevel="0" collapsed="false">
      <c r="A1463" s="57" t="s">
        <v>2878</v>
      </c>
      <c r="B1463" s="92" t="s">
        <v>2949</v>
      </c>
      <c r="C1463" s="59" t="s">
        <v>2950</v>
      </c>
      <c r="D1463" s="150" t="n">
        <v>0</v>
      </c>
      <c r="E1463" s="61"/>
      <c r="F1463" s="151" t="n">
        <v>0</v>
      </c>
      <c r="G1463" s="166" t="n">
        <v>0</v>
      </c>
      <c r="H1463" s="61"/>
      <c r="I1463" s="64" t="n">
        <v>0</v>
      </c>
      <c r="J1463" s="61"/>
      <c r="K1463" s="65" t="n">
        <v>0</v>
      </c>
      <c r="L1463" s="61"/>
      <c r="M1463" s="64" t="n">
        <v>0</v>
      </c>
      <c r="N1463" s="61"/>
      <c r="O1463" s="55" t="n">
        <f aca="false">SUM((D1463*E1463),(G1463*H1463),(I1463*J1463),(K1463*L1463),(M1463*N1463))</f>
        <v>0</v>
      </c>
      <c r="P1463" s="93" t="s">
        <v>2949</v>
      </c>
    </row>
    <row r="1464" customFormat="false" ht="15.75" hidden="false" customHeight="false" outlineLevel="0" collapsed="false">
      <c r="A1464" s="57" t="s">
        <v>2878</v>
      </c>
      <c r="B1464" s="92" t="s">
        <v>2951</v>
      </c>
      <c r="C1464" s="59" t="s">
        <v>2952</v>
      </c>
      <c r="D1464" s="153" t="n">
        <v>0</v>
      </c>
      <c r="E1464" s="61"/>
      <c r="F1464" s="151" t="n">
        <v>0</v>
      </c>
      <c r="G1464" s="152" t="n">
        <v>0</v>
      </c>
      <c r="H1464" s="61"/>
      <c r="I1464" s="64" t="n">
        <v>0</v>
      </c>
      <c r="J1464" s="61"/>
      <c r="K1464" s="65" t="n">
        <v>0</v>
      </c>
      <c r="L1464" s="61"/>
      <c r="M1464" s="64" t="n">
        <v>0</v>
      </c>
      <c r="N1464" s="61"/>
      <c r="O1464" s="55" t="n">
        <f aca="false">SUM((D1464*E1464),(G1464*H1464),(I1464*J1464),(K1464*L1464),(M1464*N1464))</f>
        <v>0</v>
      </c>
      <c r="P1464" s="93" t="s">
        <v>2951</v>
      </c>
    </row>
    <row r="1465" customFormat="false" ht="15.75" hidden="false" customHeight="false" outlineLevel="0" collapsed="false">
      <c r="A1465" s="57" t="s">
        <v>2878</v>
      </c>
      <c r="B1465" s="92" t="s">
        <v>2953</v>
      </c>
      <c r="C1465" s="59" t="s">
        <v>2954</v>
      </c>
      <c r="D1465" s="153" t="n">
        <v>360</v>
      </c>
      <c r="E1465" s="61"/>
      <c r="F1465" s="151" t="n">
        <v>0</v>
      </c>
      <c r="G1465" s="152" t="n">
        <v>0</v>
      </c>
      <c r="H1465" s="61"/>
      <c r="I1465" s="64" t="n">
        <v>360</v>
      </c>
      <c r="J1465" s="61"/>
      <c r="K1465" s="65" t="n">
        <v>2</v>
      </c>
      <c r="L1465" s="61"/>
      <c r="M1465" s="64" t="n">
        <v>362</v>
      </c>
      <c r="N1465" s="61"/>
      <c r="O1465" s="55" t="n">
        <f aca="false">SUM((D1465*E1465),(G1465*H1465),(I1465*J1465),(K1465*L1465),(M1465*N1465))</f>
        <v>0</v>
      </c>
      <c r="P1465" s="93" t="s">
        <v>2953</v>
      </c>
    </row>
    <row r="1466" customFormat="false" ht="15.75" hidden="false" customHeight="false" outlineLevel="0" collapsed="false">
      <c r="A1466" s="57" t="s">
        <v>2878</v>
      </c>
      <c r="B1466" s="92" t="s">
        <v>2955</v>
      </c>
      <c r="C1466" s="67" t="s">
        <v>2956</v>
      </c>
      <c r="D1466" s="153" t="n">
        <v>0</v>
      </c>
      <c r="E1466" s="61"/>
      <c r="F1466" s="151" t="n">
        <v>0</v>
      </c>
      <c r="G1466" s="152" t="n">
        <v>0</v>
      </c>
      <c r="H1466" s="61"/>
      <c r="I1466" s="64" t="n">
        <v>0</v>
      </c>
      <c r="J1466" s="61"/>
      <c r="K1466" s="65" t="n">
        <v>0</v>
      </c>
      <c r="L1466" s="61"/>
      <c r="M1466" s="64" t="n">
        <v>0</v>
      </c>
      <c r="N1466" s="61"/>
      <c r="O1466" s="55" t="n">
        <f aca="false">SUM((D1466*E1466),(G1466*H1466),(I1466*J1466),(K1466*L1466),(M1466*N1466))</f>
        <v>0</v>
      </c>
      <c r="P1466" s="93" t="s">
        <v>2955</v>
      </c>
    </row>
    <row r="1467" customFormat="false" ht="15.75" hidden="false" customHeight="false" outlineLevel="0" collapsed="false">
      <c r="A1467" s="57" t="s">
        <v>2878</v>
      </c>
      <c r="B1467" s="92" t="s">
        <v>2957</v>
      </c>
      <c r="C1467" s="67" t="s">
        <v>2958</v>
      </c>
      <c r="D1467" s="153" t="n">
        <v>0</v>
      </c>
      <c r="E1467" s="61"/>
      <c r="F1467" s="151" t="n">
        <v>0</v>
      </c>
      <c r="G1467" s="152" t="n">
        <v>0</v>
      </c>
      <c r="H1467" s="61"/>
      <c r="I1467" s="64" t="n">
        <v>0</v>
      </c>
      <c r="J1467" s="61"/>
      <c r="K1467" s="65" t="n">
        <v>0</v>
      </c>
      <c r="L1467" s="61"/>
      <c r="M1467" s="64" t="n">
        <v>0</v>
      </c>
      <c r="N1467" s="61"/>
      <c r="O1467" s="55" t="n">
        <f aca="false">SUM((D1467*E1467),(G1467*H1467),(I1467*J1467),(K1467*L1467),(M1467*N1467))</f>
        <v>0</v>
      </c>
      <c r="P1467" s="93" t="s">
        <v>2957</v>
      </c>
    </row>
    <row r="1468" customFormat="false" ht="15.75" hidden="false" customHeight="false" outlineLevel="0" collapsed="false">
      <c r="A1468" s="57" t="s">
        <v>2878</v>
      </c>
      <c r="B1468" s="92" t="s">
        <v>2959</v>
      </c>
      <c r="C1468" s="67" t="s">
        <v>2960</v>
      </c>
      <c r="D1468" s="153" t="n">
        <v>0</v>
      </c>
      <c r="E1468" s="61"/>
      <c r="F1468" s="151" t="n">
        <v>0</v>
      </c>
      <c r="G1468" s="152" t="n">
        <v>0</v>
      </c>
      <c r="H1468" s="61"/>
      <c r="I1468" s="64" t="n">
        <v>0</v>
      </c>
      <c r="J1468" s="61"/>
      <c r="K1468" s="65" t="n">
        <v>0</v>
      </c>
      <c r="L1468" s="61"/>
      <c r="M1468" s="64" t="n">
        <v>0</v>
      </c>
      <c r="N1468" s="61"/>
      <c r="O1468" s="55" t="n">
        <f aca="false">SUM((D1468*E1468),(G1468*H1468),(I1468*J1468),(K1468*L1468),(M1468*N1468))</f>
        <v>0</v>
      </c>
      <c r="P1468" s="93" t="s">
        <v>2959</v>
      </c>
    </row>
    <row r="1469" customFormat="false" ht="15.75" hidden="false" customHeight="false" outlineLevel="0" collapsed="false">
      <c r="A1469" s="57" t="s">
        <v>2878</v>
      </c>
      <c r="B1469" s="92" t="s">
        <v>2961</v>
      </c>
      <c r="C1469" s="67" t="s">
        <v>2962</v>
      </c>
      <c r="D1469" s="153" t="n">
        <v>0</v>
      </c>
      <c r="E1469" s="61"/>
      <c r="F1469" s="151" t="n">
        <v>0</v>
      </c>
      <c r="G1469" s="152" t="n">
        <v>0</v>
      </c>
      <c r="H1469" s="61"/>
      <c r="I1469" s="64" t="n">
        <v>0</v>
      </c>
      <c r="J1469" s="61"/>
      <c r="K1469" s="65" t="n">
        <v>0</v>
      </c>
      <c r="L1469" s="61"/>
      <c r="M1469" s="64" t="n">
        <v>0</v>
      </c>
      <c r="N1469" s="61"/>
      <c r="O1469" s="55" t="n">
        <f aca="false">SUM((D1469*E1469),(G1469*H1469),(I1469*J1469),(K1469*L1469),(M1469*N1469))</f>
        <v>0</v>
      </c>
      <c r="P1469" s="93" t="s">
        <v>2961</v>
      </c>
    </row>
    <row r="1470" customFormat="false" ht="15.75" hidden="false" customHeight="false" outlineLevel="0" collapsed="false">
      <c r="A1470" s="57" t="s">
        <v>2878</v>
      </c>
      <c r="B1470" s="92" t="s">
        <v>2963</v>
      </c>
      <c r="C1470" s="67" t="s">
        <v>2964</v>
      </c>
      <c r="D1470" s="153" t="n">
        <v>0</v>
      </c>
      <c r="E1470" s="61"/>
      <c r="F1470" s="151" t="n">
        <v>0</v>
      </c>
      <c r="G1470" s="152" t="n">
        <v>0</v>
      </c>
      <c r="H1470" s="61"/>
      <c r="I1470" s="64" t="n">
        <v>0</v>
      </c>
      <c r="J1470" s="61"/>
      <c r="K1470" s="65" t="n">
        <v>0</v>
      </c>
      <c r="L1470" s="61"/>
      <c r="M1470" s="64" t="n">
        <v>0</v>
      </c>
      <c r="N1470" s="61"/>
      <c r="O1470" s="55" t="n">
        <f aca="false">SUM((D1470*E1470),(G1470*H1470),(I1470*J1470),(K1470*L1470),(M1470*N1470))</f>
        <v>0</v>
      </c>
      <c r="P1470" s="93" t="s">
        <v>2963</v>
      </c>
    </row>
    <row r="1471" customFormat="false" ht="15.75" hidden="false" customHeight="false" outlineLevel="0" collapsed="false">
      <c r="A1471" s="57" t="s">
        <v>2878</v>
      </c>
      <c r="B1471" s="92" t="s">
        <v>2965</v>
      </c>
      <c r="C1471" s="67" t="s">
        <v>2966</v>
      </c>
      <c r="D1471" s="153" t="n">
        <v>0</v>
      </c>
      <c r="E1471" s="61"/>
      <c r="F1471" s="151" t="n">
        <v>0</v>
      </c>
      <c r="G1471" s="152" t="n">
        <v>0</v>
      </c>
      <c r="H1471" s="61"/>
      <c r="I1471" s="64" t="n">
        <v>0</v>
      </c>
      <c r="J1471" s="61"/>
      <c r="K1471" s="65" t="n">
        <v>0</v>
      </c>
      <c r="L1471" s="61"/>
      <c r="M1471" s="64" t="n">
        <v>0</v>
      </c>
      <c r="N1471" s="61"/>
      <c r="O1471" s="55" t="n">
        <f aca="false">SUM((D1471*E1471),(G1471*H1471),(I1471*J1471),(K1471*L1471),(M1471*N1471))</f>
        <v>0</v>
      </c>
      <c r="P1471" s="93" t="s">
        <v>2965</v>
      </c>
    </row>
    <row r="1472" customFormat="false" ht="15.75" hidden="false" customHeight="false" outlineLevel="0" collapsed="false">
      <c r="A1472" s="57" t="s">
        <v>2878</v>
      </c>
      <c r="B1472" s="92" t="s">
        <v>2967</v>
      </c>
      <c r="C1472" s="67" t="s">
        <v>2968</v>
      </c>
      <c r="D1472" s="153" t="n">
        <v>0</v>
      </c>
      <c r="E1472" s="61"/>
      <c r="F1472" s="151" t="n">
        <v>0</v>
      </c>
      <c r="G1472" s="152" t="n">
        <v>0</v>
      </c>
      <c r="H1472" s="61"/>
      <c r="I1472" s="64" t="n">
        <v>0</v>
      </c>
      <c r="J1472" s="61"/>
      <c r="K1472" s="65" t="n">
        <v>0</v>
      </c>
      <c r="L1472" s="61"/>
      <c r="M1472" s="64" t="n">
        <v>0</v>
      </c>
      <c r="N1472" s="61"/>
      <c r="O1472" s="55" t="n">
        <f aca="false">SUM((D1472*E1472),(G1472*H1472),(I1472*J1472),(K1472*L1472),(M1472*N1472))</f>
        <v>0</v>
      </c>
      <c r="P1472" s="93" t="s">
        <v>2967</v>
      </c>
    </row>
    <row r="1473" s="9" customFormat="true" ht="15.75" hidden="false" customHeight="false" outlineLevel="0" collapsed="false">
      <c r="A1473" s="69" t="s">
        <v>2878</v>
      </c>
      <c r="B1473" s="95" t="s">
        <v>2969</v>
      </c>
      <c r="C1473" s="105" t="s">
        <v>2970</v>
      </c>
      <c r="D1473" s="157" t="n">
        <v>0</v>
      </c>
      <c r="E1473" s="73"/>
      <c r="F1473" s="158" t="n">
        <v>0</v>
      </c>
      <c r="G1473" s="159" t="n">
        <v>0</v>
      </c>
      <c r="H1473" s="73"/>
      <c r="I1473" s="76" t="n">
        <v>0</v>
      </c>
      <c r="J1473" s="73"/>
      <c r="K1473" s="77" t="n">
        <v>0</v>
      </c>
      <c r="L1473" s="73"/>
      <c r="M1473" s="76" t="n">
        <v>0</v>
      </c>
      <c r="N1473" s="73"/>
      <c r="O1473" s="78" t="n">
        <f aca="false">SUM((D1473*E1473),(G1473*H1473),(I1473*J1473),(K1473*L1473),(M1473*N1473))</f>
        <v>0</v>
      </c>
      <c r="P1473" s="96" t="s">
        <v>2969</v>
      </c>
    </row>
    <row r="1474" customFormat="false" ht="15.75" hidden="false" customHeight="false" outlineLevel="0" collapsed="false">
      <c r="A1474" s="80" t="s">
        <v>2878</v>
      </c>
      <c r="B1474" s="90" t="s">
        <v>2971</v>
      </c>
      <c r="C1474" s="81" t="s">
        <v>2972</v>
      </c>
      <c r="D1474" s="160" t="n">
        <v>0</v>
      </c>
      <c r="E1474" s="51"/>
      <c r="F1474" s="161" t="n">
        <v>20</v>
      </c>
      <c r="G1474" s="162" t="n">
        <v>584</v>
      </c>
      <c r="H1474" s="51"/>
      <c r="I1474" s="54" t="n">
        <v>584</v>
      </c>
      <c r="J1474" s="51"/>
      <c r="K1474" s="85" t="n">
        <v>3</v>
      </c>
      <c r="L1474" s="51"/>
      <c r="M1474" s="54" t="n">
        <v>587</v>
      </c>
      <c r="N1474" s="51"/>
      <c r="O1474" s="89" t="n">
        <f aca="false">SUM((D1474*E1474),(G1474*H1474),(I1474*J1474),(K1474*L1474),(M1474*N1474))</f>
        <v>0</v>
      </c>
      <c r="P1474" s="91" t="s">
        <v>2971</v>
      </c>
    </row>
    <row r="1475" customFormat="false" ht="15.75" hidden="false" customHeight="false" outlineLevel="0" collapsed="false">
      <c r="A1475" s="57" t="s">
        <v>2878</v>
      </c>
      <c r="B1475" s="92" t="s">
        <v>2973</v>
      </c>
      <c r="C1475" s="59" t="s">
        <v>2974</v>
      </c>
      <c r="D1475" s="150" t="n">
        <v>0</v>
      </c>
      <c r="E1475" s="61"/>
      <c r="F1475" s="151" t="n">
        <v>2</v>
      </c>
      <c r="G1475" s="152" t="n">
        <v>227</v>
      </c>
      <c r="H1475" s="61"/>
      <c r="I1475" s="64" t="n">
        <v>227</v>
      </c>
      <c r="J1475" s="61"/>
      <c r="K1475" s="65" t="n">
        <v>0</v>
      </c>
      <c r="L1475" s="61"/>
      <c r="M1475" s="64" t="n">
        <v>227</v>
      </c>
      <c r="N1475" s="61"/>
      <c r="O1475" s="55" t="n">
        <f aca="false">SUM((D1475*E1475),(G1475*H1475),(I1475*J1475),(K1475*L1475),(M1475*N1475))</f>
        <v>0</v>
      </c>
      <c r="P1475" s="93" t="s">
        <v>2973</v>
      </c>
    </row>
    <row r="1476" customFormat="false" ht="15.75" hidden="false" customHeight="false" outlineLevel="0" collapsed="false">
      <c r="A1476" s="57" t="s">
        <v>2878</v>
      </c>
      <c r="B1476" s="92" t="s">
        <v>2975</v>
      </c>
      <c r="C1476" s="59" t="s">
        <v>2976</v>
      </c>
      <c r="D1476" s="150" t="n">
        <v>144</v>
      </c>
      <c r="E1476" s="61"/>
      <c r="F1476" s="151" t="n">
        <v>27</v>
      </c>
      <c r="G1476" s="152" t="n">
        <v>401</v>
      </c>
      <c r="H1476" s="61"/>
      <c r="I1476" s="64" t="n">
        <v>545</v>
      </c>
      <c r="J1476" s="61"/>
      <c r="K1476" s="65" t="n">
        <v>5</v>
      </c>
      <c r="L1476" s="61"/>
      <c r="M1476" s="64" t="n">
        <v>550</v>
      </c>
      <c r="N1476" s="61"/>
      <c r="O1476" s="55" t="n">
        <f aca="false">SUM((D1476*E1476),(G1476*H1476),(I1476*J1476),(K1476*L1476),(M1476*N1476))</f>
        <v>0</v>
      </c>
      <c r="P1476" s="93" t="s">
        <v>2975</v>
      </c>
    </row>
    <row r="1477" customFormat="false" ht="15.75" hidden="false" customHeight="false" outlineLevel="0" collapsed="false">
      <c r="A1477" s="57" t="s">
        <v>2878</v>
      </c>
      <c r="B1477" s="92" t="s">
        <v>2977</v>
      </c>
      <c r="C1477" s="59" t="s">
        <v>2978</v>
      </c>
      <c r="D1477" s="150" t="n">
        <v>13</v>
      </c>
      <c r="E1477" s="61"/>
      <c r="F1477" s="151" t="n">
        <v>22</v>
      </c>
      <c r="G1477" s="152" t="n">
        <v>642</v>
      </c>
      <c r="H1477" s="61"/>
      <c r="I1477" s="64" t="n">
        <v>655</v>
      </c>
      <c r="J1477" s="61"/>
      <c r="K1477" s="65" t="n">
        <v>18</v>
      </c>
      <c r="L1477" s="61"/>
      <c r="M1477" s="64" t="n">
        <v>673</v>
      </c>
      <c r="N1477" s="61"/>
      <c r="O1477" s="131" t="n">
        <f aca="false">SUM((D1477*E1477),(G1477*H1477),(I1477*J1477),(K1477*L1477),(M1477*N1477))</f>
        <v>0</v>
      </c>
      <c r="P1477" s="93" t="s">
        <v>2977</v>
      </c>
    </row>
    <row r="1478" customFormat="false" ht="15.75" hidden="false" customHeight="false" outlineLevel="0" collapsed="false">
      <c r="A1478" s="57" t="s">
        <v>2878</v>
      </c>
      <c r="B1478" s="92" t="s">
        <v>2979</v>
      </c>
      <c r="C1478" s="59" t="s">
        <v>2980</v>
      </c>
      <c r="D1478" s="150" t="n">
        <v>3</v>
      </c>
      <c r="E1478" s="61"/>
      <c r="F1478" s="151" t="n">
        <v>13</v>
      </c>
      <c r="G1478" s="152" t="n">
        <v>485</v>
      </c>
      <c r="H1478" s="61"/>
      <c r="I1478" s="64" t="n">
        <v>488</v>
      </c>
      <c r="J1478" s="61"/>
      <c r="K1478" s="65" t="n">
        <v>63</v>
      </c>
      <c r="L1478" s="61"/>
      <c r="M1478" s="64" t="n">
        <v>551</v>
      </c>
      <c r="N1478" s="61"/>
      <c r="O1478" s="55" t="n">
        <f aca="false">SUM((D1478*E1478),(G1478*H1478),(I1478*J1478),(K1478*L1478),(M1478*N1478))</f>
        <v>0</v>
      </c>
      <c r="P1478" s="93" t="s">
        <v>2979</v>
      </c>
    </row>
    <row r="1479" customFormat="false" ht="15.75" hidden="false" customHeight="false" outlineLevel="0" collapsed="false">
      <c r="A1479" s="57" t="s">
        <v>2878</v>
      </c>
      <c r="B1479" s="92" t="s">
        <v>2981</v>
      </c>
      <c r="C1479" s="59" t="s">
        <v>2982</v>
      </c>
      <c r="D1479" s="150" t="n">
        <v>80</v>
      </c>
      <c r="E1479" s="61"/>
      <c r="F1479" s="151" t="n">
        <v>65</v>
      </c>
      <c r="G1479" s="152" t="n">
        <v>838</v>
      </c>
      <c r="H1479" s="61"/>
      <c r="I1479" s="64" t="n">
        <v>918</v>
      </c>
      <c r="J1479" s="61"/>
      <c r="K1479" s="65" t="n">
        <v>2</v>
      </c>
      <c r="L1479" s="61"/>
      <c r="M1479" s="64" t="n">
        <v>920</v>
      </c>
      <c r="N1479" s="61"/>
      <c r="O1479" s="55" t="n">
        <f aca="false">SUM((D1479*E1479),(G1479*H1479),(I1479*J1479),(K1479*L1479),(M1479*N1479))</f>
        <v>0</v>
      </c>
      <c r="P1479" s="93" t="s">
        <v>2981</v>
      </c>
    </row>
    <row r="1480" customFormat="false" ht="15.75" hidden="false" customHeight="false" outlineLevel="0" collapsed="false">
      <c r="A1480" s="57" t="s">
        <v>2878</v>
      </c>
      <c r="B1480" s="92" t="s">
        <v>2983</v>
      </c>
      <c r="C1480" s="67" t="s">
        <v>2984</v>
      </c>
      <c r="D1480" s="150" t="n">
        <v>0</v>
      </c>
      <c r="E1480" s="61"/>
      <c r="F1480" s="151" t="n">
        <v>0</v>
      </c>
      <c r="G1480" s="152" t="n">
        <v>0</v>
      </c>
      <c r="H1480" s="61"/>
      <c r="I1480" s="64" t="n">
        <v>0</v>
      </c>
      <c r="J1480" s="61"/>
      <c r="K1480" s="65" t="n">
        <v>0</v>
      </c>
      <c r="L1480" s="61"/>
      <c r="M1480" s="64" t="n">
        <v>0</v>
      </c>
      <c r="N1480" s="61"/>
      <c r="O1480" s="55" t="n">
        <f aca="false">SUM((D1480*E1480),(G1480*H1480),(I1480*J1480),(K1480*L1480),(M1480*N1480))</f>
        <v>0</v>
      </c>
      <c r="P1480" s="93" t="s">
        <v>2983</v>
      </c>
    </row>
    <row r="1481" customFormat="false" ht="15.75" hidden="false" customHeight="false" outlineLevel="0" collapsed="false">
      <c r="A1481" s="57" t="s">
        <v>2878</v>
      </c>
      <c r="B1481" s="92" t="s">
        <v>2985</v>
      </c>
      <c r="C1481" s="59" t="s">
        <v>2986</v>
      </c>
      <c r="D1481" s="150" t="n">
        <v>10</v>
      </c>
      <c r="E1481" s="61"/>
      <c r="F1481" s="151" t="n">
        <v>15</v>
      </c>
      <c r="G1481" s="152" t="n">
        <v>298</v>
      </c>
      <c r="H1481" s="61"/>
      <c r="I1481" s="64" t="n">
        <v>308</v>
      </c>
      <c r="J1481" s="61"/>
      <c r="K1481" s="65" t="n">
        <v>5</v>
      </c>
      <c r="L1481" s="61"/>
      <c r="M1481" s="64" t="n">
        <v>313</v>
      </c>
      <c r="N1481" s="61"/>
      <c r="O1481" s="55" t="n">
        <f aca="false">SUM((D1481*E1481),(G1481*H1481),(I1481*J1481),(K1481*L1481),(M1481*N1481))</f>
        <v>0</v>
      </c>
      <c r="P1481" s="93" t="s">
        <v>2985</v>
      </c>
    </row>
    <row r="1482" customFormat="false" ht="15.75" hidden="false" customHeight="false" outlineLevel="0" collapsed="false">
      <c r="A1482" s="57" t="s">
        <v>2878</v>
      </c>
      <c r="B1482" s="92" t="s">
        <v>2987</v>
      </c>
      <c r="C1482" s="59" t="s">
        <v>2988</v>
      </c>
      <c r="D1482" s="153" t="n">
        <v>38</v>
      </c>
      <c r="E1482" s="61"/>
      <c r="F1482" s="151" t="n">
        <v>25</v>
      </c>
      <c r="G1482" s="152" t="n">
        <v>362</v>
      </c>
      <c r="H1482" s="61"/>
      <c r="I1482" s="64" t="n">
        <v>400</v>
      </c>
      <c r="J1482" s="61"/>
      <c r="K1482" s="65" t="n">
        <v>0</v>
      </c>
      <c r="L1482" s="61"/>
      <c r="M1482" s="64" t="n">
        <v>400</v>
      </c>
      <c r="N1482" s="61"/>
      <c r="O1482" s="55" t="n">
        <f aca="false">SUM((D1482*E1482),(G1482*H1482),(I1482*J1482),(K1482*L1482),(M1482*N1482))</f>
        <v>0</v>
      </c>
      <c r="P1482" s="93" t="s">
        <v>2987</v>
      </c>
    </row>
    <row r="1483" customFormat="false" ht="15.75" hidden="false" customHeight="false" outlineLevel="0" collapsed="false">
      <c r="A1483" s="57" t="s">
        <v>2878</v>
      </c>
      <c r="B1483" s="92" t="s">
        <v>2989</v>
      </c>
      <c r="C1483" s="59" t="s">
        <v>2990</v>
      </c>
      <c r="D1483" s="150" t="n">
        <v>83</v>
      </c>
      <c r="E1483" s="61"/>
      <c r="F1483" s="151" t="n">
        <v>44</v>
      </c>
      <c r="G1483" s="152" t="n">
        <v>673</v>
      </c>
      <c r="H1483" s="61"/>
      <c r="I1483" s="64" t="n">
        <v>756</v>
      </c>
      <c r="J1483" s="61"/>
      <c r="K1483" s="65" t="n">
        <v>2</v>
      </c>
      <c r="L1483" s="61"/>
      <c r="M1483" s="64" t="n">
        <v>758</v>
      </c>
      <c r="N1483" s="61"/>
      <c r="O1483" s="55" t="n">
        <f aca="false">SUM((D1483*E1483),(G1483*H1483),(I1483*J1483),(K1483*L1483),(M1483*N1483))</f>
        <v>0</v>
      </c>
      <c r="P1483" s="93" t="s">
        <v>2989</v>
      </c>
    </row>
    <row r="1484" customFormat="false" ht="15.75" hidden="false" customHeight="false" outlineLevel="0" collapsed="false">
      <c r="A1484" s="57" t="s">
        <v>2878</v>
      </c>
      <c r="B1484" s="92" t="s">
        <v>2991</v>
      </c>
      <c r="C1484" s="59" t="s">
        <v>2992</v>
      </c>
      <c r="D1484" s="153" t="n">
        <v>61</v>
      </c>
      <c r="E1484" s="61"/>
      <c r="F1484" s="151" t="n">
        <v>26</v>
      </c>
      <c r="G1484" s="152" t="n">
        <v>250</v>
      </c>
      <c r="H1484" s="61"/>
      <c r="I1484" s="64" t="n">
        <v>311</v>
      </c>
      <c r="J1484" s="61"/>
      <c r="K1484" s="65" t="n">
        <v>3</v>
      </c>
      <c r="L1484" s="61"/>
      <c r="M1484" s="64" t="n">
        <v>314</v>
      </c>
      <c r="N1484" s="61"/>
      <c r="O1484" s="55" t="n">
        <f aca="false">SUM((D1484*E1484),(G1484*H1484),(I1484*J1484),(K1484*L1484),(M1484*N1484))</f>
        <v>0</v>
      </c>
      <c r="P1484" s="93" t="s">
        <v>2991</v>
      </c>
    </row>
    <row r="1485" customFormat="false" ht="15.75" hidden="false" customHeight="false" outlineLevel="0" collapsed="false">
      <c r="A1485" s="57" t="s">
        <v>2878</v>
      </c>
      <c r="B1485" s="92" t="s">
        <v>2993</v>
      </c>
      <c r="C1485" s="59" t="s">
        <v>2994</v>
      </c>
      <c r="D1485" s="150" t="n">
        <v>132</v>
      </c>
      <c r="E1485" s="61"/>
      <c r="F1485" s="151" t="n">
        <v>18</v>
      </c>
      <c r="G1485" s="152" t="n">
        <v>218</v>
      </c>
      <c r="H1485" s="61"/>
      <c r="I1485" s="64" t="n">
        <v>350</v>
      </c>
      <c r="J1485" s="61"/>
      <c r="K1485" s="65" t="n">
        <v>2</v>
      </c>
      <c r="L1485" s="61"/>
      <c r="M1485" s="64" t="n">
        <v>352</v>
      </c>
      <c r="N1485" s="61"/>
      <c r="O1485" s="55" t="n">
        <f aca="false">SUM((D1485*E1485),(G1485*H1485),(I1485*J1485),(K1485*L1485),(M1485*N1485))</f>
        <v>0</v>
      </c>
      <c r="P1485" s="93" t="s">
        <v>2993</v>
      </c>
    </row>
    <row r="1486" customFormat="false" ht="15.75" hidden="false" customHeight="false" outlineLevel="0" collapsed="false">
      <c r="A1486" s="57" t="s">
        <v>2878</v>
      </c>
      <c r="B1486" s="92" t="s">
        <v>2995</v>
      </c>
      <c r="C1486" s="59" t="s">
        <v>2996</v>
      </c>
      <c r="D1486" s="150" t="n">
        <v>289</v>
      </c>
      <c r="E1486" s="61"/>
      <c r="F1486" s="151" t="n">
        <v>10</v>
      </c>
      <c r="G1486" s="152" t="n">
        <v>113</v>
      </c>
      <c r="H1486" s="61"/>
      <c r="I1486" s="64" t="n">
        <v>402</v>
      </c>
      <c r="J1486" s="61"/>
      <c r="K1486" s="65" t="n">
        <v>2</v>
      </c>
      <c r="L1486" s="61"/>
      <c r="M1486" s="64" t="n">
        <v>404</v>
      </c>
      <c r="N1486" s="61"/>
      <c r="O1486" s="55" t="n">
        <f aca="false">SUM((D1486*E1486),(G1486*H1486),(I1486*J1486),(K1486*L1486),(M1486*N1486))</f>
        <v>0</v>
      </c>
      <c r="P1486" s="93" t="s">
        <v>2995</v>
      </c>
    </row>
    <row r="1487" customFormat="false" ht="15.75" hidden="false" customHeight="false" outlineLevel="0" collapsed="false">
      <c r="A1487" s="57" t="s">
        <v>2878</v>
      </c>
      <c r="B1487" s="92" t="s">
        <v>2997</v>
      </c>
      <c r="C1487" s="59" t="s">
        <v>2998</v>
      </c>
      <c r="D1487" s="153" t="n">
        <v>0</v>
      </c>
      <c r="E1487" s="61"/>
      <c r="F1487" s="151" t="n">
        <v>0</v>
      </c>
      <c r="G1487" s="152" t="n">
        <v>0</v>
      </c>
      <c r="H1487" s="61"/>
      <c r="I1487" s="64" t="n">
        <v>0</v>
      </c>
      <c r="J1487" s="61"/>
      <c r="K1487" s="65" t="n">
        <v>0</v>
      </c>
      <c r="L1487" s="61"/>
      <c r="M1487" s="64" t="n">
        <v>0</v>
      </c>
      <c r="N1487" s="61"/>
      <c r="O1487" s="55" t="n">
        <f aca="false">SUM((D1487*E1487),(G1487*H1487),(I1487*J1487),(K1487*L1487),(M1487*N1487))</f>
        <v>0</v>
      </c>
      <c r="P1487" s="93" t="s">
        <v>2997</v>
      </c>
    </row>
    <row r="1488" customFormat="false" ht="15.75" hidden="false" customHeight="false" outlineLevel="0" collapsed="false">
      <c r="A1488" s="57" t="s">
        <v>2878</v>
      </c>
      <c r="B1488" s="92" t="s">
        <v>2999</v>
      </c>
      <c r="C1488" s="59" t="s">
        <v>3000</v>
      </c>
      <c r="D1488" s="150" t="n">
        <v>99</v>
      </c>
      <c r="E1488" s="61"/>
      <c r="F1488" s="151" t="n">
        <v>5</v>
      </c>
      <c r="G1488" s="152" t="n">
        <v>30</v>
      </c>
      <c r="H1488" s="61"/>
      <c r="I1488" s="64" t="n">
        <v>129</v>
      </c>
      <c r="J1488" s="61"/>
      <c r="K1488" s="65" t="n">
        <v>5</v>
      </c>
      <c r="L1488" s="61"/>
      <c r="M1488" s="64" t="n">
        <v>134</v>
      </c>
      <c r="N1488" s="61"/>
      <c r="O1488" s="55" t="n">
        <f aca="false">SUM((D1488*E1488),(G1488*H1488),(I1488*J1488),(K1488*L1488),(M1488*N1488))</f>
        <v>0</v>
      </c>
      <c r="P1488" s="93" t="s">
        <v>2999</v>
      </c>
    </row>
    <row r="1489" customFormat="false" ht="15.75" hidden="false" customHeight="false" outlineLevel="0" collapsed="false">
      <c r="A1489" s="57" t="s">
        <v>2878</v>
      </c>
      <c r="B1489" s="92" t="s">
        <v>3001</v>
      </c>
      <c r="C1489" s="59" t="s">
        <v>3002</v>
      </c>
      <c r="D1489" s="150" t="n">
        <v>78</v>
      </c>
      <c r="E1489" s="61"/>
      <c r="F1489" s="151" t="n">
        <v>11</v>
      </c>
      <c r="G1489" s="152" t="n">
        <v>140</v>
      </c>
      <c r="H1489" s="61"/>
      <c r="I1489" s="64" t="n">
        <v>218</v>
      </c>
      <c r="J1489" s="61"/>
      <c r="K1489" s="65" t="n">
        <v>2</v>
      </c>
      <c r="L1489" s="61"/>
      <c r="M1489" s="64" t="n">
        <v>220</v>
      </c>
      <c r="N1489" s="61"/>
      <c r="O1489" s="55" t="n">
        <f aca="false">SUM((D1489*E1489),(G1489*H1489),(I1489*J1489),(K1489*L1489),(M1489*N1489))</f>
        <v>0</v>
      </c>
      <c r="P1489" s="93" t="s">
        <v>3001</v>
      </c>
    </row>
    <row r="1490" customFormat="false" ht="15.75" hidden="false" customHeight="false" outlineLevel="0" collapsed="false">
      <c r="A1490" s="57" t="s">
        <v>2878</v>
      </c>
      <c r="B1490" s="92" t="s">
        <v>3003</v>
      </c>
      <c r="C1490" s="59" t="s">
        <v>3004</v>
      </c>
      <c r="D1490" s="153" t="n">
        <v>0</v>
      </c>
      <c r="E1490" s="61"/>
      <c r="F1490" s="151" t="n">
        <v>0</v>
      </c>
      <c r="G1490" s="152" t="n">
        <v>0</v>
      </c>
      <c r="H1490" s="61"/>
      <c r="I1490" s="64" t="n">
        <v>0</v>
      </c>
      <c r="J1490" s="61"/>
      <c r="K1490" s="65" t="n">
        <v>0</v>
      </c>
      <c r="L1490" s="61"/>
      <c r="M1490" s="64" t="n">
        <v>0</v>
      </c>
      <c r="N1490" s="61"/>
      <c r="O1490" s="55" t="n">
        <f aca="false">SUM((D1490*E1490),(G1490*H1490),(I1490*J1490),(K1490*L1490),(M1490*N1490))</f>
        <v>0</v>
      </c>
      <c r="P1490" s="93" t="s">
        <v>3003</v>
      </c>
    </row>
    <row r="1491" customFormat="false" ht="15.75" hidden="false" customHeight="false" outlineLevel="0" collapsed="false">
      <c r="A1491" s="57" t="s">
        <v>2878</v>
      </c>
      <c r="B1491" s="92" t="s">
        <v>3005</v>
      </c>
      <c r="C1491" s="59" t="s">
        <v>3006</v>
      </c>
      <c r="D1491" s="150" t="n">
        <v>0</v>
      </c>
      <c r="E1491" s="61"/>
      <c r="F1491" s="151" t="n">
        <v>0</v>
      </c>
      <c r="G1491" s="152" t="n">
        <v>0</v>
      </c>
      <c r="H1491" s="61"/>
      <c r="I1491" s="64" t="n">
        <v>0</v>
      </c>
      <c r="J1491" s="61"/>
      <c r="K1491" s="65" t="n">
        <v>0</v>
      </c>
      <c r="L1491" s="61"/>
      <c r="M1491" s="64" t="n">
        <v>0</v>
      </c>
      <c r="N1491" s="61"/>
      <c r="O1491" s="55" t="n">
        <f aca="false">SUM((D1491*E1491),(G1491*H1491),(I1491*J1491),(K1491*L1491),(M1491*N1491))</f>
        <v>0</v>
      </c>
      <c r="P1491" s="93" t="s">
        <v>3005</v>
      </c>
    </row>
    <row r="1492" customFormat="false" ht="15.75" hidden="false" customHeight="false" outlineLevel="0" collapsed="false">
      <c r="A1492" s="57" t="s">
        <v>2878</v>
      </c>
      <c r="B1492" s="92" t="s">
        <v>3007</v>
      </c>
      <c r="C1492" s="59" t="s">
        <v>3008</v>
      </c>
      <c r="D1492" s="150" t="n">
        <v>210</v>
      </c>
      <c r="E1492" s="61"/>
      <c r="F1492" s="151" t="n">
        <v>8</v>
      </c>
      <c r="G1492" s="152" t="n">
        <v>50</v>
      </c>
      <c r="H1492" s="61"/>
      <c r="I1492" s="64" t="n">
        <v>260</v>
      </c>
      <c r="J1492" s="61"/>
      <c r="K1492" s="65" t="n">
        <v>3</v>
      </c>
      <c r="L1492" s="61"/>
      <c r="M1492" s="64" t="n">
        <v>263</v>
      </c>
      <c r="N1492" s="61"/>
      <c r="O1492" s="131" t="n">
        <f aca="false">SUM((D1492*E1492),(G1492*H1492),(I1492*J1492),(K1492*L1492),(M1492*N1492))</f>
        <v>0</v>
      </c>
      <c r="P1492" s="93" t="s">
        <v>3007</v>
      </c>
    </row>
    <row r="1493" customFormat="false" ht="15.75" hidden="false" customHeight="false" outlineLevel="0" collapsed="false">
      <c r="A1493" s="57" t="s">
        <v>2878</v>
      </c>
      <c r="B1493" s="92" t="s">
        <v>3009</v>
      </c>
      <c r="C1493" s="67" t="s">
        <v>3010</v>
      </c>
      <c r="D1493" s="150" t="n">
        <v>0</v>
      </c>
      <c r="E1493" s="61"/>
      <c r="F1493" s="151" t="n">
        <v>0</v>
      </c>
      <c r="G1493" s="152" t="n">
        <v>0</v>
      </c>
      <c r="H1493" s="61"/>
      <c r="I1493" s="64" t="n">
        <v>0</v>
      </c>
      <c r="J1493" s="61"/>
      <c r="K1493" s="65" t="n">
        <v>0</v>
      </c>
      <c r="L1493" s="61"/>
      <c r="M1493" s="64" t="n">
        <v>0</v>
      </c>
      <c r="N1493" s="61"/>
      <c r="O1493" s="55" t="n">
        <f aca="false">SUM((D1493*E1493),(G1493*H1493),(I1493*J1493),(K1493*L1493),(M1493*N1493))</f>
        <v>0</v>
      </c>
      <c r="P1493" s="93" t="s">
        <v>3009</v>
      </c>
    </row>
    <row r="1494" customFormat="false" ht="15.75" hidden="false" customHeight="false" outlineLevel="0" collapsed="false">
      <c r="A1494" s="57" t="s">
        <v>2878</v>
      </c>
      <c r="B1494" s="92" t="s">
        <v>3011</v>
      </c>
      <c r="C1494" s="59" t="s">
        <v>3012</v>
      </c>
      <c r="D1494" s="150" t="n">
        <v>10</v>
      </c>
      <c r="E1494" s="61"/>
      <c r="F1494" s="151" t="n">
        <v>11</v>
      </c>
      <c r="G1494" s="152" t="n">
        <v>494</v>
      </c>
      <c r="H1494" s="61"/>
      <c r="I1494" s="64" t="n">
        <v>504</v>
      </c>
      <c r="J1494" s="61"/>
      <c r="K1494" s="65" t="n">
        <v>2</v>
      </c>
      <c r="L1494" s="61"/>
      <c r="M1494" s="64" t="n">
        <v>506</v>
      </c>
      <c r="N1494" s="61"/>
      <c r="O1494" s="55" t="n">
        <f aca="false">SUM((D1494*E1494),(G1494*H1494),(I1494*J1494),(K1494*L1494),(M1494*N1494))</f>
        <v>0</v>
      </c>
      <c r="P1494" s="93" t="s">
        <v>3011</v>
      </c>
    </row>
    <row r="1495" customFormat="false" ht="15.75" hidden="false" customHeight="false" outlineLevel="0" collapsed="false">
      <c r="A1495" s="57" t="s">
        <v>2878</v>
      </c>
      <c r="B1495" s="92" t="s">
        <v>3013</v>
      </c>
      <c r="C1495" s="59" t="s">
        <v>3014</v>
      </c>
      <c r="D1495" s="150" t="n">
        <v>24</v>
      </c>
      <c r="E1495" s="61"/>
      <c r="F1495" s="151" t="n">
        <v>32</v>
      </c>
      <c r="G1495" s="152" t="n">
        <v>296</v>
      </c>
      <c r="H1495" s="61"/>
      <c r="I1495" s="64" t="n">
        <v>320</v>
      </c>
      <c r="J1495" s="61"/>
      <c r="K1495" s="65" t="n">
        <v>0</v>
      </c>
      <c r="L1495" s="61"/>
      <c r="M1495" s="64" t="n">
        <v>320</v>
      </c>
      <c r="N1495" s="61"/>
      <c r="O1495" s="55" t="n">
        <f aca="false">SUM((D1495*E1495),(G1495*H1495),(I1495*J1495),(K1495*L1495),(M1495*N1495))</f>
        <v>0</v>
      </c>
      <c r="P1495" s="93" t="s">
        <v>3013</v>
      </c>
    </row>
    <row r="1496" customFormat="false" ht="15.75" hidden="false" customHeight="false" outlineLevel="0" collapsed="false">
      <c r="A1496" s="57" t="s">
        <v>2878</v>
      </c>
      <c r="B1496" s="92" t="s">
        <v>3015</v>
      </c>
      <c r="C1496" s="59" t="s">
        <v>3016</v>
      </c>
      <c r="D1496" s="153" t="n">
        <v>0</v>
      </c>
      <c r="E1496" s="61"/>
      <c r="F1496" s="151" t="n">
        <v>0</v>
      </c>
      <c r="G1496" s="152" t="n">
        <v>0</v>
      </c>
      <c r="H1496" s="61"/>
      <c r="I1496" s="64" t="n">
        <v>0</v>
      </c>
      <c r="J1496" s="61"/>
      <c r="K1496" s="65" t="n">
        <v>0</v>
      </c>
      <c r="L1496" s="61"/>
      <c r="M1496" s="64" t="n">
        <v>0</v>
      </c>
      <c r="N1496" s="61"/>
      <c r="O1496" s="55" t="n">
        <f aca="false">SUM((D1496*E1496),(G1496*H1496),(I1496*J1496),(K1496*L1496),(M1496*N1496))</f>
        <v>0</v>
      </c>
      <c r="P1496" s="93" t="s">
        <v>3015</v>
      </c>
    </row>
    <row r="1497" s="9" customFormat="true" ht="15.75" hidden="false" customHeight="false" outlineLevel="0" collapsed="false">
      <c r="A1497" s="57" t="s">
        <v>2878</v>
      </c>
      <c r="B1497" s="92" t="s">
        <v>3017</v>
      </c>
      <c r="C1497" s="59" t="s">
        <v>3018</v>
      </c>
      <c r="D1497" s="153" t="n">
        <v>0</v>
      </c>
      <c r="E1497" s="61"/>
      <c r="F1497" s="151" t="n">
        <v>0</v>
      </c>
      <c r="G1497" s="152" t="n">
        <v>0</v>
      </c>
      <c r="H1497" s="61"/>
      <c r="I1497" s="64" t="n">
        <v>0</v>
      </c>
      <c r="J1497" s="61"/>
      <c r="K1497" s="65" t="n">
        <v>0</v>
      </c>
      <c r="L1497" s="61"/>
      <c r="M1497" s="64" t="n">
        <v>0</v>
      </c>
      <c r="N1497" s="61"/>
      <c r="O1497" s="55" t="n">
        <f aca="false">SUM((D1497*E1497),(G1497*H1497),(I1497*J1497),(K1497*L1497),(M1497*N1497))</f>
        <v>0</v>
      </c>
      <c r="P1497" s="93" t="s">
        <v>3017</v>
      </c>
    </row>
    <row r="1498" customFormat="false" ht="15.75" hidden="false" customHeight="false" outlineLevel="0" collapsed="false">
      <c r="A1498" s="57" t="s">
        <v>2878</v>
      </c>
      <c r="B1498" s="92" t="s">
        <v>3019</v>
      </c>
      <c r="C1498" s="59" t="s">
        <v>3020</v>
      </c>
      <c r="D1498" s="153" t="n">
        <v>77</v>
      </c>
      <c r="E1498" s="61"/>
      <c r="F1498" s="151" t="n">
        <v>10</v>
      </c>
      <c r="G1498" s="152" t="n">
        <v>51</v>
      </c>
      <c r="H1498" s="61"/>
      <c r="I1498" s="64" t="n">
        <v>128</v>
      </c>
      <c r="J1498" s="61"/>
      <c r="K1498" s="65" t="n">
        <v>5</v>
      </c>
      <c r="L1498" s="61"/>
      <c r="M1498" s="64" t="n">
        <v>133</v>
      </c>
      <c r="N1498" s="61"/>
      <c r="O1498" s="55" t="n">
        <f aca="false">SUM((D1498*E1498),(G1498*H1498),(I1498*J1498),(K1498*L1498),(M1498*N1498))</f>
        <v>0</v>
      </c>
      <c r="P1498" s="93" t="s">
        <v>3019</v>
      </c>
    </row>
    <row r="1499" customFormat="false" ht="15.75" hidden="false" customHeight="false" outlineLevel="0" collapsed="false">
      <c r="A1499" s="57" t="s">
        <v>2878</v>
      </c>
      <c r="B1499" s="92" t="s">
        <v>3021</v>
      </c>
      <c r="C1499" s="59" t="s">
        <v>3022</v>
      </c>
      <c r="D1499" s="153" t="n">
        <v>73</v>
      </c>
      <c r="E1499" s="61"/>
      <c r="F1499" s="151" t="n">
        <v>23</v>
      </c>
      <c r="G1499" s="152" t="n">
        <v>274</v>
      </c>
      <c r="H1499" s="61"/>
      <c r="I1499" s="64" t="n">
        <v>347</v>
      </c>
      <c r="J1499" s="61"/>
      <c r="K1499" s="65" t="n">
        <v>3</v>
      </c>
      <c r="L1499" s="61"/>
      <c r="M1499" s="64" t="n">
        <v>350</v>
      </c>
      <c r="N1499" s="61"/>
      <c r="O1499" s="55" t="n">
        <f aca="false">SUM((D1499*E1499),(G1499*H1499),(I1499*J1499),(K1499*L1499),(M1499*N1499))</f>
        <v>0</v>
      </c>
      <c r="P1499" s="93" t="s">
        <v>3021</v>
      </c>
    </row>
    <row r="1500" customFormat="false" ht="15.75" hidden="false" customHeight="false" outlineLevel="0" collapsed="false">
      <c r="A1500" s="57" t="s">
        <v>2878</v>
      </c>
      <c r="B1500" s="92" t="s">
        <v>3023</v>
      </c>
      <c r="C1500" s="67" t="s">
        <v>3024</v>
      </c>
      <c r="D1500" s="153" t="n">
        <v>0</v>
      </c>
      <c r="E1500" s="61"/>
      <c r="F1500" s="151" t="n">
        <v>0</v>
      </c>
      <c r="G1500" s="152" t="n">
        <v>0</v>
      </c>
      <c r="H1500" s="61"/>
      <c r="I1500" s="64" t="n">
        <v>0</v>
      </c>
      <c r="J1500" s="61"/>
      <c r="K1500" s="65" t="n">
        <v>0</v>
      </c>
      <c r="L1500" s="61"/>
      <c r="M1500" s="64" t="n">
        <v>0</v>
      </c>
      <c r="N1500" s="61"/>
      <c r="O1500" s="55" t="n">
        <f aca="false">SUM((D1500*E1500),(G1500*H1500),(I1500*J1500),(K1500*L1500),(M1500*N1500))</f>
        <v>0</v>
      </c>
      <c r="P1500" s="93" t="s">
        <v>3023</v>
      </c>
    </row>
    <row r="1501" customFormat="false" ht="15.75" hidden="false" customHeight="false" outlineLevel="0" collapsed="false">
      <c r="A1501" s="57" t="s">
        <v>2878</v>
      </c>
      <c r="B1501" s="92" t="s">
        <v>3025</v>
      </c>
      <c r="C1501" s="67" t="s">
        <v>3026</v>
      </c>
      <c r="D1501" s="153" t="n">
        <v>0</v>
      </c>
      <c r="E1501" s="61"/>
      <c r="F1501" s="151" t="n">
        <v>0</v>
      </c>
      <c r="G1501" s="152" t="n">
        <v>0</v>
      </c>
      <c r="H1501" s="61"/>
      <c r="I1501" s="64" t="n">
        <v>0</v>
      </c>
      <c r="J1501" s="61"/>
      <c r="K1501" s="65" t="n">
        <v>0</v>
      </c>
      <c r="L1501" s="61"/>
      <c r="M1501" s="64" t="n">
        <v>0</v>
      </c>
      <c r="N1501" s="61"/>
      <c r="O1501" s="55" t="n">
        <f aca="false">SUM((D1501*E1501),(G1501*H1501),(I1501*J1501),(K1501*L1501),(M1501*N1501))</f>
        <v>0</v>
      </c>
      <c r="P1501" s="93" t="s">
        <v>3025</v>
      </c>
    </row>
    <row r="1502" customFormat="false" ht="15.75" hidden="false" customHeight="false" outlineLevel="0" collapsed="false">
      <c r="A1502" s="57" t="s">
        <v>2878</v>
      </c>
      <c r="B1502" s="92" t="s">
        <v>3027</v>
      </c>
      <c r="C1502" s="67" t="s">
        <v>3028</v>
      </c>
      <c r="D1502" s="153" t="n">
        <v>0</v>
      </c>
      <c r="E1502" s="61"/>
      <c r="F1502" s="151" t="n">
        <v>0</v>
      </c>
      <c r="G1502" s="152" t="n">
        <v>0</v>
      </c>
      <c r="H1502" s="61"/>
      <c r="I1502" s="64" t="n">
        <v>0</v>
      </c>
      <c r="J1502" s="61"/>
      <c r="K1502" s="65" t="n">
        <v>0</v>
      </c>
      <c r="L1502" s="61"/>
      <c r="M1502" s="64" t="n">
        <v>0</v>
      </c>
      <c r="N1502" s="61"/>
      <c r="O1502" s="55" t="n">
        <f aca="false">SUM((D1502*E1502),(G1502*H1502),(I1502*J1502),(K1502*L1502),(M1502*N1502))</f>
        <v>0</v>
      </c>
      <c r="P1502" s="93" t="s">
        <v>3027</v>
      </c>
    </row>
    <row r="1503" customFormat="false" ht="15.75" hidden="false" customHeight="false" outlineLevel="0" collapsed="false">
      <c r="A1503" s="172" t="s">
        <v>2878</v>
      </c>
      <c r="B1503" s="173" t="s">
        <v>3029</v>
      </c>
      <c r="C1503" s="174" t="s">
        <v>3030</v>
      </c>
      <c r="D1503" s="163" t="n">
        <v>0</v>
      </c>
      <c r="E1503" s="73"/>
      <c r="F1503" s="158" t="n">
        <v>0</v>
      </c>
      <c r="G1503" s="159" t="n">
        <v>0</v>
      </c>
      <c r="H1503" s="73"/>
      <c r="I1503" s="76" t="n">
        <v>0</v>
      </c>
      <c r="J1503" s="73"/>
      <c r="K1503" s="77" t="n">
        <v>0</v>
      </c>
      <c r="L1503" s="73"/>
      <c r="M1503" s="76" t="n">
        <v>0</v>
      </c>
      <c r="N1503" s="73"/>
      <c r="O1503" s="78" t="n">
        <f aca="false">SUM((D1503*E1503),(G1503*H1503),(I1503*J1503),(K1503*L1503),(M1503*N1503))</f>
        <v>0</v>
      </c>
      <c r="P1503" s="175" t="s">
        <v>3029</v>
      </c>
    </row>
    <row r="1504" s="9" customFormat="true" ht="15.75" hidden="false" customHeight="false" outlineLevel="0" collapsed="false">
      <c r="A1504" s="80" t="s">
        <v>2878</v>
      </c>
      <c r="B1504" s="90" t="s">
        <v>3031</v>
      </c>
      <c r="C1504" s="81" t="s">
        <v>3032</v>
      </c>
      <c r="D1504" s="160" t="n">
        <v>50</v>
      </c>
      <c r="E1504" s="51"/>
      <c r="F1504" s="161" t="n">
        <v>41</v>
      </c>
      <c r="G1504" s="162" t="n">
        <v>427</v>
      </c>
      <c r="H1504" s="51"/>
      <c r="I1504" s="54" t="n">
        <v>477</v>
      </c>
      <c r="J1504" s="51"/>
      <c r="K1504" s="85" t="n">
        <v>10</v>
      </c>
      <c r="L1504" s="51"/>
      <c r="M1504" s="54" t="n">
        <v>487</v>
      </c>
      <c r="N1504" s="51"/>
      <c r="O1504" s="89" t="n">
        <f aca="false">SUM((D1504*E1504),(G1504*H1504),(I1504*J1504),(K1504*L1504),(M1504*N1504))</f>
        <v>0</v>
      </c>
      <c r="P1504" s="91" t="s">
        <v>3031</v>
      </c>
    </row>
    <row r="1505" customFormat="false" ht="15.75" hidden="false" customHeight="false" outlineLevel="0" collapsed="false">
      <c r="A1505" s="57" t="s">
        <v>2878</v>
      </c>
      <c r="B1505" s="92" t="s">
        <v>3033</v>
      </c>
      <c r="C1505" s="59" t="s">
        <v>3034</v>
      </c>
      <c r="D1505" s="150" t="n">
        <v>23</v>
      </c>
      <c r="E1505" s="61"/>
      <c r="F1505" s="151" t="n">
        <v>35</v>
      </c>
      <c r="G1505" s="152" t="n">
        <v>560</v>
      </c>
      <c r="H1505" s="61"/>
      <c r="I1505" s="64" t="n">
        <v>583</v>
      </c>
      <c r="J1505" s="61"/>
      <c r="K1505" s="65" t="n">
        <v>2</v>
      </c>
      <c r="L1505" s="61"/>
      <c r="M1505" s="64" t="n">
        <v>585</v>
      </c>
      <c r="N1505" s="61"/>
      <c r="O1505" s="55" t="n">
        <f aca="false">SUM((D1505*E1505),(G1505*H1505),(I1505*J1505),(K1505*L1505),(M1505*N1505))</f>
        <v>0</v>
      </c>
      <c r="P1505" s="93" t="s">
        <v>3033</v>
      </c>
    </row>
    <row r="1506" customFormat="false" ht="15.75" hidden="false" customHeight="false" outlineLevel="0" collapsed="false">
      <c r="A1506" s="57" t="s">
        <v>2878</v>
      </c>
      <c r="B1506" s="92" t="s">
        <v>3035</v>
      </c>
      <c r="C1506" s="59" t="s">
        <v>3036</v>
      </c>
      <c r="D1506" s="150" t="n">
        <v>66</v>
      </c>
      <c r="E1506" s="61"/>
      <c r="F1506" s="151" t="n">
        <v>38</v>
      </c>
      <c r="G1506" s="152" t="n">
        <v>544</v>
      </c>
      <c r="H1506" s="61"/>
      <c r="I1506" s="64" t="n">
        <v>610</v>
      </c>
      <c r="J1506" s="61"/>
      <c r="K1506" s="65" t="n">
        <v>11</v>
      </c>
      <c r="L1506" s="61"/>
      <c r="M1506" s="64" t="n">
        <v>621</v>
      </c>
      <c r="N1506" s="61"/>
      <c r="O1506" s="55" t="n">
        <f aca="false">SUM((D1506*E1506),(G1506*H1506),(I1506*J1506),(K1506*L1506),(M1506*N1506))</f>
        <v>0</v>
      </c>
      <c r="P1506" s="93" t="s">
        <v>3035</v>
      </c>
    </row>
    <row r="1507" customFormat="false" ht="15.75" hidden="false" customHeight="false" outlineLevel="0" collapsed="false">
      <c r="A1507" s="57" t="s">
        <v>2878</v>
      </c>
      <c r="B1507" s="92" t="s">
        <v>3037</v>
      </c>
      <c r="C1507" s="59" t="s">
        <v>3038</v>
      </c>
      <c r="D1507" s="150" t="n">
        <v>48</v>
      </c>
      <c r="E1507" s="61"/>
      <c r="F1507" s="151" t="n">
        <v>37</v>
      </c>
      <c r="G1507" s="152" t="n">
        <v>486</v>
      </c>
      <c r="H1507" s="61"/>
      <c r="I1507" s="64" t="n">
        <v>534</v>
      </c>
      <c r="J1507" s="61"/>
      <c r="K1507" s="65" t="n">
        <v>5</v>
      </c>
      <c r="L1507" s="61"/>
      <c r="M1507" s="64" t="n">
        <v>539</v>
      </c>
      <c r="N1507" s="61"/>
      <c r="O1507" s="55" t="n">
        <f aca="false">SUM((D1507*E1507),(G1507*H1507),(I1507*J1507),(K1507*L1507),(M1507*N1507))</f>
        <v>0</v>
      </c>
      <c r="P1507" s="93" t="s">
        <v>3037</v>
      </c>
    </row>
    <row r="1508" customFormat="false" ht="15.75" hidden="false" customHeight="false" outlineLevel="0" collapsed="false">
      <c r="A1508" s="57" t="s">
        <v>2878</v>
      </c>
      <c r="B1508" s="92" t="s">
        <v>3039</v>
      </c>
      <c r="C1508" s="59" t="s">
        <v>3040</v>
      </c>
      <c r="D1508" s="150" t="n">
        <v>25</v>
      </c>
      <c r="E1508" s="61"/>
      <c r="F1508" s="151" t="n">
        <v>16</v>
      </c>
      <c r="G1508" s="152" t="n">
        <v>202</v>
      </c>
      <c r="H1508" s="61"/>
      <c r="I1508" s="64" t="n">
        <v>227</v>
      </c>
      <c r="J1508" s="61"/>
      <c r="K1508" s="65" t="n">
        <v>8</v>
      </c>
      <c r="L1508" s="61"/>
      <c r="M1508" s="64" t="n">
        <v>235</v>
      </c>
      <c r="N1508" s="61"/>
      <c r="O1508" s="55" t="n">
        <f aca="false">SUM((D1508*E1508),(G1508*H1508),(I1508*J1508),(K1508*L1508),(M1508*N1508))</f>
        <v>0</v>
      </c>
      <c r="P1508" s="93" t="s">
        <v>3039</v>
      </c>
    </row>
    <row r="1509" customFormat="false" ht="15.75" hidden="false" customHeight="false" outlineLevel="0" collapsed="false">
      <c r="A1509" s="57" t="s">
        <v>2878</v>
      </c>
      <c r="B1509" s="92" t="s">
        <v>3041</v>
      </c>
      <c r="C1509" s="59" t="s">
        <v>3042</v>
      </c>
      <c r="D1509" s="153" t="n">
        <v>0</v>
      </c>
      <c r="E1509" s="61"/>
      <c r="F1509" s="151" t="n">
        <v>0</v>
      </c>
      <c r="G1509" s="152" t="n">
        <v>0</v>
      </c>
      <c r="H1509" s="61"/>
      <c r="I1509" s="64" t="n">
        <v>0</v>
      </c>
      <c r="J1509" s="61"/>
      <c r="K1509" s="65" t="n">
        <v>0</v>
      </c>
      <c r="L1509" s="61"/>
      <c r="M1509" s="64" t="n">
        <v>0</v>
      </c>
      <c r="N1509" s="61"/>
      <c r="O1509" s="55" t="n">
        <f aca="false">SUM((D1509*E1509),(G1509*H1509),(I1509*J1509),(K1509*L1509),(M1509*N1509))</f>
        <v>0</v>
      </c>
      <c r="P1509" s="93" t="s">
        <v>3041</v>
      </c>
    </row>
    <row r="1510" customFormat="false" ht="15.75" hidden="false" customHeight="false" outlineLevel="0" collapsed="false">
      <c r="A1510" s="57" t="s">
        <v>2878</v>
      </c>
      <c r="B1510" s="92" t="s">
        <v>3043</v>
      </c>
      <c r="C1510" s="59" t="s">
        <v>3044</v>
      </c>
      <c r="D1510" s="150" t="n">
        <v>166</v>
      </c>
      <c r="E1510" s="61"/>
      <c r="F1510" s="151" t="n">
        <v>10</v>
      </c>
      <c r="G1510" s="152" t="n">
        <v>43</v>
      </c>
      <c r="H1510" s="61"/>
      <c r="I1510" s="64" t="n">
        <v>209</v>
      </c>
      <c r="J1510" s="61"/>
      <c r="K1510" s="65" t="n">
        <v>5</v>
      </c>
      <c r="L1510" s="61"/>
      <c r="M1510" s="64" t="n">
        <v>214</v>
      </c>
      <c r="N1510" s="61"/>
      <c r="O1510" s="55" t="n">
        <f aca="false">SUM((D1510*E1510),(G1510*H1510),(I1510*J1510),(K1510*L1510),(M1510*N1510))</f>
        <v>0</v>
      </c>
      <c r="P1510" s="93" t="s">
        <v>3043</v>
      </c>
    </row>
    <row r="1511" customFormat="false" ht="15.75" hidden="false" customHeight="false" outlineLevel="0" collapsed="false">
      <c r="A1511" s="57" t="s">
        <v>2878</v>
      </c>
      <c r="B1511" s="92" t="s">
        <v>3045</v>
      </c>
      <c r="C1511" s="59" t="s">
        <v>3046</v>
      </c>
      <c r="D1511" s="153" t="n">
        <v>0</v>
      </c>
      <c r="E1511" s="61"/>
      <c r="F1511" s="151" t="n">
        <v>0</v>
      </c>
      <c r="G1511" s="152" t="n">
        <v>0</v>
      </c>
      <c r="H1511" s="61"/>
      <c r="I1511" s="64" t="n">
        <v>0</v>
      </c>
      <c r="J1511" s="61"/>
      <c r="K1511" s="65" t="n">
        <v>0</v>
      </c>
      <c r="L1511" s="61"/>
      <c r="M1511" s="64" t="n">
        <v>0</v>
      </c>
      <c r="N1511" s="61"/>
      <c r="O1511" s="55" t="n">
        <f aca="false">SUM((D1511*E1511),(G1511*H1511),(I1511*J1511),(K1511*L1511),(M1511*N1511))</f>
        <v>0</v>
      </c>
      <c r="P1511" s="93" t="s">
        <v>3045</v>
      </c>
    </row>
    <row r="1512" customFormat="false" ht="15.75" hidden="false" customHeight="false" outlineLevel="0" collapsed="false">
      <c r="A1512" s="57" t="s">
        <v>2878</v>
      </c>
      <c r="B1512" s="92" t="s">
        <v>3047</v>
      </c>
      <c r="C1512" s="59" t="s">
        <v>3048</v>
      </c>
      <c r="D1512" s="153" t="n">
        <v>252</v>
      </c>
      <c r="E1512" s="61"/>
      <c r="F1512" s="151" t="n">
        <v>11</v>
      </c>
      <c r="G1512" s="152" t="n">
        <v>72</v>
      </c>
      <c r="H1512" s="61"/>
      <c r="I1512" s="64" t="n">
        <v>324</v>
      </c>
      <c r="J1512" s="61"/>
      <c r="K1512" s="65" t="n">
        <v>7</v>
      </c>
      <c r="L1512" s="61"/>
      <c r="M1512" s="64" t="n">
        <v>331</v>
      </c>
      <c r="N1512" s="61"/>
      <c r="O1512" s="55" t="n">
        <f aca="false">SUM((D1512*E1512),(G1512*H1512),(I1512*J1512),(K1512*L1512),(M1512*N1512))</f>
        <v>0</v>
      </c>
      <c r="P1512" s="93" t="s">
        <v>3047</v>
      </c>
    </row>
    <row r="1513" customFormat="false" ht="15.75" hidden="false" customHeight="false" outlineLevel="0" collapsed="false">
      <c r="A1513" s="57" t="s">
        <v>2878</v>
      </c>
      <c r="B1513" s="92" t="s">
        <v>3049</v>
      </c>
      <c r="C1513" s="59" t="s">
        <v>3050</v>
      </c>
      <c r="D1513" s="150" t="n">
        <v>160</v>
      </c>
      <c r="E1513" s="61"/>
      <c r="F1513" s="151" t="n">
        <v>9</v>
      </c>
      <c r="G1513" s="152" t="n">
        <v>86</v>
      </c>
      <c r="H1513" s="61"/>
      <c r="I1513" s="64" t="n">
        <v>246</v>
      </c>
      <c r="J1513" s="61"/>
      <c r="K1513" s="65" t="n">
        <v>8</v>
      </c>
      <c r="L1513" s="61"/>
      <c r="M1513" s="64" t="n">
        <v>254</v>
      </c>
      <c r="N1513" s="61"/>
      <c r="O1513" s="131" t="n">
        <f aca="false">SUM((D1513*E1513),(G1513*H1513),(I1513*J1513),(K1513*L1513),(M1513*N1513))</f>
        <v>0</v>
      </c>
      <c r="P1513" s="93" t="s">
        <v>3049</v>
      </c>
    </row>
    <row r="1514" customFormat="false" ht="15.75" hidden="false" customHeight="false" outlineLevel="0" collapsed="false">
      <c r="A1514" s="57" t="s">
        <v>2878</v>
      </c>
      <c r="B1514" s="92" t="s">
        <v>3051</v>
      </c>
      <c r="C1514" s="59" t="s">
        <v>3052</v>
      </c>
      <c r="D1514" s="150" t="n">
        <v>64</v>
      </c>
      <c r="E1514" s="61"/>
      <c r="F1514" s="151" t="n">
        <v>10</v>
      </c>
      <c r="G1514" s="152" t="n">
        <v>341</v>
      </c>
      <c r="H1514" s="61"/>
      <c r="I1514" s="64" t="n">
        <v>405</v>
      </c>
      <c r="J1514" s="61"/>
      <c r="K1514" s="65" t="n">
        <v>1</v>
      </c>
      <c r="L1514" s="61"/>
      <c r="M1514" s="64" t="n">
        <v>406</v>
      </c>
      <c r="N1514" s="61"/>
      <c r="O1514" s="55" t="n">
        <f aca="false">SUM((D1514*E1514),(G1514*H1514),(I1514*J1514),(K1514*L1514),(M1514*N1514))</f>
        <v>0</v>
      </c>
      <c r="P1514" s="93" t="s">
        <v>3051</v>
      </c>
    </row>
    <row r="1515" customFormat="false" ht="15.75" hidden="false" customHeight="false" outlineLevel="0" collapsed="false">
      <c r="A1515" s="57" t="s">
        <v>2878</v>
      </c>
      <c r="B1515" s="92" t="s">
        <v>3053</v>
      </c>
      <c r="C1515" s="59" t="s">
        <v>3054</v>
      </c>
      <c r="D1515" s="150" t="n">
        <v>171</v>
      </c>
      <c r="E1515" s="61"/>
      <c r="F1515" s="151" t="n">
        <v>5</v>
      </c>
      <c r="G1515" s="152" t="n">
        <v>58</v>
      </c>
      <c r="H1515" s="61"/>
      <c r="I1515" s="64" t="n">
        <v>229</v>
      </c>
      <c r="J1515" s="61"/>
      <c r="K1515" s="65" t="n">
        <v>1</v>
      </c>
      <c r="L1515" s="61"/>
      <c r="M1515" s="64" t="n">
        <v>230</v>
      </c>
      <c r="N1515" s="61"/>
      <c r="O1515" s="55" t="n">
        <f aca="false">SUM((D1515*E1515),(G1515*H1515),(I1515*J1515),(K1515*L1515),(M1515*N1515))</f>
        <v>0</v>
      </c>
      <c r="P1515" s="93" t="s">
        <v>3053</v>
      </c>
    </row>
    <row r="1516" customFormat="false" ht="15.75" hidden="false" customHeight="false" outlineLevel="0" collapsed="false">
      <c r="A1516" s="57" t="s">
        <v>2878</v>
      </c>
      <c r="B1516" s="92" t="s">
        <v>3055</v>
      </c>
      <c r="C1516" s="59" t="s">
        <v>3056</v>
      </c>
      <c r="D1516" s="150" t="n">
        <v>0</v>
      </c>
      <c r="E1516" s="61"/>
      <c r="F1516" s="151" t="n">
        <v>5</v>
      </c>
      <c r="G1516" s="152" t="n">
        <v>300</v>
      </c>
      <c r="H1516" s="61"/>
      <c r="I1516" s="64" t="n">
        <v>300</v>
      </c>
      <c r="J1516" s="61"/>
      <c r="K1516" s="65" t="n">
        <v>0</v>
      </c>
      <c r="L1516" s="61"/>
      <c r="M1516" s="64" t="n">
        <v>300</v>
      </c>
      <c r="N1516" s="61"/>
      <c r="O1516" s="55" t="n">
        <f aca="false">SUM((D1516*E1516),(G1516*H1516),(I1516*J1516),(K1516*L1516),(M1516*N1516))</f>
        <v>0</v>
      </c>
      <c r="P1516" s="93" t="s">
        <v>3055</v>
      </c>
    </row>
    <row r="1517" customFormat="false" ht="15.75" hidden="false" customHeight="false" outlineLevel="0" collapsed="false">
      <c r="A1517" s="57" t="s">
        <v>2878</v>
      </c>
      <c r="B1517" s="92" t="s">
        <v>3057</v>
      </c>
      <c r="C1517" s="59" t="s">
        <v>3058</v>
      </c>
      <c r="D1517" s="150" t="n">
        <v>0</v>
      </c>
      <c r="E1517" s="61"/>
      <c r="F1517" s="151" t="n">
        <v>7</v>
      </c>
      <c r="G1517" s="152" t="n">
        <v>366</v>
      </c>
      <c r="H1517" s="61"/>
      <c r="I1517" s="64" t="n">
        <v>366</v>
      </c>
      <c r="J1517" s="61"/>
      <c r="K1517" s="65" t="n">
        <v>0</v>
      </c>
      <c r="L1517" s="61"/>
      <c r="M1517" s="64" t="n">
        <v>366</v>
      </c>
      <c r="N1517" s="61"/>
      <c r="O1517" s="55" t="n">
        <f aca="false">SUM((D1517*E1517),(G1517*H1517),(I1517*J1517),(K1517*L1517),(M1517*N1517))</f>
        <v>0</v>
      </c>
      <c r="P1517" s="93" t="s">
        <v>3057</v>
      </c>
    </row>
    <row r="1518" customFormat="false" ht="15.75" hidden="false" customHeight="false" outlineLevel="0" collapsed="false">
      <c r="A1518" s="57" t="s">
        <v>2878</v>
      </c>
      <c r="B1518" s="92" t="s">
        <v>3059</v>
      </c>
      <c r="C1518" s="59" t="s">
        <v>3060</v>
      </c>
      <c r="D1518" s="150" t="n">
        <v>104</v>
      </c>
      <c r="E1518" s="61"/>
      <c r="F1518" s="151" t="n">
        <v>14</v>
      </c>
      <c r="G1518" s="152" t="n">
        <v>200</v>
      </c>
      <c r="H1518" s="61"/>
      <c r="I1518" s="64" t="n">
        <v>304</v>
      </c>
      <c r="J1518" s="61"/>
      <c r="K1518" s="65" t="n">
        <v>1</v>
      </c>
      <c r="L1518" s="61"/>
      <c r="M1518" s="64" t="n">
        <v>305</v>
      </c>
      <c r="N1518" s="61"/>
      <c r="O1518" s="55" t="n">
        <f aca="false">SUM((D1518*E1518),(G1518*H1518),(I1518*J1518),(K1518*L1518),(M1518*N1518))</f>
        <v>0</v>
      </c>
      <c r="P1518" s="93" t="s">
        <v>3059</v>
      </c>
    </row>
    <row r="1519" customFormat="false" ht="15.75" hidden="false" customHeight="false" outlineLevel="0" collapsed="false">
      <c r="A1519" s="57" t="s">
        <v>2878</v>
      </c>
      <c r="B1519" s="92" t="s">
        <v>3061</v>
      </c>
      <c r="C1519" s="59" t="s">
        <v>3062</v>
      </c>
      <c r="D1519" s="150" t="n">
        <v>17</v>
      </c>
      <c r="E1519" s="61"/>
      <c r="F1519" s="151" t="n">
        <v>10</v>
      </c>
      <c r="G1519" s="152" t="n">
        <v>342</v>
      </c>
      <c r="H1519" s="61"/>
      <c r="I1519" s="64" t="n">
        <v>359</v>
      </c>
      <c r="J1519" s="61"/>
      <c r="K1519" s="65" t="n">
        <v>4</v>
      </c>
      <c r="L1519" s="61"/>
      <c r="M1519" s="64" t="n">
        <v>363</v>
      </c>
      <c r="N1519" s="61"/>
      <c r="O1519" s="55" t="n">
        <f aca="false">SUM((D1519*E1519),(G1519*H1519),(I1519*J1519),(K1519*L1519),(M1519*N1519))</f>
        <v>0</v>
      </c>
      <c r="P1519" s="93" t="s">
        <v>3061</v>
      </c>
    </row>
    <row r="1520" customFormat="false" ht="15.75" hidden="false" customHeight="false" outlineLevel="0" collapsed="false">
      <c r="A1520" s="57" t="s">
        <v>2878</v>
      </c>
      <c r="B1520" s="92" t="s">
        <v>3063</v>
      </c>
      <c r="C1520" s="59" t="s">
        <v>3064</v>
      </c>
      <c r="D1520" s="150" t="n">
        <v>136</v>
      </c>
      <c r="E1520" s="61"/>
      <c r="F1520" s="151" t="n">
        <v>12</v>
      </c>
      <c r="G1520" s="152" t="n">
        <v>386</v>
      </c>
      <c r="H1520" s="61"/>
      <c r="I1520" s="64" t="n">
        <v>522</v>
      </c>
      <c r="J1520" s="61"/>
      <c r="K1520" s="65" t="n">
        <v>3</v>
      </c>
      <c r="L1520" s="61"/>
      <c r="M1520" s="64" t="n">
        <v>525</v>
      </c>
      <c r="N1520" s="61"/>
      <c r="O1520" s="55" t="n">
        <f aca="false">SUM((D1520*E1520),(G1520*H1520),(I1520*J1520),(K1520*L1520),(M1520*N1520))</f>
        <v>0</v>
      </c>
      <c r="P1520" s="93" t="s">
        <v>3063</v>
      </c>
    </row>
    <row r="1521" customFormat="false" ht="15.75" hidden="false" customHeight="false" outlineLevel="0" collapsed="false">
      <c r="A1521" s="57" t="s">
        <v>2878</v>
      </c>
      <c r="B1521" s="92" t="s">
        <v>3065</v>
      </c>
      <c r="C1521" s="59" t="s">
        <v>3066</v>
      </c>
      <c r="D1521" s="153" t="n">
        <v>0</v>
      </c>
      <c r="E1521" s="61"/>
      <c r="F1521" s="151" t="n">
        <v>0</v>
      </c>
      <c r="G1521" s="152" t="n">
        <v>0</v>
      </c>
      <c r="H1521" s="61"/>
      <c r="I1521" s="64" t="n">
        <v>0</v>
      </c>
      <c r="J1521" s="61"/>
      <c r="K1521" s="65" t="n">
        <v>0</v>
      </c>
      <c r="L1521" s="61"/>
      <c r="M1521" s="64" t="n">
        <v>0</v>
      </c>
      <c r="N1521" s="61"/>
      <c r="O1521" s="55" t="n">
        <f aca="false">SUM((D1521*E1521),(G1521*H1521),(I1521*J1521),(K1521*L1521),(M1521*N1521))</f>
        <v>0</v>
      </c>
      <c r="P1521" s="93" t="s">
        <v>3065</v>
      </c>
    </row>
    <row r="1522" customFormat="false" ht="15.75" hidden="false" customHeight="false" outlineLevel="0" collapsed="false">
      <c r="A1522" s="57" t="s">
        <v>2878</v>
      </c>
      <c r="B1522" s="92" t="s">
        <v>3067</v>
      </c>
      <c r="C1522" s="59" t="s">
        <v>3068</v>
      </c>
      <c r="D1522" s="153" t="n">
        <v>0</v>
      </c>
      <c r="E1522" s="61"/>
      <c r="F1522" s="151" t="n">
        <v>0</v>
      </c>
      <c r="G1522" s="152" t="n">
        <v>0</v>
      </c>
      <c r="H1522" s="61"/>
      <c r="I1522" s="64" t="n">
        <v>0</v>
      </c>
      <c r="J1522" s="61"/>
      <c r="K1522" s="65" t="n">
        <v>0</v>
      </c>
      <c r="L1522" s="61"/>
      <c r="M1522" s="64" t="n">
        <v>0</v>
      </c>
      <c r="N1522" s="61"/>
      <c r="O1522" s="55" t="n">
        <f aca="false">SUM((D1522*E1522),(G1522*H1522),(I1522*J1522),(K1522*L1522),(M1522*N1522))</f>
        <v>0</v>
      </c>
      <c r="P1522" s="93" t="s">
        <v>3067</v>
      </c>
    </row>
    <row r="1523" customFormat="false" ht="15.75" hidden="false" customHeight="false" outlineLevel="0" collapsed="false">
      <c r="A1523" s="57" t="s">
        <v>2878</v>
      </c>
      <c r="B1523" s="92" t="s">
        <v>3069</v>
      </c>
      <c r="C1523" s="67" t="s">
        <v>3070</v>
      </c>
      <c r="D1523" s="153" t="n">
        <v>0</v>
      </c>
      <c r="E1523" s="61"/>
      <c r="F1523" s="151" t="n">
        <v>0</v>
      </c>
      <c r="G1523" s="152" t="n">
        <v>0</v>
      </c>
      <c r="H1523" s="61"/>
      <c r="I1523" s="64" t="n">
        <v>0</v>
      </c>
      <c r="J1523" s="61"/>
      <c r="K1523" s="65" t="n">
        <v>0</v>
      </c>
      <c r="L1523" s="61"/>
      <c r="M1523" s="64" t="n">
        <v>0</v>
      </c>
      <c r="N1523" s="61"/>
      <c r="O1523" s="55" t="n">
        <f aca="false">SUM((D1523*E1523),(G1523*H1523),(I1523*J1523),(K1523*L1523),(M1523*N1523))</f>
        <v>0</v>
      </c>
      <c r="P1523" s="93" t="s">
        <v>3069</v>
      </c>
    </row>
    <row r="1524" customFormat="false" ht="15.75" hidden="false" customHeight="false" outlineLevel="0" collapsed="false">
      <c r="A1524" s="57" t="s">
        <v>2878</v>
      </c>
      <c r="B1524" s="92" t="s">
        <v>3071</v>
      </c>
      <c r="C1524" s="67" t="s">
        <v>3072</v>
      </c>
      <c r="D1524" s="153" t="n">
        <v>0</v>
      </c>
      <c r="E1524" s="61"/>
      <c r="F1524" s="151" t="n">
        <v>0</v>
      </c>
      <c r="G1524" s="152" t="n">
        <v>0</v>
      </c>
      <c r="H1524" s="61"/>
      <c r="I1524" s="64" t="n">
        <v>0</v>
      </c>
      <c r="J1524" s="61"/>
      <c r="K1524" s="65" t="n">
        <v>0</v>
      </c>
      <c r="L1524" s="61"/>
      <c r="M1524" s="64" t="n">
        <v>0</v>
      </c>
      <c r="N1524" s="61"/>
      <c r="O1524" s="55" t="n">
        <f aca="false">SUM((D1524*E1524),(G1524*H1524),(I1524*J1524),(K1524*L1524),(M1524*N1524))</f>
        <v>0</v>
      </c>
      <c r="P1524" s="93" t="s">
        <v>3071</v>
      </c>
    </row>
    <row r="1525" customFormat="false" ht="15.75" hidden="false" customHeight="false" outlineLevel="0" collapsed="false">
      <c r="A1525" s="57" t="s">
        <v>2878</v>
      </c>
      <c r="B1525" s="92" t="s">
        <v>3073</v>
      </c>
      <c r="C1525" s="59" t="s">
        <v>3074</v>
      </c>
      <c r="D1525" s="153" t="n">
        <v>0</v>
      </c>
      <c r="E1525" s="61"/>
      <c r="F1525" s="151" t="n">
        <v>0</v>
      </c>
      <c r="G1525" s="152" t="n">
        <v>0</v>
      </c>
      <c r="H1525" s="61"/>
      <c r="I1525" s="64" t="n">
        <v>0</v>
      </c>
      <c r="J1525" s="61"/>
      <c r="K1525" s="65" t="n">
        <v>0</v>
      </c>
      <c r="L1525" s="61"/>
      <c r="M1525" s="64" t="n">
        <v>0</v>
      </c>
      <c r="N1525" s="61"/>
      <c r="O1525" s="55" t="n">
        <f aca="false">SUM((D1525*E1525),(G1525*H1525),(I1525*J1525),(K1525*L1525),(M1525*N1525))</f>
        <v>0</v>
      </c>
      <c r="P1525" s="93" t="s">
        <v>3073</v>
      </c>
    </row>
    <row r="1526" customFormat="false" ht="15.75" hidden="false" customHeight="false" outlineLevel="0" collapsed="false">
      <c r="A1526" s="57" t="s">
        <v>2878</v>
      </c>
      <c r="B1526" s="92" t="s">
        <v>3075</v>
      </c>
      <c r="C1526" s="59" t="s">
        <v>3076</v>
      </c>
      <c r="D1526" s="153" t="n">
        <v>0</v>
      </c>
      <c r="E1526" s="61"/>
      <c r="F1526" s="151" t="n">
        <v>0</v>
      </c>
      <c r="G1526" s="152" t="n">
        <v>0</v>
      </c>
      <c r="H1526" s="61"/>
      <c r="I1526" s="64" t="n">
        <v>0</v>
      </c>
      <c r="J1526" s="61"/>
      <c r="K1526" s="65" t="n">
        <v>0</v>
      </c>
      <c r="L1526" s="61"/>
      <c r="M1526" s="64" t="n">
        <v>0</v>
      </c>
      <c r="N1526" s="61"/>
      <c r="O1526" s="55" t="n">
        <f aca="false">SUM((D1526*E1526),(G1526*H1526),(I1526*J1526),(K1526*L1526),(M1526*N1526))</f>
        <v>0</v>
      </c>
      <c r="P1526" s="93" t="s">
        <v>3075</v>
      </c>
    </row>
    <row r="1527" customFormat="false" ht="15.75" hidden="false" customHeight="false" outlineLevel="0" collapsed="false">
      <c r="A1527" s="57" t="s">
        <v>2878</v>
      </c>
      <c r="B1527" s="92" t="s">
        <v>3077</v>
      </c>
      <c r="C1527" s="67" t="s">
        <v>3078</v>
      </c>
      <c r="D1527" s="153" t="n">
        <v>0</v>
      </c>
      <c r="E1527" s="61"/>
      <c r="F1527" s="151" t="n">
        <v>0</v>
      </c>
      <c r="G1527" s="152" t="n">
        <v>0</v>
      </c>
      <c r="H1527" s="61"/>
      <c r="I1527" s="64" t="n">
        <v>0</v>
      </c>
      <c r="J1527" s="61"/>
      <c r="K1527" s="65" t="n">
        <v>0</v>
      </c>
      <c r="L1527" s="61"/>
      <c r="M1527" s="64" t="n">
        <v>0</v>
      </c>
      <c r="N1527" s="61"/>
      <c r="O1527" s="55" t="n">
        <f aca="false">SUM((D1527*E1527),(G1527*H1527),(I1527*J1527),(K1527*L1527),(M1527*N1527))</f>
        <v>0</v>
      </c>
      <c r="P1527" s="93" t="s">
        <v>3077</v>
      </c>
    </row>
    <row r="1528" customFormat="false" ht="15.75" hidden="false" customHeight="false" outlineLevel="0" collapsed="false">
      <c r="A1528" s="57" t="s">
        <v>2878</v>
      </c>
      <c r="B1528" s="92" t="s">
        <v>3079</v>
      </c>
      <c r="C1528" s="67" t="s">
        <v>3080</v>
      </c>
      <c r="D1528" s="153" t="n">
        <v>0</v>
      </c>
      <c r="E1528" s="61"/>
      <c r="F1528" s="151" t="n">
        <v>0</v>
      </c>
      <c r="G1528" s="152" t="n">
        <v>0</v>
      </c>
      <c r="H1528" s="61"/>
      <c r="I1528" s="64" t="n">
        <v>0</v>
      </c>
      <c r="J1528" s="61"/>
      <c r="K1528" s="65" t="n">
        <v>0</v>
      </c>
      <c r="L1528" s="61"/>
      <c r="M1528" s="64" t="n">
        <v>0</v>
      </c>
      <c r="N1528" s="61"/>
      <c r="O1528" s="55" t="n">
        <f aca="false">SUM((D1528*E1528),(G1528*H1528),(I1528*J1528),(K1528*L1528),(M1528*N1528))</f>
        <v>0</v>
      </c>
      <c r="P1528" s="93" t="s">
        <v>3079</v>
      </c>
    </row>
    <row r="1529" customFormat="false" ht="15.75" hidden="false" customHeight="false" outlineLevel="0" collapsed="false">
      <c r="A1529" s="69" t="s">
        <v>2878</v>
      </c>
      <c r="B1529" s="95" t="s">
        <v>3081</v>
      </c>
      <c r="C1529" s="105" t="s">
        <v>3082</v>
      </c>
      <c r="D1529" s="163" t="n">
        <v>0</v>
      </c>
      <c r="E1529" s="73"/>
      <c r="F1529" s="158" t="n">
        <v>0</v>
      </c>
      <c r="G1529" s="159" t="n">
        <v>0</v>
      </c>
      <c r="H1529" s="73"/>
      <c r="I1529" s="76" t="n">
        <v>0</v>
      </c>
      <c r="J1529" s="73"/>
      <c r="K1529" s="77" t="n">
        <v>0</v>
      </c>
      <c r="L1529" s="73"/>
      <c r="M1529" s="76" t="n">
        <v>0</v>
      </c>
      <c r="N1529" s="73"/>
      <c r="O1529" s="78" t="n">
        <f aca="false">SUM((D1529*E1529),(G1529*H1529),(I1529*J1529),(K1529*L1529),(M1529*N1529))</f>
        <v>0</v>
      </c>
      <c r="P1529" s="96" t="s">
        <v>3081</v>
      </c>
    </row>
    <row r="1530" customFormat="false" ht="15.75" hidden="false" customHeight="false" outlineLevel="0" collapsed="false">
      <c r="A1530" s="80" t="s">
        <v>2878</v>
      </c>
      <c r="B1530" s="90" t="s">
        <v>3083</v>
      </c>
      <c r="C1530" s="81" t="s">
        <v>3084</v>
      </c>
      <c r="D1530" s="160" t="n">
        <v>0</v>
      </c>
      <c r="E1530" s="51"/>
      <c r="F1530" s="161" t="n">
        <v>16</v>
      </c>
      <c r="G1530" s="162" t="n">
        <v>580</v>
      </c>
      <c r="H1530" s="51"/>
      <c r="I1530" s="54" t="n">
        <v>580</v>
      </c>
      <c r="J1530" s="51"/>
      <c r="K1530" s="85" t="n">
        <v>0</v>
      </c>
      <c r="L1530" s="51"/>
      <c r="M1530" s="54" t="n">
        <v>580</v>
      </c>
      <c r="N1530" s="51"/>
      <c r="O1530" s="89" t="n">
        <f aca="false">SUM((D1530*E1530),(G1530*H1530),(I1530*J1530),(K1530*L1530),(M1530*N1530))</f>
        <v>0</v>
      </c>
      <c r="P1530" s="91" t="s">
        <v>3083</v>
      </c>
    </row>
    <row r="1531" customFormat="false" ht="15.75" hidden="false" customHeight="false" outlineLevel="0" collapsed="false">
      <c r="A1531" s="57" t="s">
        <v>2878</v>
      </c>
      <c r="B1531" s="92" t="s">
        <v>3085</v>
      </c>
      <c r="C1531" s="59" t="s">
        <v>3086</v>
      </c>
      <c r="D1531" s="153" t="n">
        <v>151</v>
      </c>
      <c r="E1531" s="61"/>
      <c r="F1531" s="151" t="n">
        <v>9</v>
      </c>
      <c r="G1531" s="152" t="n">
        <v>250</v>
      </c>
      <c r="H1531" s="61"/>
      <c r="I1531" s="64" t="n">
        <v>401</v>
      </c>
      <c r="J1531" s="61"/>
      <c r="K1531" s="65" t="n">
        <v>0</v>
      </c>
      <c r="L1531" s="61"/>
      <c r="M1531" s="64" t="n">
        <v>401</v>
      </c>
      <c r="N1531" s="61"/>
      <c r="O1531" s="55" t="n">
        <f aca="false">SUM((D1531*E1531),(G1531*H1531),(I1531*J1531),(K1531*L1531),(M1531*N1531))</f>
        <v>0</v>
      </c>
      <c r="P1531" s="93" t="s">
        <v>3085</v>
      </c>
    </row>
    <row r="1532" customFormat="false" ht="15.75" hidden="false" customHeight="false" outlineLevel="0" collapsed="false">
      <c r="A1532" s="57" t="s">
        <v>2878</v>
      </c>
      <c r="B1532" s="92" t="s">
        <v>3087</v>
      </c>
      <c r="C1532" s="59" t="s">
        <v>3088</v>
      </c>
      <c r="D1532" s="150" t="n">
        <v>0</v>
      </c>
      <c r="E1532" s="61"/>
      <c r="F1532" s="151" t="n">
        <v>15</v>
      </c>
      <c r="G1532" s="152" t="n">
        <v>609</v>
      </c>
      <c r="H1532" s="61"/>
      <c r="I1532" s="64" t="n">
        <v>609</v>
      </c>
      <c r="J1532" s="61"/>
      <c r="K1532" s="65" t="n">
        <v>0</v>
      </c>
      <c r="L1532" s="61"/>
      <c r="M1532" s="64" t="n">
        <v>609</v>
      </c>
      <c r="N1532" s="61"/>
      <c r="O1532" s="55" t="n">
        <f aca="false">SUM((D1532*E1532),(G1532*H1532),(I1532*J1532),(K1532*L1532),(M1532*N1532))</f>
        <v>0</v>
      </c>
      <c r="P1532" s="93" t="s">
        <v>3087</v>
      </c>
    </row>
    <row r="1533" customFormat="false" ht="15.75" hidden="false" customHeight="false" outlineLevel="0" collapsed="false">
      <c r="A1533" s="57" t="s">
        <v>2878</v>
      </c>
      <c r="B1533" s="92" t="s">
        <v>3089</v>
      </c>
      <c r="C1533" s="59" t="s">
        <v>3090</v>
      </c>
      <c r="D1533" s="153" t="n">
        <v>140</v>
      </c>
      <c r="E1533" s="61"/>
      <c r="F1533" s="151" t="n">
        <v>0</v>
      </c>
      <c r="G1533" s="152" t="n">
        <v>0</v>
      </c>
      <c r="H1533" s="61"/>
      <c r="I1533" s="64" t="n">
        <v>140</v>
      </c>
      <c r="J1533" s="61"/>
      <c r="K1533" s="65" t="n">
        <v>0</v>
      </c>
      <c r="L1533" s="61"/>
      <c r="M1533" s="64" t="n">
        <v>140</v>
      </c>
      <c r="N1533" s="61"/>
      <c r="O1533" s="55" t="n">
        <f aca="false">SUM((D1533*E1533),(G1533*H1533),(I1533*J1533),(K1533*L1533),(M1533*N1533))</f>
        <v>0</v>
      </c>
      <c r="P1533" s="93" t="s">
        <v>3089</v>
      </c>
    </row>
    <row r="1534" customFormat="false" ht="15.75" hidden="false" customHeight="false" outlineLevel="0" collapsed="false">
      <c r="A1534" s="57" t="s">
        <v>2878</v>
      </c>
      <c r="B1534" s="92" t="s">
        <v>3091</v>
      </c>
      <c r="C1534" s="59" t="s">
        <v>3092</v>
      </c>
      <c r="D1534" s="150" t="n">
        <v>139</v>
      </c>
      <c r="E1534" s="61"/>
      <c r="F1534" s="151" t="n">
        <v>13</v>
      </c>
      <c r="G1534" s="152" t="n">
        <v>560</v>
      </c>
      <c r="H1534" s="61"/>
      <c r="I1534" s="64" t="n">
        <v>699</v>
      </c>
      <c r="J1534" s="61"/>
      <c r="K1534" s="65" t="n">
        <v>0</v>
      </c>
      <c r="L1534" s="61"/>
      <c r="M1534" s="64" t="n">
        <v>699</v>
      </c>
      <c r="N1534" s="61"/>
      <c r="O1534" s="55" t="n">
        <f aca="false">SUM((D1534*E1534),(G1534*H1534),(I1534*J1534),(K1534*L1534),(M1534*N1534))</f>
        <v>0</v>
      </c>
      <c r="P1534" s="93" t="s">
        <v>3091</v>
      </c>
    </row>
    <row r="1535" customFormat="false" ht="15.75" hidden="false" customHeight="false" outlineLevel="0" collapsed="false">
      <c r="A1535" s="57" t="s">
        <v>2878</v>
      </c>
      <c r="B1535" s="92" t="s">
        <v>3093</v>
      </c>
      <c r="C1535" s="59" t="s">
        <v>3094</v>
      </c>
      <c r="D1535" s="150" t="n">
        <v>130</v>
      </c>
      <c r="E1535" s="61"/>
      <c r="F1535" s="151" t="n">
        <v>0</v>
      </c>
      <c r="G1535" s="152" t="n">
        <v>0</v>
      </c>
      <c r="H1535" s="61"/>
      <c r="I1535" s="64" t="n">
        <v>130</v>
      </c>
      <c r="J1535" s="61"/>
      <c r="K1535" s="65" t="n">
        <v>0</v>
      </c>
      <c r="L1535" s="61"/>
      <c r="M1535" s="64" t="n">
        <v>130</v>
      </c>
      <c r="N1535" s="61"/>
      <c r="O1535" s="55" t="n">
        <f aca="false">SUM((D1535*E1535),(G1535*H1535),(I1535*J1535),(K1535*L1535),(M1535*N1535))</f>
        <v>0</v>
      </c>
      <c r="P1535" s="93" t="s">
        <v>3093</v>
      </c>
    </row>
    <row r="1536" customFormat="false" ht="15.75" hidden="false" customHeight="false" outlineLevel="0" collapsed="false">
      <c r="A1536" s="57" t="s">
        <v>2878</v>
      </c>
      <c r="B1536" s="92" t="s">
        <v>3095</v>
      </c>
      <c r="C1536" s="59" t="s">
        <v>3096</v>
      </c>
      <c r="D1536" s="150" t="n">
        <v>0</v>
      </c>
      <c r="E1536" s="61"/>
      <c r="F1536" s="151" t="n">
        <v>15</v>
      </c>
      <c r="G1536" s="152" t="n">
        <v>440</v>
      </c>
      <c r="H1536" s="61"/>
      <c r="I1536" s="64" t="n">
        <v>440</v>
      </c>
      <c r="J1536" s="61"/>
      <c r="K1536" s="65" t="n">
        <v>0</v>
      </c>
      <c r="L1536" s="61"/>
      <c r="M1536" s="64" t="n">
        <v>440</v>
      </c>
      <c r="N1536" s="61"/>
      <c r="O1536" s="55" t="n">
        <f aca="false">SUM((D1536*E1536),(G1536*H1536),(I1536*J1536),(K1536*L1536),(M1536*N1536))</f>
        <v>0</v>
      </c>
      <c r="P1536" s="93" t="s">
        <v>3095</v>
      </c>
    </row>
    <row r="1537" customFormat="false" ht="15.75" hidden="false" customHeight="false" outlineLevel="0" collapsed="false">
      <c r="A1537" s="57" t="s">
        <v>2878</v>
      </c>
      <c r="B1537" s="92" t="s">
        <v>3097</v>
      </c>
      <c r="C1537" s="59" t="s">
        <v>3098</v>
      </c>
      <c r="D1537" s="150" t="n">
        <v>67</v>
      </c>
      <c r="E1537" s="61"/>
      <c r="F1537" s="151" t="n">
        <v>0</v>
      </c>
      <c r="G1537" s="152" t="n">
        <v>0</v>
      </c>
      <c r="H1537" s="61"/>
      <c r="I1537" s="64" t="n">
        <v>67</v>
      </c>
      <c r="J1537" s="61"/>
      <c r="K1537" s="65" t="n">
        <v>0</v>
      </c>
      <c r="L1537" s="61"/>
      <c r="M1537" s="64" t="n">
        <v>67</v>
      </c>
      <c r="N1537" s="61"/>
      <c r="O1537" s="131" t="n">
        <f aca="false">SUM((D1537*E1537),(G1537*H1537),(I1537*J1537),(K1537*L1537),(M1537*N1537))</f>
        <v>0</v>
      </c>
      <c r="P1537" s="93" t="s">
        <v>3097</v>
      </c>
    </row>
    <row r="1538" customFormat="false" ht="15.75" hidden="false" customHeight="false" outlineLevel="0" collapsed="false">
      <c r="A1538" s="57" t="s">
        <v>2878</v>
      </c>
      <c r="B1538" s="92" t="s">
        <v>3099</v>
      </c>
      <c r="C1538" s="59" t="s">
        <v>3100</v>
      </c>
      <c r="D1538" s="150" t="n">
        <v>114</v>
      </c>
      <c r="E1538" s="61"/>
      <c r="F1538" s="151" t="n">
        <v>0</v>
      </c>
      <c r="G1538" s="152" t="n">
        <v>0</v>
      </c>
      <c r="H1538" s="61"/>
      <c r="I1538" s="64" t="n">
        <v>114</v>
      </c>
      <c r="J1538" s="61"/>
      <c r="K1538" s="65" t="n">
        <v>0</v>
      </c>
      <c r="L1538" s="61"/>
      <c r="M1538" s="64" t="n">
        <v>114</v>
      </c>
      <c r="N1538" s="61"/>
      <c r="O1538" s="55" t="n">
        <f aca="false">SUM((D1538*E1538),(G1538*H1538),(I1538*J1538),(K1538*L1538),(M1538*N1538))</f>
        <v>0</v>
      </c>
      <c r="P1538" s="93" t="s">
        <v>3099</v>
      </c>
    </row>
    <row r="1539" customFormat="false" ht="15.75" hidden="false" customHeight="false" outlineLevel="0" collapsed="false">
      <c r="A1539" s="57" t="s">
        <v>2878</v>
      </c>
      <c r="B1539" s="92" t="s">
        <v>3101</v>
      </c>
      <c r="C1539" s="59" t="s">
        <v>3102</v>
      </c>
      <c r="D1539" s="150" t="n">
        <v>3</v>
      </c>
      <c r="E1539" s="61"/>
      <c r="F1539" s="151" t="n">
        <v>9</v>
      </c>
      <c r="G1539" s="152" t="n">
        <v>330</v>
      </c>
      <c r="H1539" s="61"/>
      <c r="I1539" s="64" t="n">
        <v>333</v>
      </c>
      <c r="J1539" s="61"/>
      <c r="K1539" s="65" t="n">
        <v>0</v>
      </c>
      <c r="L1539" s="61"/>
      <c r="M1539" s="64" t="n">
        <v>333</v>
      </c>
      <c r="N1539" s="61"/>
      <c r="O1539" s="55" t="n">
        <f aca="false">SUM((D1539*E1539),(G1539*H1539),(I1539*J1539),(K1539*L1539),(M1539*N1539))</f>
        <v>0</v>
      </c>
      <c r="P1539" s="93" t="s">
        <v>3101</v>
      </c>
    </row>
    <row r="1540" customFormat="false" ht="15.75" hidden="false" customHeight="false" outlineLevel="0" collapsed="false">
      <c r="A1540" s="57" t="s">
        <v>2878</v>
      </c>
      <c r="B1540" s="92" t="s">
        <v>3103</v>
      </c>
      <c r="C1540" s="59" t="s">
        <v>3104</v>
      </c>
      <c r="D1540" s="150" t="n">
        <v>0</v>
      </c>
      <c r="E1540" s="61"/>
      <c r="F1540" s="151" t="n">
        <v>14</v>
      </c>
      <c r="G1540" s="152" t="n">
        <v>375</v>
      </c>
      <c r="H1540" s="61"/>
      <c r="I1540" s="64" t="n">
        <v>375</v>
      </c>
      <c r="J1540" s="61"/>
      <c r="K1540" s="65" t="n">
        <v>0</v>
      </c>
      <c r="L1540" s="61"/>
      <c r="M1540" s="64" t="n">
        <v>375</v>
      </c>
      <c r="N1540" s="61"/>
      <c r="O1540" s="55" t="n">
        <f aca="false">SUM((D1540*E1540),(G1540*H1540),(I1540*J1540),(K1540*L1540),(M1540*N1540))</f>
        <v>0</v>
      </c>
      <c r="P1540" s="93" t="s">
        <v>3103</v>
      </c>
    </row>
    <row r="1541" customFormat="false" ht="28.5" hidden="false" customHeight="false" outlineLevel="0" collapsed="false">
      <c r="A1541" s="57" t="s">
        <v>2878</v>
      </c>
      <c r="B1541" s="92" t="s">
        <v>3105</v>
      </c>
      <c r="C1541" s="59" t="s">
        <v>3106</v>
      </c>
      <c r="D1541" s="150" t="n">
        <v>0</v>
      </c>
      <c r="E1541" s="61"/>
      <c r="F1541" s="151" t="n">
        <v>13</v>
      </c>
      <c r="G1541" s="152" t="n">
        <v>610</v>
      </c>
      <c r="H1541" s="61"/>
      <c r="I1541" s="64" t="n">
        <v>610</v>
      </c>
      <c r="J1541" s="61"/>
      <c r="K1541" s="65" t="n">
        <v>0</v>
      </c>
      <c r="L1541" s="61"/>
      <c r="M1541" s="64" t="n">
        <v>610</v>
      </c>
      <c r="N1541" s="61"/>
      <c r="O1541" s="55" t="n">
        <f aca="false">SUM((D1541*E1541),(G1541*H1541),(I1541*J1541),(K1541*L1541),(M1541*N1541))</f>
        <v>0</v>
      </c>
      <c r="P1541" s="93" t="s">
        <v>3105</v>
      </c>
    </row>
    <row r="1542" customFormat="false" ht="15.75" hidden="false" customHeight="false" outlineLevel="0" collapsed="false">
      <c r="A1542" s="57" t="s">
        <v>2878</v>
      </c>
      <c r="B1542" s="92" t="s">
        <v>3107</v>
      </c>
      <c r="C1542" s="59" t="s">
        <v>3108</v>
      </c>
      <c r="D1542" s="150" t="n">
        <v>0</v>
      </c>
      <c r="E1542" s="61"/>
      <c r="F1542" s="151" t="n">
        <v>8</v>
      </c>
      <c r="G1542" s="152" t="n">
        <v>310</v>
      </c>
      <c r="H1542" s="61"/>
      <c r="I1542" s="64" t="n">
        <v>310</v>
      </c>
      <c r="J1542" s="61"/>
      <c r="K1542" s="65" t="n">
        <v>0</v>
      </c>
      <c r="L1542" s="61"/>
      <c r="M1542" s="64" t="n">
        <v>310</v>
      </c>
      <c r="N1542" s="61"/>
      <c r="O1542" s="55" t="n">
        <f aca="false">SUM((D1542*E1542),(G1542*H1542),(I1542*J1542),(K1542*L1542),(M1542*N1542))</f>
        <v>0</v>
      </c>
      <c r="P1542" s="93" t="s">
        <v>3107</v>
      </c>
    </row>
    <row r="1543" customFormat="false" ht="15.75" hidden="false" customHeight="false" outlineLevel="0" collapsed="false">
      <c r="A1543" s="57" t="s">
        <v>2878</v>
      </c>
      <c r="B1543" s="92" t="s">
        <v>3109</v>
      </c>
      <c r="C1543" s="59" t="s">
        <v>3110</v>
      </c>
      <c r="D1543" s="150" t="n">
        <v>0</v>
      </c>
      <c r="E1543" s="61"/>
      <c r="F1543" s="151" t="n">
        <v>5</v>
      </c>
      <c r="G1543" s="152" t="n">
        <v>190</v>
      </c>
      <c r="H1543" s="61"/>
      <c r="I1543" s="64" t="n">
        <v>190</v>
      </c>
      <c r="J1543" s="61"/>
      <c r="K1543" s="65" t="n">
        <v>0</v>
      </c>
      <c r="L1543" s="61"/>
      <c r="M1543" s="64" t="n">
        <v>190</v>
      </c>
      <c r="N1543" s="61"/>
      <c r="O1543" s="55" t="n">
        <f aca="false">SUM((D1543*E1543),(G1543*H1543),(I1543*J1543),(K1543*L1543),(M1543*N1543))</f>
        <v>0</v>
      </c>
      <c r="P1543" s="93" t="s">
        <v>3109</v>
      </c>
    </row>
    <row r="1544" customFormat="false" ht="15.75" hidden="false" customHeight="false" outlineLevel="0" collapsed="false">
      <c r="A1544" s="57" t="s">
        <v>2878</v>
      </c>
      <c r="B1544" s="92" t="s">
        <v>3111</v>
      </c>
      <c r="C1544" s="59" t="s">
        <v>3112</v>
      </c>
      <c r="D1544" s="150" t="n">
        <v>92</v>
      </c>
      <c r="E1544" s="61"/>
      <c r="F1544" s="151" t="n">
        <v>3</v>
      </c>
      <c r="G1544" s="152" t="n">
        <v>28</v>
      </c>
      <c r="H1544" s="61"/>
      <c r="I1544" s="64" t="n">
        <v>120</v>
      </c>
      <c r="J1544" s="61"/>
      <c r="K1544" s="65" t="n">
        <v>0</v>
      </c>
      <c r="L1544" s="61"/>
      <c r="M1544" s="64" t="n">
        <v>120</v>
      </c>
      <c r="N1544" s="61"/>
      <c r="O1544" s="55" t="n">
        <f aca="false">SUM((D1544*E1544),(G1544*H1544),(I1544*J1544),(K1544*L1544),(M1544*N1544))</f>
        <v>0</v>
      </c>
      <c r="P1544" s="93" t="s">
        <v>3111</v>
      </c>
    </row>
    <row r="1545" customFormat="false" ht="15.75" hidden="false" customHeight="false" outlineLevel="0" collapsed="false">
      <c r="A1545" s="57" t="s">
        <v>2878</v>
      </c>
      <c r="B1545" s="92" t="s">
        <v>3113</v>
      </c>
      <c r="C1545" s="59" t="s">
        <v>3114</v>
      </c>
      <c r="D1545" s="150" t="n">
        <v>177</v>
      </c>
      <c r="E1545" s="61"/>
      <c r="F1545" s="151" t="n">
        <v>10</v>
      </c>
      <c r="G1545" s="152" t="n">
        <v>376</v>
      </c>
      <c r="H1545" s="61"/>
      <c r="I1545" s="64" t="n">
        <v>553</v>
      </c>
      <c r="J1545" s="61"/>
      <c r="K1545" s="65" t="n">
        <v>5</v>
      </c>
      <c r="L1545" s="61"/>
      <c r="M1545" s="64" t="n">
        <v>558</v>
      </c>
      <c r="N1545" s="61"/>
      <c r="O1545" s="55" t="n">
        <f aca="false">SUM((D1545*E1545),(G1545*H1545),(I1545*J1545),(K1545*L1545),(M1545*N1545))</f>
        <v>0</v>
      </c>
      <c r="P1545" s="93" t="s">
        <v>3113</v>
      </c>
    </row>
    <row r="1546" s="9" customFormat="true" ht="15.75" hidden="false" customHeight="false" outlineLevel="0" collapsed="false">
      <c r="A1546" s="57" t="s">
        <v>2878</v>
      </c>
      <c r="B1546" s="92" t="s">
        <v>3115</v>
      </c>
      <c r="C1546" s="59" t="s">
        <v>3116</v>
      </c>
      <c r="D1546" s="153" t="n">
        <v>195</v>
      </c>
      <c r="E1546" s="61"/>
      <c r="F1546" s="151" t="n">
        <v>3</v>
      </c>
      <c r="G1546" s="152" t="n">
        <v>6</v>
      </c>
      <c r="H1546" s="61"/>
      <c r="I1546" s="64" t="n">
        <v>201</v>
      </c>
      <c r="J1546" s="61"/>
      <c r="K1546" s="65" t="n">
        <v>0</v>
      </c>
      <c r="L1546" s="61"/>
      <c r="M1546" s="64" t="n">
        <v>201</v>
      </c>
      <c r="N1546" s="61"/>
      <c r="O1546" s="55" t="n">
        <f aca="false">SUM((D1546*E1546),(G1546*H1546),(I1546*J1546),(K1546*L1546),(M1546*N1546))</f>
        <v>0</v>
      </c>
      <c r="P1546" s="93" t="s">
        <v>3115</v>
      </c>
    </row>
    <row r="1547" customFormat="false" ht="15.75" hidden="false" customHeight="false" outlineLevel="0" collapsed="false">
      <c r="A1547" s="57" t="s">
        <v>2878</v>
      </c>
      <c r="B1547" s="92" t="s">
        <v>3117</v>
      </c>
      <c r="C1547" s="59" t="s">
        <v>3118</v>
      </c>
      <c r="D1547" s="150" t="n">
        <v>148</v>
      </c>
      <c r="E1547" s="61"/>
      <c r="F1547" s="151" t="n">
        <v>0</v>
      </c>
      <c r="G1547" s="152" t="n">
        <v>0</v>
      </c>
      <c r="H1547" s="61"/>
      <c r="I1547" s="64" t="n">
        <v>148</v>
      </c>
      <c r="J1547" s="61"/>
      <c r="K1547" s="65" t="n">
        <v>0</v>
      </c>
      <c r="L1547" s="61"/>
      <c r="M1547" s="64" t="n">
        <v>148</v>
      </c>
      <c r="N1547" s="61"/>
      <c r="O1547" s="55" t="n">
        <f aca="false">SUM((D1547*E1547),(G1547*H1547),(I1547*J1547),(K1547*L1547),(M1547*N1547))</f>
        <v>0</v>
      </c>
      <c r="P1547" s="93" t="s">
        <v>3117</v>
      </c>
    </row>
    <row r="1548" customFormat="false" ht="15.75" hidden="false" customHeight="false" outlineLevel="0" collapsed="false">
      <c r="A1548" s="57" t="s">
        <v>2878</v>
      </c>
      <c r="B1548" s="92" t="s">
        <v>3119</v>
      </c>
      <c r="C1548" s="59" t="s">
        <v>3120</v>
      </c>
      <c r="D1548" s="150" t="n">
        <v>0</v>
      </c>
      <c r="E1548" s="61"/>
      <c r="F1548" s="151" t="n">
        <v>10</v>
      </c>
      <c r="G1548" s="152" t="n">
        <v>350</v>
      </c>
      <c r="H1548" s="61"/>
      <c r="I1548" s="64" t="n">
        <v>350</v>
      </c>
      <c r="J1548" s="61"/>
      <c r="K1548" s="65" t="n">
        <v>0</v>
      </c>
      <c r="L1548" s="61"/>
      <c r="M1548" s="64" t="n">
        <v>350</v>
      </c>
      <c r="N1548" s="61"/>
      <c r="O1548" s="55" t="n">
        <f aca="false">SUM((D1548*E1548),(G1548*H1548),(I1548*J1548),(K1548*L1548),(M1548*N1548))</f>
        <v>0</v>
      </c>
      <c r="P1548" s="93" t="s">
        <v>3119</v>
      </c>
    </row>
    <row r="1549" customFormat="false" ht="15.75" hidden="false" customHeight="false" outlineLevel="0" collapsed="false">
      <c r="A1549" s="57" t="s">
        <v>2878</v>
      </c>
      <c r="B1549" s="92" t="s">
        <v>3121</v>
      </c>
      <c r="C1549" s="59" t="s">
        <v>3122</v>
      </c>
      <c r="D1549" s="150" t="n">
        <v>0</v>
      </c>
      <c r="E1549" s="61"/>
      <c r="F1549" s="151" t="n">
        <v>8</v>
      </c>
      <c r="G1549" s="152" t="n">
        <v>246</v>
      </c>
      <c r="H1549" s="61"/>
      <c r="I1549" s="64" t="n">
        <v>246</v>
      </c>
      <c r="J1549" s="61"/>
      <c r="K1549" s="65" t="n">
        <v>0</v>
      </c>
      <c r="L1549" s="61"/>
      <c r="M1549" s="64" t="n">
        <v>246</v>
      </c>
      <c r="N1549" s="61"/>
      <c r="O1549" s="55" t="n">
        <f aca="false">SUM((D1549*E1549),(G1549*H1549),(I1549*J1549),(K1549*L1549),(M1549*N1549))</f>
        <v>0</v>
      </c>
      <c r="P1549" s="93" t="s">
        <v>3121</v>
      </c>
    </row>
    <row r="1550" customFormat="false" ht="15.75" hidden="false" customHeight="false" outlineLevel="0" collapsed="false">
      <c r="A1550" s="57" t="s">
        <v>2878</v>
      </c>
      <c r="B1550" s="92" t="s">
        <v>3123</v>
      </c>
      <c r="C1550" s="59" t="s">
        <v>3124</v>
      </c>
      <c r="D1550" s="150" t="n">
        <v>193</v>
      </c>
      <c r="E1550" s="61"/>
      <c r="F1550" s="151" t="n">
        <v>0</v>
      </c>
      <c r="G1550" s="152" t="n">
        <v>0</v>
      </c>
      <c r="H1550" s="61"/>
      <c r="I1550" s="64" t="n">
        <v>193</v>
      </c>
      <c r="J1550" s="61"/>
      <c r="K1550" s="65" t="n">
        <v>4</v>
      </c>
      <c r="L1550" s="61"/>
      <c r="M1550" s="64" t="n">
        <v>197</v>
      </c>
      <c r="N1550" s="61"/>
      <c r="O1550" s="55" t="n">
        <f aca="false">SUM((D1550*E1550),(G1550*H1550),(I1550*J1550),(K1550*L1550),(M1550*N1550))</f>
        <v>0</v>
      </c>
      <c r="P1550" s="93" t="s">
        <v>3123</v>
      </c>
    </row>
    <row r="1551" customFormat="false" ht="15.75" hidden="false" customHeight="false" outlineLevel="0" collapsed="false">
      <c r="A1551" s="103" t="s">
        <v>2878</v>
      </c>
      <c r="B1551" s="132" t="s">
        <v>3125</v>
      </c>
      <c r="C1551" s="94" t="s">
        <v>3126</v>
      </c>
      <c r="D1551" s="171" t="n">
        <v>115</v>
      </c>
      <c r="E1551" s="99"/>
      <c r="F1551" s="155" t="n">
        <v>0</v>
      </c>
      <c r="G1551" s="156" t="n">
        <v>0</v>
      </c>
      <c r="H1551" s="99"/>
      <c r="I1551" s="64" t="n">
        <v>115</v>
      </c>
      <c r="J1551" s="99"/>
      <c r="K1551" s="102" t="n">
        <v>0</v>
      </c>
      <c r="L1551" s="99"/>
      <c r="M1551" s="64" t="n">
        <v>115</v>
      </c>
      <c r="N1551" s="99"/>
      <c r="O1551" s="133" t="n">
        <f aca="false">SUM((D1551*E1551),(G1551*H1551),(I1551*J1551),(K1551*L1551),(M1551*N1551))</f>
        <v>0</v>
      </c>
      <c r="P1551" s="134" t="s">
        <v>3125</v>
      </c>
    </row>
    <row r="1552" customFormat="false" ht="15.75" hidden="false" customHeight="false" outlineLevel="0" collapsed="false">
      <c r="A1552" s="57" t="s">
        <v>2878</v>
      </c>
      <c r="B1552" s="92" t="s">
        <v>3127</v>
      </c>
      <c r="C1552" s="59" t="s">
        <v>3128</v>
      </c>
      <c r="D1552" s="153" t="n">
        <v>0</v>
      </c>
      <c r="E1552" s="61"/>
      <c r="F1552" s="151" t="n">
        <v>13</v>
      </c>
      <c r="G1552" s="152" t="n">
        <v>543</v>
      </c>
      <c r="H1552" s="61"/>
      <c r="I1552" s="64" t="n">
        <v>543</v>
      </c>
      <c r="J1552" s="61"/>
      <c r="K1552" s="65" t="n">
        <v>0</v>
      </c>
      <c r="L1552" s="61"/>
      <c r="M1552" s="64" t="n">
        <v>543</v>
      </c>
      <c r="N1552" s="61"/>
      <c r="O1552" s="55" t="n">
        <f aca="false">SUM((D1552*E1552),(G1552*H1552),(I1552*J1552),(K1552*L1552),(M1552*N1552))</f>
        <v>0</v>
      </c>
      <c r="P1552" s="93" t="s">
        <v>3127</v>
      </c>
    </row>
    <row r="1553" customFormat="false" ht="15.75" hidden="false" customHeight="false" outlineLevel="0" collapsed="false">
      <c r="A1553" s="172" t="s">
        <v>2878</v>
      </c>
      <c r="B1553" s="176" t="s">
        <v>3129</v>
      </c>
      <c r="C1553" s="177" t="s">
        <v>3130</v>
      </c>
      <c r="D1553" s="178" t="n">
        <v>142</v>
      </c>
      <c r="E1553" s="179"/>
      <c r="F1553" s="180" t="n">
        <v>0</v>
      </c>
      <c r="G1553" s="181" t="n">
        <v>0</v>
      </c>
      <c r="H1553" s="179"/>
      <c r="I1553" s="182" t="n">
        <v>142</v>
      </c>
      <c r="J1553" s="179"/>
      <c r="K1553" s="183" t="n">
        <v>0</v>
      </c>
      <c r="L1553" s="179"/>
      <c r="M1553" s="182" t="n">
        <v>142</v>
      </c>
      <c r="N1553" s="179"/>
      <c r="O1553" s="184" t="n">
        <f aca="false">SUM((D1553*E1553),(G1553*H1553),(I1553*J1553),(K1553*L1553),(M1553*N1553))</f>
        <v>0</v>
      </c>
      <c r="P1553" s="185" t="s">
        <v>3129</v>
      </c>
    </row>
    <row r="1554" customFormat="false" ht="15.75" hidden="false" customHeight="false" outlineLevel="0" collapsed="false">
      <c r="A1554" s="80" t="s">
        <v>2878</v>
      </c>
      <c r="B1554" s="90" t="s">
        <v>3131</v>
      </c>
      <c r="C1554" s="81" t="s">
        <v>3132</v>
      </c>
      <c r="D1554" s="170" t="n">
        <v>0</v>
      </c>
      <c r="E1554" s="51"/>
      <c r="F1554" s="161" t="n">
        <v>0</v>
      </c>
      <c r="G1554" s="162" t="n">
        <v>0</v>
      </c>
      <c r="H1554" s="51"/>
      <c r="I1554" s="54" t="n">
        <v>0</v>
      </c>
      <c r="J1554" s="51"/>
      <c r="K1554" s="85" t="n">
        <v>0</v>
      </c>
      <c r="L1554" s="51"/>
      <c r="M1554" s="54" t="n">
        <v>0</v>
      </c>
      <c r="N1554" s="51"/>
      <c r="O1554" s="89" t="n">
        <f aca="false">SUM((D1554*E1554),(G1554*H1554),(I1554*J1554),(K1554*L1554),(M1554*N1554))</f>
        <v>0</v>
      </c>
      <c r="P1554" s="91" t="s">
        <v>3131</v>
      </c>
    </row>
    <row r="1555" customFormat="false" ht="15.75" hidden="false" customHeight="false" outlineLevel="0" collapsed="false">
      <c r="A1555" s="57" t="s">
        <v>2878</v>
      </c>
      <c r="B1555" s="92" t="s">
        <v>3133</v>
      </c>
      <c r="C1555" s="59" t="s">
        <v>3134</v>
      </c>
      <c r="D1555" s="153" t="n">
        <v>0</v>
      </c>
      <c r="E1555" s="61"/>
      <c r="F1555" s="151" t="n">
        <v>0</v>
      </c>
      <c r="G1555" s="152" t="n">
        <v>0</v>
      </c>
      <c r="H1555" s="61"/>
      <c r="I1555" s="64" t="n">
        <v>0</v>
      </c>
      <c r="J1555" s="61"/>
      <c r="K1555" s="65" t="n">
        <v>0</v>
      </c>
      <c r="L1555" s="61"/>
      <c r="M1555" s="64" t="n">
        <v>0</v>
      </c>
      <c r="N1555" s="61"/>
      <c r="O1555" s="55" t="n">
        <f aca="false">SUM((D1555*E1555),(G1555*H1555),(I1555*J1555),(K1555*L1555),(M1555*N1555))</f>
        <v>0</v>
      </c>
      <c r="P1555" s="93" t="s">
        <v>3133</v>
      </c>
    </row>
    <row r="1556" customFormat="false" ht="15.75" hidden="false" customHeight="false" outlineLevel="0" collapsed="false">
      <c r="A1556" s="57" t="s">
        <v>2878</v>
      </c>
      <c r="B1556" s="92" t="s">
        <v>3135</v>
      </c>
      <c r="C1556" s="59" t="s">
        <v>3136</v>
      </c>
      <c r="D1556" s="153" t="n">
        <v>0</v>
      </c>
      <c r="E1556" s="61"/>
      <c r="F1556" s="151" t="n">
        <v>0</v>
      </c>
      <c r="G1556" s="152" t="n">
        <v>0</v>
      </c>
      <c r="H1556" s="61"/>
      <c r="I1556" s="64" t="n">
        <v>0</v>
      </c>
      <c r="J1556" s="61"/>
      <c r="K1556" s="65" t="n">
        <v>0</v>
      </c>
      <c r="L1556" s="61"/>
      <c r="M1556" s="64" t="n">
        <v>0</v>
      </c>
      <c r="N1556" s="61"/>
      <c r="O1556" s="55" t="n">
        <f aca="false">SUM((D1556*E1556),(G1556*H1556),(I1556*J1556),(K1556*L1556),(M1556*N1556))</f>
        <v>0</v>
      </c>
      <c r="P1556" s="93" t="s">
        <v>3135</v>
      </c>
    </row>
    <row r="1557" customFormat="false" ht="15.75" hidden="false" customHeight="false" outlineLevel="0" collapsed="false">
      <c r="A1557" s="57" t="s">
        <v>2878</v>
      </c>
      <c r="B1557" s="92" t="s">
        <v>3137</v>
      </c>
      <c r="C1557" s="59" t="s">
        <v>3138</v>
      </c>
      <c r="D1557" s="153" t="n">
        <v>0</v>
      </c>
      <c r="E1557" s="61"/>
      <c r="F1557" s="151" t="n">
        <v>0</v>
      </c>
      <c r="G1557" s="152" t="n">
        <v>0</v>
      </c>
      <c r="H1557" s="61"/>
      <c r="I1557" s="64" t="n">
        <v>0</v>
      </c>
      <c r="J1557" s="61"/>
      <c r="K1557" s="65" t="n">
        <v>0</v>
      </c>
      <c r="L1557" s="61"/>
      <c r="M1557" s="64" t="n">
        <v>0</v>
      </c>
      <c r="N1557" s="61"/>
      <c r="O1557" s="55" t="n">
        <f aca="false">SUM((D1557*E1557),(G1557*H1557),(I1557*J1557),(K1557*L1557),(M1557*N1557))</f>
        <v>0</v>
      </c>
      <c r="P1557" s="93" t="s">
        <v>3137</v>
      </c>
    </row>
    <row r="1558" customFormat="false" ht="15.75" hidden="false" customHeight="false" outlineLevel="0" collapsed="false">
      <c r="A1558" s="57" t="s">
        <v>2878</v>
      </c>
      <c r="B1558" s="92" t="s">
        <v>3139</v>
      </c>
      <c r="C1558" s="59" t="s">
        <v>3140</v>
      </c>
      <c r="D1558" s="153" t="n">
        <v>0</v>
      </c>
      <c r="E1558" s="61"/>
      <c r="F1558" s="151" t="n">
        <v>0</v>
      </c>
      <c r="G1558" s="152" t="n">
        <v>0</v>
      </c>
      <c r="H1558" s="61"/>
      <c r="I1558" s="64" t="n">
        <v>0</v>
      </c>
      <c r="J1558" s="61"/>
      <c r="K1558" s="65" t="n">
        <v>0</v>
      </c>
      <c r="L1558" s="61"/>
      <c r="M1558" s="64" t="n">
        <v>0</v>
      </c>
      <c r="N1558" s="61"/>
      <c r="O1558" s="55" t="n">
        <f aca="false">SUM((D1558*E1558),(G1558*H1558),(I1558*J1558),(K1558*L1558),(M1558*N1558))</f>
        <v>0</v>
      </c>
      <c r="P1558" s="93" t="s">
        <v>3139</v>
      </c>
    </row>
    <row r="1559" customFormat="false" ht="15.75" hidden="false" customHeight="false" outlineLevel="0" collapsed="false">
      <c r="A1559" s="57" t="s">
        <v>2878</v>
      </c>
      <c r="B1559" s="92" t="s">
        <v>3141</v>
      </c>
      <c r="C1559" s="59" t="s">
        <v>3142</v>
      </c>
      <c r="D1559" s="153" t="n">
        <v>0</v>
      </c>
      <c r="E1559" s="61"/>
      <c r="F1559" s="151" t="n">
        <v>0</v>
      </c>
      <c r="G1559" s="152" t="n">
        <v>0</v>
      </c>
      <c r="H1559" s="61"/>
      <c r="I1559" s="64" t="n">
        <v>0</v>
      </c>
      <c r="J1559" s="61"/>
      <c r="K1559" s="65" t="n">
        <v>0</v>
      </c>
      <c r="L1559" s="61"/>
      <c r="M1559" s="64" t="n">
        <v>0</v>
      </c>
      <c r="N1559" s="61"/>
      <c r="O1559" s="55" t="n">
        <f aca="false">SUM((D1559*E1559),(G1559*H1559),(I1559*J1559),(K1559*L1559),(M1559*N1559))</f>
        <v>0</v>
      </c>
      <c r="P1559" s="93" t="s">
        <v>3141</v>
      </c>
    </row>
    <row r="1560" customFormat="false" ht="15.75" hidden="false" customHeight="false" outlineLevel="0" collapsed="false">
      <c r="A1560" s="57" t="s">
        <v>2878</v>
      </c>
      <c r="B1560" s="92" t="s">
        <v>3143</v>
      </c>
      <c r="C1560" s="59" t="s">
        <v>3144</v>
      </c>
      <c r="D1560" s="150" t="n">
        <v>187</v>
      </c>
      <c r="E1560" s="61"/>
      <c r="F1560" s="151" t="n">
        <v>8</v>
      </c>
      <c r="G1560" s="152" t="n">
        <v>24</v>
      </c>
      <c r="H1560" s="61"/>
      <c r="I1560" s="64" t="n">
        <v>211</v>
      </c>
      <c r="J1560" s="61"/>
      <c r="K1560" s="65" t="n">
        <v>1</v>
      </c>
      <c r="L1560" s="61"/>
      <c r="M1560" s="64" t="n">
        <v>212</v>
      </c>
      <c r="N1560" s="61"/>
      <c r="O1560" s="55" t="n">
        <f aca="false">SUM((D1560*E1560),(G1560*H1560),(I1560*J1560),(K1560*L1560),(M1560*N1560))</f>
        <v>0</v>
      </c>
      <c r="P1560" s="93" t="s">
        <v>3143</v>
      </c>
    </row>
    <row r="1561" customFormat="false" ht="15.75" hidden="false" customHeight="false" outlineLevel="0" collapsed="false">
      <c r="A1561" s="57" t="s">
        <v>2878</v>
      </c>
      <c r="B1561" s="92" t="s">
        <v>3145</v>
      </c>
      <c r="C1561" s="59" t="s">
        <v>3146</v>
      </c>
      <c r="D1561" s="153" t="n">
        <v>82</v>
      </c>
      <c r="E1561" s="61"/>
      <c r="F1561" s="151" t="n">
        <v>8</v>
      </c>
      <c r="G1561" s="152" t="n">
        <v>15</v>
      </c>
      <c r="H1561" s="61"/>
      <c r="I1561" s="64" t="n">
        <v>97</v>
      </c>
      <c r="J1561" s="61"/>
      <c r="K1561" s="65" t="n">
        <v>2</v>
      </c>
      <c r="L1561" s="61"/>
      <c r="M1561" s="64" t="n">
        <v>99</v>
      </c>
      <c r="N1561" s="61"/>
      <c r="O1561" s="55" t="n">
        <f aca="false">SUM((D1561*E1561),(G1561*H1561),(I1561*J1561),(K1561*L1561),(M1561*N1561))</f>
        <v>0</v>
      </c>
      <c r="P1561" s="93" t="s">
        <v>3145</v>
      </c>
    </row>
    <row r="1562" customFormat="false" ht="15.75" hidden="false" customHeight="false" outlineLevel="0" collapsed="false">
      <c r="A1562" s="57" t="s">
        <v>2878</v>
      </c>
      <c r="B1562" s="92" t="s">
        <v>3147</v>
      </c>
      <c r="C1562" s="59" t="s">
        <v>3148</v>
      </c>
      <c r="D1562" s="150" t="n">
        <v>131</v>
      </c>
      <c r="E1562" s="61"/>
      <c r="F1562" s="151" t="n">
        <v>0</v>
      </c>
      <c r="G1562" s="152" t="n">
        <v>0</v>
      </c>
      <c r="H1562" s="61"/>
      <c r="I1562" s="64" t="n">
        <v>131</v>
      </c>
      <c r="J1562" s="61"/>
      <c r="K1562" s="65" t="n">
        <v>2</v>
      </c>
      <c r="L1562" s="61"/>
      <c r="M1562" s="64" t="n">
        <v>133</v>
      </c>
      <c r="N1562" s="61"/>
      <c r="O1562" s="131" t="n">
        <f aca="false">SUM((D1562*E1562),(G1562*H1562),(I1562*J1562),(K1562*L1562),(M1562*N1562))</f>
        <v>0</v>
      </c>
      <c r="P1562" s="93" t="s">
        <v>3147</v>
      </c>
    </row>
    <row r="1563" customFormat="false" ht="15.75" hidden="false" customHeight="false" outlineLevel="0" collapsed="false">
      <c r="A1563" s="57" t="s">
        <v>2878</v>
      </c>
      <c r="B1563" s="92" t="s">
        <v>3149</v>
      </c>
      <c r="C1563" s="59" t="s">
        <v>3150</v>
      </c>
      <c r="D1563" s="150" t="n">
        <v>165</v>
      </c>
      <c r="E1563" s="61"/>
      <c r="F1563" s="151" t="n">
        <v>0</v>
      </c>
      <c r="G1563" s="152" t="n">
        <v>0</v>
      </c>
      <c r="H1563" s="61"/>
      <c r="I1563" s="64" t="n">
        <v>165</v>
      </c>
      <c r="J1563" s="61"/>
      <c r="K1563" s="65" t="n">
        <v>0</v>
      </c>
      <c r="L1563" s="61"/>
      <c r="M1563" s="64" t="n">
        <v>165</v>
      </c>
      <c r="N1563" s="61"/>
      <c r="O1563" s="55" t="n">
        <f aca="false">SUM((D1563*E1563),(G1563*H1563),(I1563*J1563),(K1563*L1563),(M1563*N1563))</f>
        <v>0</v>
      </c>
      <c r="P1563" s="93" t="s">
        <v>3149</v>
      </c>
    </row>
    <row r="1564" s="9" customFormat="true" ht="15.75" hidden="false" customHeight="false" outlineLevel="0" collapsed="false">
      <c r="A1564" s="57" t="s">
        <v>2878</v>
      </c>
      <c r="B1564" s="92" t="s">
        <v>3151</v>
      </c>
      <c r="C1564" s="59" t="s">
        <v>3152</v>
      </c>
      <c r="D1564" s="153" t="n">
        <v>0</v>
      </c>
      <c r="E1564" s="61"/>
      <c r="F1564" s="151" t="n">
        <v>0</v>
      </c>
      <c r="G1564" s="152" t="n">
        <v>0</v>
      </c>
      <c r="H1564" s="61"/>
      <c r="I1564" s="64" t="n">
        <v>0</v>
      </c>
      <c r="J1564" s="61"/>
      <c r="K1564" s="65" t="n">
        <v>0</v>
      </c>
      <c r="L1564" s="61"/>
      <c r="M1564" s="64" t="n">
        <v>0</v>
      </c>
      <c r="N1564" s="61"/>
      <c r="O1564" s="55" t="n">
        <f aca="false">SUM((D1564*E1564),(G1564*H1564),(I1564*J1564),(K1564*L1564),(M1564*N1564))</f>
        <v>0</v>
      </c>
      <c r="P1564" s="93" t="s">
        <v>3151</v>
      </c>
    </row>
    <row r="1565" customFormat="false" ht="15.75" hidden="false" customHeight="false" outlineLevel="0" collapsed="false">
      <c r="A1565" s="57" t="s">
        <v>2878</v>
      </c>
      <c r="B1565" s="92" t="s">
        <v>3153</v>
      </c>
      <c r="C1565" s="59" t="s">
        <v>3154</v>
      </c>
      <c r="D1565" s="153" t="n">
        <v>0</v>
      </c>
      <c r="E1565" s="61"/>
      <c r="F1565" s="151" t="n">
        <v>0</v>
      </c>
      <c r="G1565" s="152" t="n">
        <v>0</v>
      </c>
      <c r="H1565" s="61"/>
      <c r="I1565" s="64" t="n">
        <v>0</v>
      </c>
      <c r="J1565" s="61"/>
      <c r="K1565" s="65" t="n">
        <v>0</v>
      </c>
      <c r="L1565" s="61"/>
      <c r="M1565" s="64" t="n">
        <v>0</v>
      </c>
      <c r="N1565" s="61"/>
      <c r="O1565" s="55" t="n">
        <f aca="false">SUM((D1565*E1565),(G1565*H1565),(I1565*J1565),(K1565*L1565),(M1565*N1565))</f>
        <v>0</v>
      </c>
      <c r="P1565" s="93" t="s">
        <v>3153</v>
      </c>
    </row>
    <row r="1566" s="9" customFormat="true" ht="15.75" hidden="false" customHeight="false" outlineLevel="0" collapsed="false">
      <c r="A1566" s="57" t="s">
        <v>2878</v>
      </c>
      <c r="B1566" s="92" t="s">
        <v>3155</v>
      </c>
      <c r="C1566" s="59" t="s">
        <v>3156</v>
      </c>
      <c r="D1566" s="153" t="n">
        <v>0</v>
      </c>
      <c r="E1566" s="61"/>
      <c r="F1566" s="151" t="n">
        <v>0</v>
      </c>
      <c r="G1566" s="152" t="n">
        <v>0</v>
      </c>
      <c r="H1566" s="61"/>
      <c r="I1566" s="64" t="n">
        <v>0</v>
      </c>
      <c r="J1566" s="61"/>
      <c r="K1566" s="65" t="n">
        <v>0</v>
      </c>
      <c r="L1566" s="61"/>
      <c r="M1566" s="64" t="n">
        <v>0</v>
      </c>
      <c r="N1566" s="61"/>
      <c r="O1566" s="55" t="n">
        <f aca="false">SUM((D1566*E1566),(G1566*H1566),(I1566*J1566),(K1566*L1566),(M1566*N1566))</f>
        <v>0</v>
      </c>
      <c r="P1566" s="93" t="s">
        <v>3155</v>
      </c>
    </row>
    <row r="1567" customFormat="false" ht="15.75" hidden="false" customHeight="false" outlineLevel="0" collapsed="false">
      <c r="A1567" s="57" t="s">
        <v>2878</v>
      </c>
      <c r="B1567" s="92" t="s">
        <v>3157</v>
      </c>
      <c r="C1567" s="59" t="s">
        <v>3158</v>
      </c>
      <c r="D1567" s="153" t="n">
        <v>0</v>
      </c>
      <c r="E1567" s="61"/>
      <c r="F1567" s="151" t="n">
        <v>0</v>
      </c>
      <c r="G1567" s="152" t="n">
        <v>0</v>
      </c>
      <c r="H1567" s="61"/>
      <c r="I1567" s="64" t="n">
        <v>0</v>
      </c>
      <c r="J1567" s="61"/>
      <c r="K1567" s="65" t="n">
        <v>0</v>
      </c>
      <c r="L1567" s="61"/>
      <c r="M1567" s="64" t="n">
        <v>0</v>
      </c>
      <c r="N1567" s="61"/>
      <c r="O1567" s="55" t="n">
        <f aca="false">SUM((D1567*E1567),(G1567*H1567),(I1567*J1567),(K1567*L1567),(M1567*N1567))</f>
        <v>0</v>
      </c>
      <c r="P1567" s="93" t="s">
        <v>3157</v>
      </c>
    </row>
    <row r="1568" customFormat="false" ht="15.75" hidden="false" customHeight="false" outlineLevel="0" collapsed="false">
      <c r="A1568" s="57" t="s">
        <v>2878</v>
      </c>
      <c r="B1568" s="92" t="s">
        <v>3159</v>
      </c>
      <c r="C1568" s="59" t="s">
        <v>3160</v>
      </c>
      <c r="D1568" s="153" t="n">
        <v>0</v>
      </c>
      <c r="E1568" s="61"/>
      <c r="F1568" s="151" t="n">
        <v>0</v>
      </c>
      <c r="G1568" s="152" t="n">
        <v>0</v>
      </c>
      <c r="H1568" s="61"/>
      <c r="I1568" s="64" t="n">
        <v>0</v>
      </c>
      <c r="J1568" s="61"/>
      <c r="K1568" s="65" t="n">
        <v>0</v>
      </c>
      <c r="L1568" s="61"/>
      <c r="M1568" s="64" t="n">
        <v>0</v>
      </c>
      <c r="N1568" s="61"/>
      <c r="O1568" s="55" t="n">
        <f aca="false">SUM((D1568*E1568),(G1568*H1568),(I1568*J1568),(K1568*L1568),(M1568*N1568))</f>
        <v>0</v>
      </c>
      <c r="P1568" s="93" t="s">
        <v>3159</v>
      </c>
    </row>
    <row r="1569" customFormat="false" ht="15.75" hidden="false" customHeight="false" outlineLevel="0" collapsed="false">
      <c r="A1569" s="57" t="s">
        <v>2878</v>
      </c>
      <c r="B1569" s="92" t="s">
        <v>3161</v>
      </c>
      <c r="C1569" s="67" t="s">
        <v>3162</v>
      </c>
      <c r="D1569" s="153" t="n">
        <v>0</v>
      </c>
      <c r="E1569" s="61"/>
      <c r="F1569" s="151" t="n">
        <v>0</v>
      </c>
      <c r="G1569" s="152" t="n">
        <v>0</v>
      </c>
      <c r="H1569" s="61"/>
      <c r="I1569" s="64" t="n">
        <v>0</v>
      </c>
      <c r="J1569" s="61"/>
      <c r="K1569" s="65" t="n">
        <v>0</v>
      </c>
      <c r="L1569" s="61"/>
      <c r="M1569" s="64" t="n">
        <v>0</v>
      </c>
      <c r="N1569" s="61"/>
      <c r="O1569" s="55" t="n">
        <f aca="false">SUM((D1569*E1569),(G1569*H1569),(I1569*J1569),(K1569*L1569),(M1569*N1569))</f>
        <v>0</v>
      </c>
      <c r="P1569" s="93" t="s">
        <v>3161</v>
      </c>
    </row>
    <row r="1570" customFormat="false" ht="16.5" hidden="false" customHeight="false" outlineLevel="0" collapsed="false">
      <c r="A1570" s="108" t="s">
        <v>2878</v>
      </c>
      <c r="B1570" s="109" t="s">
        <v>3163</v>
      </c>
      <c r="C1570" s="186" t="s">
        <v>3164</v>
      </c>
      <c r="D1570" s="187" t="n">
        <v>0</v>
      </c>
      <c r="E1570" s="112"/>
      <c r="F1570" s="168" t="n">
        <v>0</v>
      </c>
      <c r="G1570" s="169" t="n">
        <v>0</v>
      </c>
      <c r="H1570" s="112"/>
      <c r="I1570" s="115" t="n">
        <v>0</v>
      </c>
      <c r="J1570" s="112"/>
      <c r="K1570" s="116" t="n">
        <v>0</v>
      </c>
      <c r="L1570" s="112"/>
      <c r="M1570" s="115" t="n">
        <v>0</v>
      </c>
      <c r="N1570" s="112"/>
      <c r="O1570" s="117" t="n">
        <f aca="false">SUM((D1570*E1570),(G1570*H1570),(I1570*J1570),(K1570*L1570),(M1570*N1570))</f>
        <v>0</v>
      </c>
      <c r="P1570" s="118" t="s">
        <v>3163</v>
      </c>
    </row>
    <row r="1571" customFormat="false" ht="15.75" hidden="false" customHeight="false" outlineLevel="0" collapsed="false">
      <c r="A1571" s="119" t="s">
        <v>3165</v>
      </c>
      <c r="B1571" s="120" t="s">
        <v>3166</v>
      </c>
      <c r="C1571" s="121" t="s">
        <v>3167</v>
      </c>
      <c r="D1571" s="188" t="n">
        <v>0</v>
      </c>
      <c r="E1571" s="123"/>
      <c r="F1571" s="148" t="n">
        <v>0</v>
      </c>
      <c r="G1571" s="149" t="n">
        <v>0</v>
      </c>
      <c r="H1571" s="51"/>
      <c r="I1571" s="54" t="n">
        <v>0</v>
      </c>
      <c r="J1571" s="51"/>
      <c r="K1571" s="85" t="n">
        <v>0</v>
      </c>
      <c r="L1571" s="51"/>
      <c r="M1571" s="54" t="n">
        <v>0</v>
      </c>
      <c r="N1571" s="51"/>
      <c r="O1571" s="89" t="n">
        <f aca="false">SUM((D1571*E1571),(G1571*H1571),(I1571*J1571),(K1571*L1571),(M1571*N1571))</f>
        <v>0</v>
      </c>
      <c r="P1571" s="129" t="s">
        <v>3166</v>
      </c>
    </row>
    <row r="1572" customFormat="false" ht="15.75" hidden="false" customHeight="false" outlineLevel="0" collapsed="false">
      <c r="A1572" s="57" t="s">
        <v>3165</v>
      </c>
      <c r="B1572" s="92" t="s">
        <v>3168</v>
      </c>
      <c r="C1572" s="59" t="s">
        <v>3169</v>
      </c>
      <c r="D1572" s="153" t="n">
        <v>0</v>
      </c>
      <c r="E1572" s="61"/>
      <c r="F1572" s="151" t="n">
        <v>0</v>
      </c>
      <c r="G1572" s="152" t="n">
        <v>0</v>
      </c>
      <c r="H1572" s="61"/>
      <c r="I1572" s="64" t="n">
        <v>0</v>
      </c>
      <c r="J1572" s="61"/>
      <c r="K1572" s="65" t="n">
        <v>0</v>
      </c>
      <c r="L1572" s="61"/>
      <c r="M1572" s="64" t="n">
        <v>0</v>
      </c>
      <c r="N1572" s="61"/>
      <c r="O1572" s="55" t="n">
        <f aca="false">SUM((D1572*E1572),(G1572*H1572),(I1572*J1572),(K1572*L1572),(M1572*N1572))</f>
        <v>0</v>
      </c>
      <c r="P1572" s="93" t="s">
        <v>3168</v>
      </c>
    </row>
    <row r="1573" customFormat="false" ht="15.75" hidden="false" customHeight="false" outlineLevel="0" collapsed="false">
      <c r="A1573" s="57" t="s">
        <v>3165</v>
      </c>
      <c r="B1573" s="92" t="s">
        <v>3170</v>
      </c>
      <c r="C1573" s="59" t="s">
        <v>3171</v>
      </c>
      <c r="D1573" s="150" t="n">
        <v>34</v>
      </c>
      <c r="E1573" s="61"/>
      <c r="F1573" s="151" t="n">
        <v>9</v>
      </c>
      <c r="G1573" s="152" t="n">
        <v>229</v>
      </c>
      <c r="H1573" s="61"/>
      <c r="I1573" s="64" t="n">
        <v>263</v>
      </c>
      <c r="J1573" s="61"/>
      <c r="K1573" s="65" t="n">
        <v>0</v>
      </c>
      <c r="L1573" s="61"/>
      <c r="M1573" s="64" t="n">
        <v>263</v>
      </c>
      <c r="N1573" s="61"/>
      <c r="O1573" s="55" t="n">
        <f aca="false">SUM((D1573*E1573),(G1573*H1573),(I1573*J1573),(K1573*L1573),(M1573*N1573))</f>
        <v>0</v>
      </c>
      <c r="P1573" s="93" t="s">
        <v>3170</v>
      </c>
    </row>
    <row r="1574" customFormat="false" ht="15.75" hidden="false" customHeight="false" outlineLevel="0" collapsed="false">
      <c r="A1574" s="57" t="s">
        <v>3165</v>
      </c>
      <c r="B1574" s="92" t="s">
        <v>3172</v>
      </c>
      <c r="C1574" s="59" t="s">
        <v>3173</v>
      </c>
      <c r="D1574" s="150" t="n">
        <v>196</v>
      </c>
      <c r="E1574" s="61"/>
      <c r="F1574" s="151" t="n">
        <v>20</v>
      </c>
      <c r="G1574" s="152" t="n">
        <v>145</v>
      </c>
      <c r="H1574" s="61"/>
      <c r="I1574" s="64" t="n">
        <v>341</v>
      </c>
      <c r="J1574" s="61"/>
      <c r="K1574" s="65" t="n">
        <v>0</v>
      </c>
      <c r="L1574" s="61"/>
      <c r="M1574" s="64" t="n">
        <v>341</v>
      </c>
      <c r="N1574" s="61"/>
      <c r="O1574" s="55" t="n">
        <f aca="false">SUM((D1574*E1574),(G1574*H1574),(I1574*J1574),(K1574*L1574),(M1574*N1574))</f>
        <v>0</v>
      </c>
      <c r="P1574" s="93" t="s">
        <v>3172</v>
      </c>
    </row>
    <row r="1575" customFormat="false" ht="15.75" hidden="false" customHeight="false" outlineLevel="0" collapsed="false">
      <c r="A1575" s="57" t="s">
        <v>3165</v>
      </c>
      <c r="B1575" s="92" t="s">
        <v>3174</v>
      </c>
      <c r="C1575" s="59" t="s">
        <v>3175</v>
      </c>
      <c r="D1575" s="150" t="n">
        <v>169</v>
      </c>
      <c r="E1575" s="61"/>
      <c r="F1575" s="151" t="n">
        <v>21</v>
      </c>
      <c r="G1575" s="152" t="n">
        <v>230</v>
      </c>
      <c r="H1575" s="61"/>
      <c r="I1575" s="64" t="n">
        <v>399</v>
      </c>
      <c r="J1575" s="61"/>
      <c r="K1575" s="65" t="n">
        <v>6</v>
      </c>
      <c r="L1575" s="61"/>
      <c r="M1575" s="64" t="n">
        <v>405</v>
      </c>
      <c r="N1575" s="61"/>
      <c r="O1575" s="55" t="n">
        <f aca="false">SUM((D1575*E1575),(G1575*H1575),(I1575*J1575),(K1575*L1575),(M1575*N1575))</f>
        <v>0</v>
      </c>
      <c r="P1575" s="93" t="s">
        <v>3174</v>
      </c>
    </row>
    <row r="1576" customFormat="false" ht="15.75" hidden="false" customHeight="false" outlineLevel="0" collapsed="false">
      <c r="A1576" s="57" t="s">
        <v>3165</v>
      </c>
      <c r="B1576" s="92" t="s">
        <v>3176</v>
      </c>
      <c r="C1576" s="59" t="s">
        <v>3177</v>
      </c>
      <c r="D1576" s="150" t="n">
        <v>59</v>
      </c>
      <c r="E1576" s="61"/>
      <c r="F1576" s="151" t="n">
        <v>13</v>
      </c>
      <c r="G1576" s="152" t="n">
        <v>104</v>
      </c>
      <c r="H1576" s="61"/>
      <c r="I1576" s="64" t="n">
        <v>163</v>
      </c>
      <c r="J1576" s="61"/>
      <c r="K1576" s="65" t="n">
        <v>5</v>
      </c>
      <c r="L1576" s="61"/>
      <c r="M1576" s="64" t="n">
        <v>168</v>
      </c>
      <c r="N1576" s="61"/>
      <c r="O1576" s="55" t="n">
        <f aca="false">SUM((D1576*E1576),(G1576*H1576),(I1576*J1576),(K1576*L1576),(M1576*N1576))</f>
        <v>0</v>
      </c>
      <c r="P1576" s="93" t="s">
        <v>3176</v>
      </c>
    </row>
    <row r="1577" customFormat="false" ht="15.75" hidden="false" customHeight="false" outlineLevel="0" collapsed="false">
      <c r="A1577" s="57" t="s">
        <v>3165</v>
      </c>
      <c r="B1577" s="92" t="s">
        <v>3178</v>
      </c>
      <c r="C1577" s="59" t="s">
        <v>3179</v>
      </c>
      <c r="D1577" s="150" t="n">
        <v>112</v>
      </c>
      <c r="E1577" s="61"/>
      <c r="F1577" s="151" t="n">
        <v>17</v>
      </c>
      <c r="G1577" s="152" t="n">
        <v>158</v>
      </c>
      <c r="H1577" s="61"/>
      <c r="I1577" s="64" t="n">
        <v>270</v>
      </c>
      <c r="J1577" s="61"/>
      <c r="K1577" s="65" t="n">
        <v>13</v>
      </c>
      <c r="L1577" s="61"/>
      <c r="M1577" s="64" t="n">
        <v>283</v>
      </c>
      <c r="N1577" s="61"/>
      <c r="O1577" s="55" t="n">
        <f aca="false">SUM((D1577*E1577),(G1577*H1577),(I1577*J1577),(K1577*L1577),(M1577*N1577))</f>
        <v>0</v>
      </c>
      <c r="P1577" s="93" t="s">
        <v>3178</v>
      </c>
    </row>
    <row r="1578" customFormat="false" ht="15.75" hidden="false" customHeight="false" outlineLevel="0" collapsed="false">
      <c r="A1578" s="57" t="s">
        <v>3165</v>
      </c>
      <c r="B1578" s="92" t="s">
        <v>3180</v>
      </c>
      <c r="C1578" s="59" t="s">
        <v>3181</v>
      </c>
      <c r="D1578" s="150" t="n">
        <v>307</v>
      </c>
      <c r="E1578" s="61"/>
      <c r="F1578" s="151" t="n">
        <v>25</v>
      </c>
      <c r="G1578" s="152" t="n">
        <v>130</v>
      </c>
      <c r="H1578" s="61"/>
      <c r="I1578" s="64" t="n">
        <v>437</v>
      </c>
      <c r="J1578" s="61"/>
      <c r="K1578" s="65" t="n">
        <v>2</v>
      </c>
      <c r="L1578" s="61"/>
      <c r="M1578" s="64" t="n">
        <v>439</v>
      </c>
      <c r="N1578" s="61"/>
      <c r="O1578" s="55" t="n">
        <f aca="false">SUM((D1578*E1578),(G1578*H1578),(I1578*J1578),(K1578*L1578),(M1578*N1578))</f>
        <v>0</v>
      </c>
      <c r="P1578" s="93" t="s">
        <v>3180</v>
      </c>
    </row>
    <row r="1579" s="189" customFormat="true" ht="24" hidden="false" customHeight="false" outlineLevel="0" collapsed="false">
      <c r="A1579" s="57" t="s">
        <v>3165</v>
      </c>
      <c r="B1579" s="92" t="s">
        <v>3182</v>
      </c>
      <c r="C1579" s="67" t="s">
        <v>3183</v>
      </c>
      <c r="D1579" s="150" t="n">
        <v>118</v>
      </c>
      <c r="E1579" s="61"/>
      <c r="F1579" s="151" t="n">
        <v>11</v>
      </c>
      <c r="G1579" s="152" t="n">
        <v>57</v>
      </c>
      <c r="H1579" s="61"/>
      <c r="I1579" s="64" t="n">
        <v>175</v>
      </c>
      <c r="J1579" s="61"/>
      <c r="K1579" s="65" t="n">
        <v>1</v>
      </c>
      <c r="L1579" s="61"/>
      <c r="M1579" s="64" t="n">
        <v>176</v>
      </c>
      <c r="N1579" s="61"/>
      <c r="O1579" s="55" t="n">
        <f aca="false">SUM((D1579*E1579),(G1579*H1579),(I1579*J1579),(K1579*L1579),(M1579*N1579))</f>
        <v>0</v>
      </c>
      <c r="P1579" s="93" t="s">
        <v>3182</v>
      </c>
    </row>
    <row r="1580" customFormat="false" ht="15.75" hidden="false" customHeight="false" outlineLevel="0" collapsed="false">
      <c r="A1580" s="57" t="s">
        <v>3165</v>
      </c>
      <c r="B1580" s="92" t="s">
        <v>3184</v>
      </c>
      <c r="C1580" s="59" t="s">
        <v>3185</v>
      </c>
      <c r="D1580" s="150" t="n">
        <v>168</v>
      </c>
      <c r="E1580" s="61"/>
      <c r="F1580" s="151" t="n">
        <v>9</v>
      </c>
      <c r="G1580" s="152" t="n">
        <v>43</v>
      </c>
      <c r="H1580" s="61"/>
      <c r="I1580" s="64" t="n">
        <v>211</v>
      </c>
      <c r="J1580" s="61"/>
      <c r="K1580" s="65" t="n">
        <v>7</v>
      </c>
      <c r="L1580" s="61"/>
      <c r="M1580" s="64" t="n">
        <v>218</v>
      </c>
      <c r="N1580" s="61"/>
      <c r="O1580" s="55" t="n">
        <f aca="false">SUM((D1580*E1580),(G1580*H1580),(I1580*J1580),(K1580*L1580),(M1580*N1580))</f>
        <v>0</v>
      </c>
      <c r="P1580" s="93" t="s">
        <v>3184</v>
      </c>
    </row>
    <row r="1581" customFormat="false" ht="15.75" hidden="false" customHeight="false" outlineLevel="0" collapsed="false">
      <c r="A1581" s="57" t="s">
        <v>3165</v>
      </c>
      <c r="B1581" s="92" t="s">
        <v>3186</v>
      </c>
      <c r="C1581" s="59" t="s">
        <v>3187</v>
      </c>
      <c r="D1581" s="153" t="n">
        <v>0</v>
      </c>
      <c r="E1581" s="61"/>
      <c r="F1581" s="151" t="n">
        <v>0</v>
      </c>
      <c r="G1581" s="152" t="n">
        <v>0</v>
      </c>
      <c r="H1581" s="61"/>
      <c r="I1581" s="64" t="n">
        <v>0</v>
      </c>
      <c r="J1581" s="61"/>
      <c r="K1581" s="65" t="n">
        <v>0</v>
      </c>
      <c r="L1581" s="61"/>
      <c r="M1581" s="64" t="n">
        <v>0</v>
      </c>
      <c r="N1581" s="61"/>
      <c r="O1581" s="55" t="n">
        <f aca="false">SUM((D1581*E1581),(G1581*H1581),(I1581*J1581),(K1581*L1581),(M1581*N1581))</f>
        <v>0</v>
      </c>
      <c r="P1581" s="93" t="s">
        <v>3186</v>
      </c>
    </row>
    <row r="1582" customFormat="false" ht="15.75" hidden="false" customHeight="false" outlineLevel="0" collapsed="false">
      <c r="A1582" s="57" t="s">
        <v>3165</v>
      </c>
      <c r="B1582" s="92" t="s">
        <v>3188</v>
      </c>
      <c r="C1582" s="59" t="s">
        <v>3189</v>
      </c>
      <c r="D1582" s="150" t="n">
        <v>179</v>
      </c>
      <c r="E1582" s="61"/>
      <c r="F1582" s="151" t="n">
        <v>13</v>
      </c>
      <c r="G1582" s="152" t="n">
        <v>45</v>
      </c>
      <c r="H1582" s="61"/>
      <c r="I1582" s="64" t="n">
        <v>224</v>
      </c>
      <c r="J1582" s="61"/>
      <c r="K1582" s="65" t="n">
        <v>3</v>
      </c>
      <c r="L1582" s="61"/>
      <c r="M1582" s="64" t="n">
        <v>227</v>
      </c>
      <c r="N1582" s="61"/>
      <c r="O1582" s="55" t="n">
        <f aca="false">SUM((D1582*E1582),(G1582*H1582),(I1582*J1582),(K1582*L1582),(M1582*N1582))</f>
        <v>0</v>
      </c>
      <c r="P1582" s="93" t="s">
        <v>3188</v>
      </c>
    </row>
    <row r="1583" customFormat="false" ht="15.75" hidden="false" customHeight="false" outlineLevel="0" collapsed="false">
      <c r="A1583" s="57" t="s">
        <v>3165</v>
      </c>
      <c r="B1583" s="92" t="s">
        <v>3190</v>
      </c>
      <c r="C1583" s="59" t="s">
        <v>3191</v>
      </c>
      <c r="D1583" s="150" t="n">
        <v>240</v>
      </c>
      <c r="E1583" s="61"/>
      <c r="F1583" s="151" t="n">
        <v>11</v>
      </c>
      <c r="G1583" s="152" t="n">
        <v>55</v>
      </c>
      <c r="H1583" s="61"/>
      <c r="I1583" s="64" t="n">
        <v>295</v>
      </c>
      <c r="J1583" s="61"/>
      <c r="K1583" s="65" t="n">
        <v>1</v>
      </c>
      <c r="L1583" s="61"/>
      <c r="M1583" s="64" t="n">
        <v>296</v>
      </c>
      <c r="N1583" s="61"/>
      <c r="O1583" s="131" t="n">
        <f aca="false">SUM((D1583*E1583),(G1583*H1583),(I1583*J1583),(K1583*L1583),(M1583*N1583))</f>
        <v>0</v>
      </c>
      <c r="P1583" s="93" t="s">
        <v>3190</v>
      </c>
    </row>
    <row r="1584" customFormat="false" ht="15.75" hidden="false" customHeight="false" outlineLevel="0" collapsed="false">
      <c r="A1584" s="57" t="s">
        <v>3165</v>
      </c>
      <c r="B1584" s="92" t="s">
        <v>3192</v>
      </c>
      <c r="C1584" s="59" t="s">
        <v>3193</v>
      </c>
      <c r="D1584" s="150" t="n">
        <v>174</v>
      </c>
      <c r="E1584" s="61"/>
      <c r="F1584" s="151" t="n">
        <v>9</v>
      </c>
      <c r="G1584" s="152" t="n">
        <v>64</v>
      </c>
      <c r="H1584" s="61"/>
      <c r="I1584" s="64" t="n">
        <v>238</v>
      </c>
      <c r="J1584" s="61"/>
      <c r="K1584" s="65" t="n">
        <v>5</v>
      </c>
      <c r="L1584" s="61"/>
      <c r="M1584" s="64" t="n">
        <v>243</v>
      </c>
      <c r="N1584" s="61"/>
      <c r="O1584" s="55" t="n">
        <f aca="false">SUM((D1584*E1584),(G1584*H1584),(I1584*J1584),(K1584*L1584),(M1584*N1584))</f>
        <v>0</v>
      </c>
      <c r="P1584" s="93" t="s">
        <v>3192</v>
      </c>
    </row>
    <row r="1585" customFormat="false" ht="15.75" hidden="false" customHeight="false" outlineLevel="0" collapsed="false">
      <c r="A1585" s="57" t="s">
        <v>3165</v>
      </c>
      <c r="B1585" s="92" t="s">
        <v>3194</v>
      </c>
      <c r="C1585" s="59" t="s">
        <v>3195</v>
      </c>
      <c r="D1585" s="150" t="n">
        <v>247</v>
      </c>
      <c r="E1585" s="61"/>
      <c r="F1585" s="151" t="n">
        <v>7</v>
      </c>
      <c r="G1585" s="152" t="n">
        <v>18</v>
      </c>
      <c r="H1585" s="61"/>
      <c r="I1585" s="64" t="n">
        <v>265</v>
      </c>
      <c r="J1585" s="61"/>
      <c r="K1585" s="65" t="n">
        <v>0</v>
      </c>
      <c r="L1585" s="61"/>
      <c r="M1585" s="64" t="n">
        <v>265</v>
      </c>
      <c r="N1585" s="61"/>
      <c r="O1585" s="55" t="n">
        <f aca="false">SUM((D1585*E1585),(G1585*H1585),(I1585*J1585),(K1585*L1585),(M1585*N1585))</f>
        <v>0</v>
      </c>
      <c r="P1585" s="93" t="s">
        <v>3194</v>
      </c>
    </row>
    <row r="1586" customFormat="false" ht="15.75" hidden="false" customHeight="false" outlineLevel="0" collapsed="false">
      <c r="A1586" s="57" t="s">
        <v>3165</v>
      </c>
      <c r="B1586" s="92" t="s">
        <v>3196</v>
      </c>
      <c r="C1586" s="59" t="s">
        <v>3197</v>
      </c>
      <c r="D1586" s="150" t="n">
        <v>186</v>
      </c>
      <c r="E1586" s="61"/>
      <c r="F1586" s="151" t="n">
        <v>13</v>
      </c>
      <c r="G1586" s="152" t="n">
        <v>73</v>
      </c>
      <c r="H1586" s="61"/>
      <c r="I1586" s="64" t="n">
        <v>259</v>
      </c>
      <c r="J1586" s="61"/>
      <c r="K1586" s="65" t="n">
        <v>3</v>
      </c>
      <c r="L1586" s="61"/>
      <c r="M1586" s="64" t="n">
        <v>262</v>
      </c>
      <c r="N1586" s="61"/>
      <c r="O1586" s="55" t="n">
        <f aca="false">SUM((D1586*E1586),(G1586*H1586),(I1586*J1586),(K1586*L1586),(M1586*N1586))</f>
        <v>0</v>
      </c>
      <c r="P1586" s="93" t="s">
        <v>3196</v>
      </c>
    </row>
    <row r="1587" customFormat="false" ht="15.75" hidden="false" customHeight="false" outlineLevel="0" collapsed="false">
      <c r="A1587" s="57" t="s">
        <v>3165</v>
      </c>
      <c r="B1587" s="92" t="s">
        <v>3198</v>
      </c>
      <c r="C1587" s="59" t="s">
        <v>3199</v>
      </c>
      <c r="D1587" s="150" t="n">
        <v>217</v>
      </c>
      <c r="E1587" s="61"/>
      <c r="F1587" s="151" t="n">
        <v>26</v>
      </c>
      <c r="G1587" s="152" t="n">
        <v>216</v>
      </c>
      <c r="H1587" s="61"/>
      <c r="I1587" s="64" t="n">
        <v>433</v>
      </c>
      <c r="J1587" s="61"/>
      <c r="K1587" s="65" t="n">
        <v>2</v>
      </c>
      <c r="L1587" s="61"/>
      <c r="M1587" s="64" t="n">
        <v>435</v>
      </c>
      <c r="N1587" s="61"/>
      <c r="O1587" s="55" t="n">
        <f aca="false">SUM((D1587*E1587),(G1587*H1587),(I1587*J1587),(K1587*L1587),(M1587*N1587))</f>
        <v>0</v>
      </c>
      <c r="P1587" s="93" t="s">
        <v>3198</v>
      </c>
    </row>
    <row r="1588" customFormat="false" ht="15.75" hidden="false" customHeight="false" outlineLevel="0" collapsed="false">
      <c r="A1588" s="57" t="s">
        <v>3165</v>
      </c>
      <c r="B1588" s="92" t="s">
        <v>3200</v>
      </c>
      <c r="C1588" s="59" t="s">
        <v>3201</v>
      </c>
      <c r="D1588" s="150" t="n">
        <v>300</v>
      </c>
      <c r="E1588" s="61"/>
      <c r="F1588" s="151" t="n">
        <v>10</v>
      </c>
      <c r="G1588" s="152" t="n">
        <v>42</v>
      </c>
      <c r="H1588" s="61"/>
      <c r="I1588" s="64" t="n">
        <v>342</v>
      </c>
      <c r="J1588" s="61"/>
      <c r="K1588" s="65" t="n">
        <v>12</v>
      </c>
      <c r="L1588" s="61"/>
      <c r="M1588" s="64" t="n">
        <v>354</v>
      </c>
      <c r="N1588" s="61"/>
      <c r="O1588" s="55" t="n">
        <f aca="false">SUM((D1588*E1588),(G1588*H1588),(I1588*J1588),(K1588*L1588),(M1588*N1588))</f>
        <v>0</v>
      </c>
      <c r="P1588" s="93" t="s">
        <v>3200</v>
      </c>
    </row>
    <row r="1589" customFormat="false" ht="15.75" hidden="false" customHeight="false" outlineLevel="0" collapsed="false">
      <c r="A1589" s="57" t="s">
        <v>3165</v>
      </c>
      <c r="B1589" s="92" t="s">
        <v>3202</v>
      </c>
      <c r="C1589" s="59" t="s">
        <v>3203</v>
      </c>
      <c r="D1589" s="150" t="n">
        <v>0</v>
      </c>
      <c r="E1589" s="61"/>
      <c r="F1589" s="151" t="n">
        <v>9</v>
      </c>
      <c r="G1589" s="152" t="n">
        <v>151</v>
      </c>
      <c r="H1589" s="61"/>
      <c r="I1589" s="64" t="n">
        <v>151</v>
      </c>
      <c r="J1589" s="61"/>
      <c r="K1589" s="65" t="n">
        <v>0</v>
      </c>
      <c r="L1589" s="61"/>
      <c r="M1589" s="64" t="n">
        <v>151</v>
      </c>
      <c r="N1589" s="61"/>
      <c r="O1589" s="55" t="n">
        <f aca="false">SUM((D1589*E1589),(G1589*H1589),(I1589*J1589),(K1589*L1589),(M1589*N1589))</f>
        <v>0</v>
      </c>
      <c r="P1589" s="93" t="s">
        <v>3202</v>
      </c>
    </row>
    <row r="1590" customFormat="false" ht="15.75" hidden="false" customHeight="false" outlineLevel="0" collapsed="false">
      <c r="A1590" s="57" t="s">
        <v>3165</v>
      </c>
      <c r="B1590" s="92" t="s">
        <v>3204</v>
      </c>
      <c r="C1590" s="59" t="s">
        <v>3205</v>
      </c>
      <c r="D1590" s="150" t="n">
        <v>358</v>
      </c>
      <c r="E1590" s="61"/>
      <c r="F1590" s="151" t="n">
        <v>20</v>
      </c>
      <c r="G1590" s="152" t="n">
        <v>89</v>
      </c>
      <c r="H1590" s="61"/>
      <c r="I1590" s="64" t="n">
        <v>447</v>
      </c>
      <c r="J1590" s="61"/>
      <c r="K1590" s="65" t="n">
        <v>1</v>
      </c>
      <c r="L1590" s="61"/>
      <c r="M1590" s="64" t="n">
        <v>448</v>
      </c>
      <c r="N1590" s="61"/>
      <c r="O1590" s="55" t="n">
        <f aca="false">SUM((D1590*E1590),(G1590*H1590),(I1590*J1590),(K1590*L1590),(M1590*N1590))</f>
        <v>0</v>
      </c>
      <c r="P1590" s="93" t="s">
        <v>3204</v>
      </c>
    </row>
    <row r="1591" customFormat="false" ht="15.75" hidden="false" customHeight="false" outlineLevel="0" collapsed="false">
      <c r="A1591" s="57" t="s">
        <v>3165</v>
      </c>
      <c r="B1591" s="92" t="s">
        <v>3206</v>
      </c>
      <c r="C1591" s="59" t="s">
        <v>3207</v>
      </c>
      <c r="D1591" s="150" t="n">
        <v>242</v>
      </c>
      <c r="E1591" s="61"/>
      <c r="F1591" s="151" t="n">
        <v>13</v>
      </c>
      <c r="G1591" s="152" t="n">
        <v>84</v>
      </c>
      <c r="H1591" s="61"/>
      <c r="I1591" s="64" t="n">
        <v>326</v>
      </c>
      <c r="J1591" s="61"/>
      <c r="K1591" s="65" t="n">
        <v>2</v>
      </c>
      <c r="L1591" s="61"/>
      <c r="M1591" s="64" t="n">
        <v>328</v>
      </c>
      <c r="N1591" s="61"/>
      <c r="O1591" s="55" t="n">
        <f aca="false">SUM((D1591*E1591),(G1591*H1591),(I1591*J1591),(K1591*L1591),(M1591*N1591))</f>
        <v>0</v>
      </c>
      <c r="P1591" s="93" t="s">
        <v>3206</v>
      </c>
    </row>
    <row r="1592" customFormat="false" ht="15.75" hidden="false" customHeight="false" outlineLevel="0" collapsed="false">
      <c r="A1592" s="57" t="s">
        <v>3165</v>
      </c>
      <c r="B1592" s="92" t="s">
        <v>3208</v>
      </c>
      <c r="C1592" s="59" t="s">
        <v>3209</v>
      </c>
      <c r="D1592" s="153" t="n">
        <v>255</v>
      </c>
      <c r="E1592" s="61"/>
      <c r="F1592" s="151" t="n">
        <v>20</v>
      </c>
      <c r="G1592" s="152" t="n">
        <v>106</v>
      </c>
      <c r="H1592" s="61"/>
      <c r="I1592" s="64" t="n">
        <v>361</v>
      </c>
      <c r="J1592" s="61"/>
      <c r="K1592" s="65" t="n">
        <v>3</v>
      </c>
      <c r="L1592" s="61"/>
      <c r="M1592" s="64" t="n">
        <v>364</v>
      </c>
      <c r="N1592" s="61"/>
      <c r="O1592" s="55" t="n">
        <f aca="false">SUM((D1592*E1592),(G1592*H1592),(I1592*J1592),(K1592*L1592),(M1592*N1592))</f>
        <v>0</v>
      </c>
      <c r="P1592" s="93" t="s">
        <v>3208</v>
      </c>
    </row>
    <row r="1593" customFormat="false" ht="15.75" hidden="false" customHeight="false" outlineLevel="0" collapsed="false">
      <c r="A1593" s="57" t="s">
        <v>3165</v>
      </c>
      <c r="B1593" s="92" t="s">
        <v>3210</v>
      </c>
      <c r="C1593" s="59" t="s">
        <v>3211</v>
      </c>
      <c r="D1593" s="150" t="n">
        <v>263</v>
      </c>
      <c r="E1593" s="61"/>
      <c r="F1593" s="151" t="n">
        <v>23</v>
      </c>
      <c r="G1593" s="152" t="n">
        <v>95</v>
      </c>
      <c r="H1593" s="61"/>
      <c r="I1593" s="64" t="n">
        <v>358</v>
      </c>
      <c r="J1593" s="61"/>
      <c r="K1593" s="65" t="n">
        <v>10</v>
      </c>
      <c r="L1593" s="61"/>
      <c r="M1593" s="64" t="n">
        <v>368</v>
      </c>
      <c r="N1593" s="61"/>
      <c r="O1593" s="55" t="n">
        <f aca="false">SUM((D1593*E1593),(G1593*H1593),(I1593*J1593),(K1593*L1593),(M1593*N1593))</f>
        <v>0</v>
      </c>
      <c r="P1593" s="93" t="s">
        <v>3210</v>
      </c>
    </row>
    <row r="1594" customFormat="false" ht="15.75" hidden="false" customHeight="false" outlineLevel="0" collapsed="false">
      <c r="A1594" s="57" t="s">
        <v>3165</v>
      </c>
      <c r="B1594" s="92" t="s">
        <v>3212</v>
      </c>
      <c r="C1594" s="59" t="s">
        <v>3213</v>
      </c>
      <c r="D1594" s="150" t="n">
        <v>159</v>
      </c>
      <c r="E1594" s="61"/>
      <c r="F1594" s="151" t="n">
        <v>13</v>
      </c>
      <c r="G1594" s="152" t="n">
        <v>206</v>
      </c>
      <c r="H1594" s="61"/>
      <c r="I1594" s="64" t="n">
        <v>365</v>
      </c>
      <c r="J1594" s="61"/>
      <c r="K1594" s="65" t="n">
        <v>1</v>
      </c>
      <c r="L1594" s="61"/>
      <c r="M1594" s="64" t="n">
        <v>366</v>
      </c>
      <c r="N1594" s="61"/>
      <c r="O1594" s="55" t="n">
        <f aca="false">SUM((D1594*E1594),(G1594*H1594),(I1594*J1594),(K1594*L1594),(M1594*N1594))</f>
        <v>0</v>
      </c>
      <c r="P1594" s="93" t="s">
        <v>3212</v>
      </c>
    </row>
    <row r="1595" customFormat="false" ht="15.75" hidden="false" customHeight="false" outlineLevel="0" collapsed="false">
      <c r="A1595" s="57" t="s">
        <v>3165</v>
      </c>
      <c r="B1595" s="92" t="s">
        <v>3214</v>
      </c>
      <c r="C1595" s="59" t="s">
        <v>3215</v>
      </c>
      <c r="D1595" s="150" t="n">
        <v>0</v>
      </c>
      <c r="E1595" s="61"/>
      <c r="F1595" s="151" t="n">
        <v>4</v>
      </c>
      <c r="G1595" s="152" t="n">
        <v>102</v>
      </c>
      <c r="H1595" s="61"/>
      <c r="I1595" s="64" t="n">
        <v>102</v>
      </c>
      <c r="J1595" s="61"/>
      <c r="K1595" s="65" t="n">
        <v>0</v>
      </c>
      <c r="L1595" s="61"/>
      <c r="M1595" s="64" t="n">
        <v>102</v>
      </c>
      <c r="N1595" s="61"/>
      <c r="O1595" s="55" t="n">
        <f aca="false">SUM((D1595*E1595),(G1595*H1595),(I1595*J1595),(K1595*L1595),(M1595*N1595))</f>
        <v>0</v>
      </c>
      <c r="P1595" s="93" t="s">
        <v>3214</v>
      </c>
    </row>
    <row r="1596" customFormat="false" ht="15.75" hidden="false" customHeight="false" outlineLevel="0" collapsed="false">
      <c r="A1596" s="57" t="s">
        <v>3165</v>
      </c>
      <c r="B1596" s="92" t="s">
        <v>3216</v>
      </c>
      <c r="C1596" s="59" t="s">
        <v>3217</v>
      </c>
      <c r="D1596" s="150" t="n">
        <v>155</v>
      </c>
      <c r="E1596" s="61"/>
      <c r="F1596" s="151" t="n">
        <v>0</v>
      </c>
      <c r="G1596" s="152" t="n">
        <v>0</v>
      </c>
      <c r="H1596" s="61"/>
      <c r="I1596" s="64" t="n">
        <v>155</v>
      </c>
      <c r="J1596" s="61"/>
      <c r="K1596" s="65" t="n">
        <v>2</v>
      </c>
      <c r="L1596" s="61"/>
      <c r="M1596" s="64" t="n">
        <v>157</v>
      </c>
      <c r="N1596" s="61"/>
      <c r="O1596" s="55" t="n">
        <f aca="false">SUM((D1596*E1596),(G1596*H1596),(I1596*J1596),(K1596*L1596),(M1596*N1596))</f>
        <v>0</v>
      </c>
      <c r="P1596" s="93" t="s">
        <v>3216</v>
      </c>
    </row>
    <row r="1597" customFormat="false" ht="15.75" hidden="false" customHeight="false" outlineLevel="0" collapsed="false">
      <c r="A1597" s="57" t="s">
        <v>3165</v>
      </c>
      <c r="B1597" s="92" t="s">
        <v>3218</v>
      </c>
      <c r="C1597" s="59" t="s">
        <v>3219</v>
      </c>
      <c r="D1597" s="150" t="n">
        <v>103</v>
      </c>
      <c r="E1597" s="61"/>
      <c r="F1597" s="151" t="n">
        <v>9</v>
      </c>
      <c r="G1597" s="152" t="n">
        <v>65</v>
      </c>
      <c r="H1597" s="61"/>
      <c r="I1597" s="64" t="n">
        <v>168</v>
      </c>
      <c r="J1597" s="61"/>
      <c r="K1597" s="65" t="n">
        <v>34</v>
      </c>
      <c r="L1597" s="61"/>
      <c r="M1597" s="64" t="n">
        <v>202</v>
      </c>
      <c r="N1597" s="61"/>
      <c r="O1597" s="55" t="n">
        <f aca="false">SUM((D1597*E1597),(G1597*H1597),(I1597*J1597),(K1597*L1597),(M1597*N1597))</f>
        <v>0</v>
      </c>
      <c r="P1597" s="93" t="s">
        <v>3218</v>
      </c>
    </row>
    <row r="1598" customFormat="false" ht="15.75" hidden="false" customHeight="false" outlineLevel="0" collapsed="false">
      <c r="A1598" s="57" t="s">
        <v>3165</v>
      </c>
      <c r="B1598" s="92" t="s">
        <v>3220</v>
      </c>
      <c r="C1598" s="59" t="s">
        <v>3221</v>
      </c>
      <c r="D1598" s="150" t="n">
        <v>191</v>
      </c>
      <c r="E1598" s="61"/>
      <c r="F1598" s="151" t="n">
        <v>23</v>
      </c>
      <c r="G1598" s="152" t="n">
        <v>135</v>
      </c>
      <c r="H1598" s="61"/>
      <c r="I1598" s="64" t="n">
        <v>326</v>
      </c>
      <c r="J1598" s="61"/>
      <c r="K1598" s="65" t="n">
        <v>5</v>
      </c>
      <c r="L1598" s="61"/>
      <c r="M1598" s="64" t="n">
        <v>331</v>
      </c>
      <c r="N1598" s="61"/>
      <c r="O1598" s="131" t="n">
        <f aca="false">SUM((D1598*E1598),(G1598*H1598),(I1598*J1598),(K1598*L1598),(M1598*N1598))</f>
        <v>0</v>
      </c>
      <c r="P1598" s="93" t="s">
        <v>3220</v>
      </c>
    </row>
    <row r="1599" customFormat="false" ht="15.75" hidden="false" customHeight="false" outlineLevel="0" collapsed="false">
      <c r="A1599" s="57" t="s">
        <v>3165</v>
      </c>
      <c r="B1599" s="92" t="s">
        <v>3222</v>
      </c>
      <c r="C1599" s="59" t="s">
        <v>3223</v>
      </c>
      <c r="D1599" s="150" t="n">
        <v>209</v>
      </c>
      <c r="E1599" s="61"/>
      <c r="F1599" s="151" t="n">
        <v>13</v>
      </c>
      <c r="G1599" s="152" t="n">
        <v>122</v>
      </c>
      <c r="H1599" s="61"/>
      <c r="I1599" s="64" t="n">
        <v>331</v>
      </c>
      <c r="J1599" s="61"/>
      <c r="K1599" s="65" t="n">
        <v>4</v>
      </c>
      <c r="L1599" s="61"/>
      <c r="M1599" s="64" t="n">
        <v>335</v>
      </c>
      <c r="N1599" s="61"/>
      <c r="O1599" s="55" t="n">
        <f aca="false">SUM((D1599*E1599),(G1599*H1599),(I1599*J1599),(K1599*L1599),(M1599*N1599))</f>
        <v>0</v>
      </c>
      <c r="P1599" s="93" t="s">
        <v>3222</v>
      </c>
    </row>
    <row r="1600" customFormat="false" ht="15.75" hidden="false" customHeight="false" outlineLevel="0" collapsed="false">
      <c r="A1600" s="103" t="s">
        <v>3165</v>
      </c>
      <c r="B1600" s="132" t="s">
        <v>3224</v>
      </c>
      <c r="C1600" s="164" t="s">
        <v>3225</v>
      </c>
      <c r="D1600" s="171" t="n">
        <v>0</v>
      </c>
      <c r="E1600" s="99"/>
      <c r="F1600" s="155" t="n">
        <v>0</v>
      </c>
      <c r="G1600" s="156" t="n">
        <v>0</v>
      </c>
      <c r="H1600" s="99"/>
      <c r="I1600" s="64" t="n">
        <v>0</v>
      </c>
      <c r="J1600" s="99"/>
      <c r="K1600" s="102" t="n">
        <v>0</v>
      </c>
      <c r="L1600" s="99"/>
      <c r="M1600" s="64" t="n">
        <v>0</v>
      </c>
      <c r="N1600" s="99"/>
      <c r="O1600" s="133" t="n">
        <f aca="false">SUM((D1600*E1600),(G1600*H1600),(I1600*J1600),(K1600*L1600),(M1600*N1600))</f>
        <v>0</v>
      </c>
      <c r="P1600" s="134" t="s">
        <v>3224</v>
      </c>
    </row>
    <row r="1601" customFormat="false" ht="24" hidden="false" customHeight="false" outlineLevel="0" collapsed="false">
      <c r="A1601" s="69" t="s">
        <v>3165</v>
      </c>
      <c r="B1601" s="95" t="s">
        <v>3226</v>
      </c>
      <c r="C1601" s="190" t="s">
        <v>3227</v>
      </c>
      <c r="D1601" s="163" t="n">
        <v>155</v>
      </c>
      <c r="E1601" s="73"/>
      <c r="F1601" s="158" t="n">
        <v>9</v>
      </c>
      <c r="G1601" s="159" t="n">
        <v>34</v>
      </c>
      <c r="H1601" s="73"/>
      <c r="I1601" s="76" t="n">
        <v>189</v>
      </c>
      <c r="J1601" s="73"/>
      <c r="K1601" s="77" t="n">
        <v>3</v>
      </c>
      <c r="L1601" s="73"/>
      <c r="M1601" s="76" t="n">
        <v>192</v>
      </c>
      <c r="N1601" s="73"/>
      <c r="O1601" s="78" t="n">
        <f aca="false">SUM((D1601*E1601),(G1601*H1601),(I1601*J1601),(K1601*L1601),(M1601*N1601))</f>
        <v>0</v>
      </c>
      <c r="P1601" s="96" t="s">
        <v>3226</v>
      </c>
    </row>
    <row r="1602" customFormat="false" ht="15.75" hidden="false" customHeight="false" outlineLevel="0" collapsed="false">
      <c r="A1602" s="80" t="s">
        <v>3165</v>
      </c>
      <c r="B1602" s="90" t="s">
        <v>3228</v>
      </c>
      <c r="C1602" s="81" t="s">
        <v>3229</v>
      </c>
      <c r="D1602" s="160" t="n">
        <v>30</v>
      </c>
      <c r="E1602" s="51"/>
      <c r="F1602" s="161" t="n">
        <v>8</v>
      </c>
      <c r="G1602" s="162" t="n">
        <v>84</v>
      </c>
      <c r="H1602" s="51"/>
      <c r="I1602" s="54" t="n">
        <v>114</v>
      </c>
      <c r="J1602" s="51"/>
      <c r="K1602" s="85" t="n">
        <v>3</v>
      </c>
      <c r="L1602" s="51"/>
      <c r="M1602" s="54" t="n">
        <v>117</v>
      </c>
      <c r="N1602" s="51"/>
      <c r="O1602" s="89" t="n">
        <f aca="false">SUM((D1602*E1602),(G1602*H1602),(I1602*J1602),(K1602*L1602),(M1602*N1602))</f>
        <v>0</v>
      </c>
      <c r="P1602" s="91" t="s">
        <v>3228</v>
      </c>
    </row>
    <row r="1603" customFormat="false" ht="15.75" hidden="false" customHeight="false" outlineLevel="0" collapsed="false">
      <c r="A1603" s="57" t="s">
        <v>3165</v>
      </c>
      <c r="B1603" s="92" t="s">
        <v>3230</v>
      </c>
      <c r="C1603" s="59" t="s">
        <v>3231</v>
      </c>
      <c r="D1603" s="150" t="n">
        <v>140</v>
      </c>
      <c r="E1603" s="61"/>
      <c r="F1603" s="151" t="n">
        <v>20</v>
      </c>
      <c r="G1603" s="152" t="n">
        <v>140</v>
      </c>
      <c r="H1603" s="61"/>
      <c r="I1603" s="64" t="n">
        <v>280</v>
      </c>
      <c r="J1603" s="61"/>
      <c r="K1603" s="65" t="n">
        <v>3</v>
      </c>
      <c r="L1603" s="61"/>
      <c r="M1603" s="64" t="n">
        <v>283</v>
      </c>
      <c r="N1603" s="61"/>
      <c r="O1603" s="55" t="n">
        <f aca="false">SUM((D1603*E1603),(G1603*H1603),(I1603*J1603),(K1603*L1603),(M1603*N1603))</f>
        <v>0</v>
      </c>
      <c r="P1603" s="93" t="s">
        <v>3230</v>
      </c>
    </row>
    <row r="1604" customFormat="false" ht="15.75" hidden="false" customHeight="false" outlineLevel="0" collapsed="false">
      <c r="A1604" s="57" t="s">
        <v>3165</v>
      </c>
      <c r="B1604" s="92" t="s">
        <v>3232</v>
      </c>
      <c r="C1604" s="59" t="s">
        <v>3233</v>
      </c>
      <c r="D1604" s="150" t="n">
        <v>119</v>
      </c>
      <c r="E1604" s="61"/>
      <c r="F1604" s="151" t="n">
        <v>15</v>
      </c>
      <c r="G1604" s="152" t="n">
        <v>140</v>
      </c>
      <c r="H1604" s="61"/>
      <c r="I1604" s="64" t="n">
        <v>259</v>
      </c>
      <c r="J1604" s="61"/>
      <c r="K1604" s="65" t="n">
        <v>3</v>
      </c>
      <c r="L1604" s="61"/>
      <c r="M1604" s="64" t="n">
        <v>262</v>
      </c>
      <c r="N1604" s="61"/>
      <c r="O1604" s="55" t="n">
        <f aca="false">SUM((D1604*E1604),(G1604*H1604),(I1604*J1604),(K1604*L1604),(M1604*N1604))</f>
        <v>0</v>
      </c>
      <c r="P1604" s="93" t="s">
        <v>3232</v>
      </c>
    </row>
    <row r="1605" customFormat="false" ht="15.75" hidden="false" customHeight="false" outlineLevel="0" collapsed="false">
      <c r="A1605" s="57" t="s">
        <v>3165</v>
      </c>
      <c r="B1605" s="92" t="s">
        <v>3234</v>
      </c>
      <c r="C1605" s="59" t="s">
        <v>3235</v>
      </c>
      <c r="D1605" s="150" t="n">
        <v>77</v>
      </c>
      <c r="E1605" s="61"/>
      <c r="F1605" s="151" t="n">
        <v>7</v>
      </c>
      <c r="G1605" s="152" t="n">
        <v>25</v>
      </c>
      <c r="H1605" s="61"/>
      <c r="I1605" s="64" t="n">
        <v>102</v>
      </c>
      <c r="J1605" s="61"/>
      <c r="K1605" s="65" t="n">
        <v>8</v>
      </c>
      <c r="L1605" s="61"/>
      <c r="M1605" s="64" t="n">
        <v>110</v>
      </c>
      <c r="N1605" s="61"/>
      <c r="O1605" s="55" t="n">
        <f aca="false">SUM((D1605*E1605),(G1605*H1605),(I1605*J1605),(K1605*L1605),(M1605*N1605))</f>
        <v>0</v>
      </c>
      <c r="P1605" s="93" t="s">
        <v>3234</v>
      </c>
    </row>
    <row r="1606" customFormat="false" ht="15.75" hidden="false" customHeight="false" outlineLevel="0" collapsed="false">
      <c r="A1606" s="57" t="s">
        <v>3165</v>
      </c>
      <c r="B1606" s="92" t="s">
        <v>3236</v>
      </c>
      <c r="C1606" s="59" t="s">
        <v>3237</v>
      </c>
      <c r="D1606" s="153" t="n">
        <v>0</v>
      </c>
      <c r="E1606" s="61"/>
      <c r="F1606" s="151" t="n">
        <v>0</v>
      </c>
      <c r="G1606" s="152" t="n">
        <v>0</v>
      </c>
      <c r="H1606" s="61"/>
      <c r="I1606" s="64" t="n">
        <v>0</v>
      </c>
      <c r="J1606" s="61"/>
      <c r="K1606" s="65" t="n">
        <v>0</v>
      </c>
      <c r="L1606" s="61"/>
      <c r="M1606" s="64" t="n">
        <v>0</v>
      </c>
      <c r="N1606" s="61"/>
      <c r="O1606" s="55" t="n">
        <f aca="false">SUM((D1606*E1606),(G1606*H1606),(I1606*J1606),(K1606*L1606),(M1606*N1606))</f>
        <v>0</v>
      </c>
      <c r="P1606" s="93" t="s">
        <v>3236</v>
      </c>
    </row>
    <row r="1607" customFormat="false" ht="15.75" hidden="false" customHeight="false" outlineLevel="0" collapsed="false">
      <c r="A1607" s="57" t="s">
        <v>3165</v>
      </c>
      <c r="B1607" s="92" t="s">
        <v>3238</v>
      </c>
      <c r="C1607" s="59" t="s">
        <v>3239</v>
      </c>
      <c r="D1607" s="153" t="n">
        <v>0</v>
      </c>
      <c r="E1607" s="61"/>
      <c r="F1607" s="151" t="n">
        <v>0</v>
      </c>
      <c r="G1607" s="152" t="n">
        <v>0</v>
      </c>
      <c r="H1607" s="61"/>
      <c r="I1607" s="64" t="n">
        <v>0</v>
      </c>
      <c r="J1607" s="61"/>
      <c r="K1607" s="65" t="n">
        <v>0</v>
      </c>
      <c r="L1607" s="61"/>
      <c r="M1607" s="64" t="n">
        <v>0</v>
      </c>
      <c r="N1607" s="61"/>
      <c r="O1607" s="55" t="n">
        <f aca="false">SUM((D1607*E1607),(G1607*H1607),(I1607*J1607),(K1607*L1607),(M1607*N1607))</f>
        <v>0</v>
      </c>
      <c r="P1607" s="93" t="s">
        <v>3238</v>
      </c>
    </row>
    <row r="1608" customFormat="false" ht="15.75" hidden="false" customHeight="false" outlineLevel="0" collapsed="false">
      <c r="A1608" s="57" t="s">
        <v>3165</v>
      </c>
      <c r="B1608" s="92" t="s">
        <v>3240</v>
      </c>
      <c r="C1608" s="59" t="s">
        <v>3241</v>
      </c>
      <c r="D1608" s="150" t="n">
        <v>168</v>
      </c>
      <c r="E1608" s="61"/>
      <c r="F1608" s="151" t="n">
        <v>22</v>
      </c>
      <c r="G1608" s="152" t="n">
        <v>190</v>
      </c>
      <c r="H1608" s="61"/>
      <c r="I1608" s="64" t="n">
        <v>358</v>
      </c>
      <c r="J1608" s="61"/>
      <c r="K1608" s="65" t="n">
        <v>3</v>
      </c>
      <c r="L1608" s="61"/>
      <c r="M1608" s="64" t="n">
        <v>361</v>
      </c>
      <c r="N1608" s="61"/>
      <c r="O1608" s="55" t="n">
        <f aca="false">SUM((D1608*E1608),(G1608*H1608),(I1608*J1608),(K1608*L1608),(M1608*N1608))</f>
        <v>0</v>
      </c>
      <c r="P1608" s="93" t="s">
        <v>3240</v>
      </c>
    </row>
    <row r="1609" customFormat="false" ht="15.75" hidden="false" customHeight="false" outlineLevel="0" collapsed="false">
      <c r="A1609" s="57" t="s">
        <v>3165</v>
      </c>
      <c r="B1609" s="92" t="s">
        <v>3242</v>
      </c>
      <c r="C1609" s="59" t="s">
        <v>3243</v>
      </c>
      <c r="D1609" s="150" t="n">
        <v>94</v>
      </c>
      <c r="E1609" s="61"/>
      <c r="F1609" s="151" t="n">
        <v>11</v>
      </c>
      <c r="G1609" s="152" t="n">
        <v>50</v>
      </c>
      <c r="H1609" s="61"/>
      <c r="I1609" s="64" t="n">
        <v>144</v>
      </c>
      <c r="J1609" s="61"/>
      <c r="K1609" s="65" t="n">
        <v>2</v>
      </c>
      <c r="L1609" s="61"/>
      <c r="M1609" s="64" t="n">
        <v>146</v>
      </c>
      <c r="N1609" s="61"/>
      <c r="O1609" s="55" t="n">
        <f aca="false">SUM((D1609*E1609),(G1609*H1609),(I1609*J1609),(K1609*L1609),(M1609*N1609))</f>
        <v>0</v>
      </c>
      <c r="P1609" s="93" t="s">
        <v>3242</v>
      </c>
    </row>
    <row r="1610" customFormat="false" ht="15.75" hidden="false" customHeight="false" outlineLevel="0" collapsed="false">
      <c r="A1610" s="57" t="s">
        <v>3165</v>
      </c>
      <c r="B1610" s="92" t="s">
        <v>3244</v>
      </c>
      <c r="C1610" s="67" t="s">
        <v>3245</v>
      </c>
      <c r="D1610" s="150" t="n">
        <v>0</v>
      </c>
      <c r="E1610" s="61"/>
      <c r="F1610" s="151" t="n">
        <v>0</v>
      </c>
      <c r="G1610" s="152" t="n">
        <v>0</v>
      </c>
      <c r="H1610" s="61"/>
      <c r="I1610" s="64" t="n">
        <v>0</v>
      </c>
      <c r="J1610" s="61"/>
      <c r="K1610" s="65" t="n">
        <v>0</v>
      </c>
      <c r="L1610" s="61"/>
      <c r="M1610" s="64" t="n">
        <v>0</v>
      </c>
      <c r="N1610" s="61"/>
      <c r="O1610" s="55" t="n">
        <f aca="false">SUM((D1610*E1610),(G1610*H1610),(I1610*J1610),(K1610*L1610),(M1610*N1610))</f>
        <v>0</v>
      </c>
      <c r="P1610" s="93" t="s">
        <v>3244</v>
      </c>
    </row>
    <row r="1611" customFormat="false" ht="15.75" hidden="false" customHeight="false" outlineLevel="0" collapsed="false">
      <c r="A1611" s="57" t="s">
        <v>3165</v>
      </c>
      <c r="B1611" s="92" t="s">
        <v>3246</v>
      </c>
      <c r="C1611" s="59" t="s">
        <v>3247</v>
      </c>
      <c r="D1611" s="153" t="n">
        <v>0</v>
      </c>
      <c r="E1611" s="61"/>
      <c r="F1611" s="151" t="n">
        <v>0</v>
      </c>
      <c r="G1611" s="152" t="n">
        <v>0</v>
      </c>
      <c r="H1611" s="61"/>
      <c r="I1611" s="64" t="n">
        <v>0</v>
      </c>
      <c r="J1611" s="61"/>
      <c r="K1611" s="65" t="n">
        <v>0</v>
      </c>
      <c r="L1611" s="61"/>
      <c r="M1611" s="64" t="n">
        <v>0</v>
      </c>
      <c r="N1611" s="61"/>
      <c r="O1611" s="55" t="n">
        <f aca="false">SUM((D1611*E1611),(G1611*H1611),(I1611*J1611),(K1611*L1611),(M1611*N1611))</f>
        <v>0</v>
      </c>
      <c r="P1611" s="93" t="s">
        <v>3246</v>
      </c>
    </row>
    <row r="1612" customFormat="false" ht="15.75" hidden="false" customHeight="false" outlineLevel="0" collapsed="false">
      <c r="A1612" s="57" t="s">
        <v>3165</v>
      </c>
      <c r="B1612" s="92" t="s">
        <v>3248</v>
      </c>
      <c r="C1612" s="59" t="s">
        <v>3249</v>
      </c>
      <c r="D1612" s="153" t="n">
        <v>0</v>
      </c>
      <c r="E1612" s="61"/>
      <c r="F1612" s="151" t="n">
        <v>0</v>
      </c>
      <c r="G1612" s="152" t="n">
        <v>0</v>
      </c>
      <c r="H1612" s="61"/>
      <c r="I1612" s="64" t="n">
        <v>0</v>
      </c>
      <c r="J1612" s="61"/>
      <c r="K1612" s="65" t="n">
        <v>0</v>
      </c>
      <c r="L1612" s="61"/>
      <c r="M1612" s="64" t="n">
        <v>0</v>
      </c>
      <c r="N1612" s="61"/>
      <c r="O1612" s="55" t="n">
        <f aca="false">SUM((D1612*E1612),(G1612*H1612),(I1612*J1612),(K1612*L1612),(M1612*N1612))</f>
        <v>0</v>
      </c>
      <c r="P1612" s="93" t="s">
        <v>3248</v>
      </c>
    </row>
    <row r="1613" customFormat="false" ht="15.75" hidden="false" customHeight="false" outlineLevel="0" collapsed="false">
      <c r="A1613" s="57" t="s">
        <v>3165</v>
      </c>
      <c r="B1613" s="92" t="s">
        <v>3250</v>
      </c>
      <c r="C1613" s="59" t="s">
        <v>3251</v>
      </c>
      <c r="D1613" s="150" t="n">
        <v>128</v>
      </c>
      <c r="E1613" s="61"/>
      <c r="F1613" s="151" t="n">
        <v>5</v>
      </c>
      <c r="G1613" s="152" t="n">
        <v>38</v>
      </c>
      <c r="H1613" s="61"/>
      <c r="I1613" s="64" t="n">
        <v>166</v>
      </c>
      <c r="J1613" s="61"/>
      <c r="K1613" s="65" t="n">
        <v>1</v>
      </c>
      <c r="L1613" s="61"/>
      <c r="M1613" s="64" t="n">
        <v>167</v>
      </c>
      <c r="N1613" s="61"/>
      <c r="O1613" s="55" t="n">
        <f aca="false">SUM((D1613*E1613),(G1613*H1613),(I1613*J1613),(K1613*L1613),(M1613*N1613))</f>
        <v>0</v>
      </c>
      <c r="P1613" s="93" t="s">
        <v>3250</v>
      </c>
    </row>
    <row r="1614" customFormat="false" ht="15.75" hidden="false" customHeight="false" outlineLevel="0" collapsed="false">
      <c r="A1614" s="57" t="s">
        <v>3165</v>
      </c>
      <c r="B1614" s="92" t="s">
        <v>3252</v>
      </c>
      <c r="C1614" s="59" t="s">
        <v>3253</v>
      </c>
      <c r="D1614" s="150" t="n">
        <v>55</v>
      </c>
      <c r="E1614" s="61"/>
      <c r="F1614" s="151" t="n">
        <v>26</v>
      </c>
      <c r="G1614" s="152" t="n">
        <v>529</v>
      </c>
      <c r="H1614" s="61"/>
      <c r="I1614" s="64" t="n">
        <v>584</v>
      </c>
      <c r="J1614" s="61"/>
      <c r="K1614" s="65" t="n">
        <v>2</v>
      </c>
      <c r="L1614" s="61"/>
      <c r="M1614" s="64" t="n">
        <v>586</v>
      </c>
      <c r="N1614" s="61"/>
      <c r="O1614" s="55" t="n">
        <f aca="false">SUM((D1614*E1614),(G1614*H1614),(I1614*J1614),(K1614*L1614),(M1614*N1614))</f>
        <v>0</v>
      </c>
      <c r="P1614" s="93" t="s">
        <v>3252</v>
      </c>
    </row>
    <row r="1615" customFormat="false" ht="15.75" hidden="false" customHeight="false" outlineLevel="0" collapsed="false">
      <c r="A1615" s="57" t="s">
        <v>3165</v>
      </c>
      <c r="B1615" s="92" t="s">
        <v>3254</v>
      </c>
      <c r="C1615" s="59" t="s">
        <v>3255</v>
      </c>
      <c r="D1615" s="150" t="n">
        <v>96</v>
      </c>
      <c r="E1615" s="61"/>
      <c r="F1615" s="151" t="n">
        <v>12</v>
      </c>
      <c r="G1615" s="152" t="n">
        <v>265</v>
      </c>
      <c r="H1615" s="61"/>
      <c r="I1615" s="64" t="n">
        <v>361</v>
      </c>
      <c r="J1615" s="61"/>
      <c r="K1615" s="65" t="n">
        <v>4</v>
      </c>
      <c r="L1615" s="61"/>
      <c r="M1615" s="64" t="n">
        <v>365</v>
      </c>
      <c r="N1615" s="61"/>
      <c r="O1615" s="55" t="n">
        <f aca="false">SUM((D1615*E1615),(G1615*H1615),(I1615*J1615),(K1615*L1615),(M1615*N1615))</f>
        <v>0</v>
      </c>
      <c r="P1615" s="93" t="s">
        <v>3254</v>
      </c>
    </row>
    <row r="1616" customFormat="false" ht="15.75" hidden="false" customHeight="false" outlineLevel="0" collapsed="false">
      <c r="A1616" s="57" t="s">
        <v>3165</v>
      </c>
      <c r="B1616" s="92" t="s">
        <v>3256</v>
      </c>
      <c r="C1616" s="67" t="s">
        <v>3257</v>
      </c>
      <c r="D1616" s="150" t="n">
        <v>0</v>
      </c>
      <c r="E1616" s="61"/>
      <c r="F1616" s="151" t="n">
        <v>0</v>
      </c>
      <c r="G1616" s="152" t="n">
        <v>0</v>
      </c>
      <c r="H1616" s="61"/>
      <c r="I1616" s="64" t="n">
        <v>0</v>
      </c>
      <c r="J1616" s="61"/>
      <c r="K1616" s="65" t="n">
        <v>0</v>
      </c>
      <c r="L1616" s="61"/>
      <c r="M1616" s="64" t="n">
        <v>0</v>
      </c>
      <c r="N1616" s="61"/>
      <c r="O1616" s="55" t="n">
        <f aca="false">SUM((D1616*E1616),(G1616*H1616),(I1616*J1616),(K1616*L1616),(M1616*N1616))</f>
        <v>0</v>
      </c>
      <c r="P1616" s="93" t="s">
        <v>3256</v>
      </c>
    </row>
    <row r="1617" customFormat="false" ht="15.75" hidden="false" customHeight="false" outlineLevel="0" collapsed="false">
      <c r="A1617" s="57" t="s">
        <v>3165</v>
      </c>
      <c r="B1617" s="92" t="s">
        <v>3258</v>
      </c>
      <c r="C1617" s="59" t="s">
        <v>3259</v>
      </c>
      <c r="D1617" s="153" t="n">
        <v>0</v>
      </c>
      <c r="E1617" s="61"/>
      <c r="F1617" s="151" t="n">
        <v>0</v>
      </c>
      <c r="G1617" s="152" t="n">
        <v>0</v>
      </c>
      <c r="H1617" s="61"/>
      <c r="I1617" s="64" t="n">
        <v>0</v>
      </c>
      <c r="J1617" s="61"/>
      <c r="K1617" s="65" t="n">
        <v>0</v>
      </c>
      <c r="L1617" s="61"/>
      <c r="M1617" s="64" t="n">
        <v>0</v>
      </c>
      <c r="N1617" s="61"/>
      <c r="O1617" s="55" t="n">
        <f aca="false">SUM((D1617*E1617),(G1617*H1617),(I1617*J1617),(K1617*L1617),(M1617*N1617))</f>
        <v>0</v>
      </c>
      <c r="P1617" s="93" t="s">
        <v>3258</v>
      </c>
    </row>
    <row r="1618" customFormat="false" ht="15.75" hidden="false" customHeight="false" outlineLevel="0" collapsed="false">
      <c r="A1618" s="57" t="s">
        <v>3165</v>
      </c>
      <c r="B1618" s="92" t="s">
        <v>3260</v>
      </c>
      <c r="C1618" s="59" t="s">
        <v>3261</v>
      </c>
      <c r="D1618" s="150" t="n">
        <v>152</v>
      </c>
      <c r="E1618" s="61"/>
      <c r="F1618" s="151" t="n">
        <v>0</v>
      </c>
      <c r="G1618" s="152" t="n">
        <v>0</v>
      </c>
      <c r="H1618" s="61"/>
      <c r="I1618" s="64" t="n">
        <v>152</v>
      </c>
      <c r="J1618" s="61"/>
      <c r="K1618" s="65" t="n">
        <v>0</v>
      </c>
      <c r="L1618" s="61"/>
      <c r="M1618" s="64" t="n">
        <v>152</v>
      </c>
      <c r="N1618" s="61"/>
      <c r="O1618" s="55" t="n">
        <f aca="false">SUM((D1618*E1618),(G1618*H1618),(I1618*J1618),(K1618*L1618),(M1618*N1618))</f>
        <v>0</v>
      </c>
      <c r="P1618" s="93" t="s">
        <v>3260</v>
      </c>
    </row>
    <row r="1619" customFormat="false" ht="15.75" hidden="false" customHeight="false" outlineLevel="0" collapsed="false">
      <c r="A1619" s="57" t="s">
        <v>3165</v>
      </c>
      <c r="B1619" s="92" t="s">
        <v>3262</v>
      </c>
      <c r="C1619" s="59" t="s">
        <v>3263</v>
      </c>
      <c r="D1619" s="150" t="n">
        <v>192</v>
      </c>
      <c r="E1619" s="61"/>
      <c r="F1619" s="151" t="n">
        <v>8</v>
      </c>
      <c r="G1619" s="152" t="n">
        <v>52</v>
      </c>
      <c r="H1619" s="61"/>
      <c r="I1619" s="64" t="n">
        <v>244</v>
      </c>
      <c r="J1619" s="61"/>
      <c r="K1619" s="65" t="n">
        <v>0</v>
      </c>
      <c r="L1619" s="61"/>
      <c r="M1619" s="64" t="n">
        <v>244</v>
      </c>
      <c r="N1619" s="61"/>
      <c r="O1619" s="55" t="n">
        <f aca="false">SUM((D1619*E1619),(G1619*H1619),(I1619*J1619),(K1619*L1619),(M1619*N1619))</f>
        <v>0</v>
      </c>
      <c r="P1619" s="93" t="s">
        <v>3262</v>
      </c>
    </row>
    <row r="1620" customFormat="false" ht="15.75" hidden="false" customHeight="false" outlineLevel="0" collapsed="false">
      <c r="A1620" s="57" t="s">
        <v>3165</v>
      </c>
      <c r="B1620" s="92" t="s">
        <v>3264</v>
      </c>
      <c r="C1620" s="59" t="s">
        <v>3265</v>
      </c>
      <c r="D1620" s="150" t="n">
        <v>162</v>
      </c>
      <c r="E1620" s="61"/>
      <c r="F1620" s="151" t="n">
        <v>6</v>
      </c>
      <c r="G1620" s="152" t="n">
        <v>48</v>
      </c>
      <c r="H1620" s="61"/>
      <c r="I1620" s="64" t="n">
        <v>210</v>
      </c>
      <c r="J1620" s="61"/>
      <c r="K1620" s="65" t="n">
        <v>0</v>
      </c>
      <c r="L1620" s="61"/>
      <c r="M1620" s="64" t="n">
        <v>210</v>
      </c>
      <c r="N1620" s="61"/>
      <c r="O1620" s="55" t="n">
        <f aca="false">SUM((D1620*E1620),(G1620*H1620),(I1620*J1620),(K1620*L1620),(M1620*N1620))</f>
        <v>0</v>
      </c>
      <c r="P1620" s="93" t="s">
        <v>3264</v>
      </c>
    </row>
    <row r="1621" customFormat="false" ht="15.75" hidden="false" customHeight="false" outlineLevel="0" collapsed="false">
      <c r="A1621" s="57" t="s">
        <v>3165</v>
      </c>
      <c r="B1621" s="92" t="s">
        <v>3266</v>
      </c>
      <c r="C1621" s="59" t="s">
        <v>3267</v>
      </c>
      <c r="D1621" s="150" t="n">
        <v>172</v>
      </c>
      <c r="E1621" s="61"/>
      <c r="F1621" s="151" t="n">
        <v>2</v>
      </c>
      <c r="G1621" s="152" t="n">
        <v>9</v>
      </c>
      <c r="H1621" s="61"/>
      <c r="I1621" s="64" t="n">
        <v>181</v>
      </c>
      <c r="J1621" s="61"/>
      <c r="K1621" s="65" t="n">
        <v>1</v>
      </c>
      <c r="L1621" s="61"/>
      <c r="M1621" s="64" t="n">
        <v>182</v>
      </c>
      <c r="N1621" s="61"/>
      <c r="O1621" s="55" t="n">
        <f aca="false">SUM((D1621*E1621),(G1621*H1621),(I1621*J1621),(K1621*L1621),(M1621*N1621))</f>
        <v>0</v>
      </c>
      <c r="P1621" s="93" t="s">
        <v>3266</v>
      </c>
    </row>
    <row r="1622" customFormat="false" ht="15.75" hidden="false" customHeight="false" outlineLevel="0" collapsed="false">
      <c r="A1622" s="57" t="s">
        <v>3165</v>
      </c>
      <c r="B1622" s="92" t="s">
        <v>3268</v>
      </c>
      <c r="C1622" s="59" t="s">
        <v>3269</v>
      </c>
      <c r="D1622" s="150" t="n">
        <v>167</v>
      </c>
      <c r="E1622" s="61"/>
      <c r="F1622" s="151" t="n">
        <v>1</v>
      </c>
      <c r="G1622" s="152" t="n">
        <v>3</v>
      </c>
      <c r="H1622" s="61"/>
      <c r="I1622" s="64" t="n">
        <v>170</v>
      </c>
      <c r="J1622" s="61"/>
      <c r="K1622" s="65" t="n">
        <v>2</v>
      </c>
      <c r="L1622" s="61"/>
      <c r="M1622" s="64" t="n">
        <v>172</v>
      </c>
      <c r="N1622" s="61"/>
      <c r="O1622" s="55" t="n">
        <f aca="false">SUM((D1622*E1622),(G1622*H1622),(I1622*J1622),(K1622*L1622),(M1622*N1622))</f>
        <v>0</v>
      </c>
      <c r="P1622" s="93" t="s">
        <v>3268</v>
      </c>
    </row>
    <row r="1623" customFormat="false" ht="15.75" hidden="false" customHeight="false" outlineLevel="0" collapsed="false">
      <c r="A1623" s="57" t="s">
        <v>3165</v>
      </c>
      <c r="B1623" s="92" t="s">
        <v>3270</v>
      </c>
      <c r="C1623" s="59" t="s">
        <v>3271</v>
      </c>
      <c r="D1623" s="153" t="n">
        <v>0</v>
      </c>
      <c r="E1623" s="61"/>
      <c r="F1623" s="151" t="n">
        <v>0</v>
      </c>
      <c r="G1623" s="152" t="n">
        <v>0</v>
      </c>
      <c r="H1623" s="61"/>
      <c r="I1623" s="64" t="n">
        <v>0</v>
      </c>
      <c r="J1623" s="61"/>
      <c r="K1623" s="65" t="n">
        <v>0</v>
      </c>
      <c r="L1623" s="61"/>
      <c r="M1623" s="64" t="n">
        <v>0</v>
      </c>
      <c r="N1623" s="61"/>
      <c r="O1623" s="55" t="n">
        <f aca="false">SUM((D1623*E1623),(G1623*H1623),(I1623*J1623),(K1623*L1623),(M1623*N1623))</f>
        <v>0</v>
      </c>
      <c r="P1623" s="93" t="s">
        <v>3270</v>
      </c>
    </row>
    <row r="1624" customFormat="false" ht="15.75" hidden="false" customHeight="false" outlineLevel="0" collapsed="false">
      <c r="A1624" s="57" t="s">
        <v>3165</v>
      </c>
      <c r="B1624" s="92" t="s">
        <v>3272</v>
      </c>
      <c r="C1624" s="59" t="s">
        <v>3273</v>
      </c>
      <c r="D1624" s="153" t="n">
        <v>128</v>
      </c>
      <c r="E1624" s="61"/>
      <c r="F1624" s="151" t="n">
        <v>0</v>
      </c>
      <c r="G1624" s="152" t="n">
        <v>0</v>
      </c>
      <c r="H1624" s="61"/>
      <c r="I1624" s="64" t="n">
        <v>128</v>
      </c>
      <c r="J1624" s="61"/>
      <c r="K1624" s="65" t="n">
        <v>0</v>
      </c>
      <c r="L1624" s="61"/>
      <c r="M1624" s="64" t="n">
        <v>128</v>
      </c>
      <c r="N1624" s="61"/>
      <c r="O1624" s="55" t="n">
        <f aca="false">SUM((D1624*E1624),(G1624*H1624),(I1624*J1624),(K1624*L1624),(M1624*N1624))</f>
        <v>0</v>
      </c>
      <c r="P1624" s="93" t="s">
        <v>3272</v>
      </c>
    </row>
    <row r="1625" customFormat="false" ht="15.75" hidden="false" customHeight="false" outlineLevel="0" collapsed="false">
      <c r="A1625" s="57" t="s">
        <v>3165</v>
      </c>
      <c r="B1625" s="92" t="s">
        <v>3274</v>
      </c>
      <c r="C1625" s="59" t="s">
        <v>3275</v>
      </c>
      <c r="D1625" s="153" t="n">
        <v>0</v>
      </c>
      <c r="E1625" s="61"/>
      <c r="F1625" s="151" t="n">
        <v>0</v>
      </c>
      <c r="G1625" s="152" t="n">
        <v>0</v>
      </c>
      <c r="H1625" s="61"/>
      <c r="I1625" s="64" t="n">
        <v>0</v>
      </c>
      <c r="J1625" s="61"/>
      <c r="K1625" s="65" t="n">
        <v>0</v>
      </c>
      <c r="L1625" s="61"/>
      <c r="M1625" s="64" t="n">
        <v>0</v>
      </c>
      <c r="N1625" s="61"/>
      <c r="O1625" s="55" t="n">
        <f aca="false">SUM((D1625*E1625),(G1625*H1625),(I1625*J1625),(K1625*L1625),(M1625*N1625))</f>
        <v>0</v>
      </c>
      <c r="P1625" s="93" t="s">
        <v>3274</v>
      </c>
    </row>
    <row r="1626" customFormat="false" ht="15.75" hidden="false" customHeight="false" outlineLevel="0" collapsed="false">
      <c r="A1626" s="57" t="s">
        <v>3165</v>
      </c>
      <c r="B1626" s="92" t="s">
        <v>3276</v>
      </c>
      <c r="C1626" s="67" t="s">
        <v>3277</v>
      </c>
      <c r="D1626" s="150" t="n">
        <v>0</v>
      </c>
      <c r="E1626" s="61"/>
      <c r="F1626" s="151" t="n">
        <v>0</v>
      </c>
      <c r="G1626" s="152" t="n">
        <v>0</v>
      </c>
      <c r="H1626" s="61"/>
      <c r="I1626" s="64" t="n">
        <v>0</v>
      </c>
      <c r="J1626" s="61"/>
      <c r="K1626" s="65" t="n">
        <v>0</v>
      </c>
      <c r="L1626" s="61"/>
      <c r="M1626" s="64" t="n">
        <v>0</v>
      </c>
      <c r="N1626" s="61"/>
      <c r="O1626" s="55" t="n">
        <f aca="false">SUM((D1626*E1626),(G1626*H1626),(I1626*J1626),(K1626*L1626),(M1626*N1626))</f>
        <v>0</v>
      </c>
      <c r="P1626" s="93" t="s">
        <v>3276</v>
      </c>
    </row>
    <row r="1627" customFormat="false" ht="15.75" hidden="false" customHeight="false" outlineLevel="0" collapsed="false">
      <c r="A1627" s="57" t="s">
        <v>3165</v>
      </c>
      <c r="B1627" s="92" t="s">
        <v>3278</v>
      </c>
      <c r="C1627" s="67" t="s">
        <v>3279</v>
      </c>
      <c r="D1627" s="150" t="n">
        <v>0</v>
      </c>
      <c r="E1627" s="61"/>
      <c r="F1627" s="151" t="n">
        <v>0</v>
      </c>
      <c r="G1627" s="152" t="n">
        <v>0</v>
      </c>
      <c r="H1627" s="61"/>
      <c r="I1627" s="64" t="n">
        <v>0</v>
      </c>
      <c r="J1627" s="61"/>
      <c r="K1627" s="65" t="n">
        <v>0</v>
      </c>
      <c r="L1627" s="61"/>
      <c r="M1627" s="64" t="n">
        <v>0</v>
      </c>
      <c r="N1627" s="61"/>
      <c r="O1627" s="55" t="n">
        <f aca="false">SUM((D1627*E1627),(G1627*H1627),(I1627*J1627),(K1627*L1627),(M1627*N1627))</f>
        <v>0</v>
      </c>
      <c r="P1627" s="93" t="s">
        <v>3278</v>
      </c>
    </row>
    <row r="1628" customFormat="false" ht="15.75" hidden="false" customHeight="false" outlineLevel="0" collapsed="false">
      <c r="A1628" s="57" t="s">
        <v>3165</v>
      </c>
      <c r="B1628" s="191" t="s">
        <v>3280</v>
      </c>
      <c r="C1628" s="59" t="s">
        <v>3281</v>
      </c>
      <c r="D1628" s="150" t="n">
        <v>0</v>
      </c>
      <c r="E1628" s="61"/>
      <c r="F1628" s="151" t="n">
        <v>0</v>
      </c>
      <c r="G1628" s="152" t="n">
        <v>0</v>
      </c>
      <c r="H1628" s="61"/>
      <c r="I1628" s="64" t="n">
        <v>0</v>
      </c>
      <c r="J1628" s="61"/>
      <c r="K1628" s="65" t="n">
        <v>0</v>
      </c>
      <c r="L1628" s="61"/>
      <c r="M1628" s="64" t="n">
        <v>0</v>
      </c>
      <c r="N1628" s="61"/>
      <c r="O1628" s="55" t="n">
        <f aca="false">SUM((D1628*E1628),(G1628*H1628),(I1628*J1628),(K1628*L1628),(M1628*N1628))</f>
        <v>0</v>
      </c>
      <c r="P1628" s="93" t="s">
        <v>3280</v>
      </c>
    </row>
    <row r="1629" customFormat="false" ht="24" hidden="false" customHeight="false" outlineLevel="0" collapsed="false">
      <c r="A1629" s="57" t="s">
        <v>3165</v>
      </c>
      <c r="B1629" s="191" t="s">
        <v>3282</v>
      </c>
      <c r="C1629" s="67" t="s">
        <v>3283</v>
      </c>
      <c r="D1629" s="150" t="n">
        <v>0</v>
      </c>
      <c r="E1629" s="61"/>
      <c r="F1629" s="151" t="n">
        <v>0</v>
      </c>
      <c r="G1629" s="152" t="n">
        <v>0</v>
      </c>
      <c r="H1629" s="61"/>
      <c r="I1629" s="64" t="n">
        <v>0</v>
      </c>
      <c r="J1629" s="61"/>
      <c r="K1629" s="65" t="n">
        <v>0</v>
      </c>
      <c r="L1629" s="61"/>
      <c r="M1629" s="64" t="n">
        <v>0</v>
      </c>
      <c r="N1629" s="61"/>
      <c r="O1629" s="131" t="n">
        <f aca="false">SUM((D1629*E1629),(G1629*H1629),(I1629*J1629),(K1629*L1629),(M1629*N1629))</f>
        <v>0</v>
      </c>
      <c r="P1629" s="93" t="s">
        <v>3282</v>
      </c>
    </row>
    <row r="1630" customFormat="false" ht="15.75" hidden="false" customHeight="false" outlineLevel="0" collapsed="false">
      <c r="A1630" s="69" t="s">
        <v>3165</v>
      </c>
      <c r="B1630" s="192" t="s">
        <v>3284</v>
      </c>
      <c r="C1630" s="71" t="s">
        <v>3285</v>
      </c>
      <c r="D1630" s="163" t="n">
        <v>0</v>
      </c>
      <c r="E1630" s="73"/>
      <c r="F1630" s="158" t="n">
        <v>0</v>
      </c>
      <c r="G1630" s="159" t="n">
        <v>0</v>
      </c>
      <c r="H1630" s="73"/>
      <c r="I1630" s="76" t="n">
        <v>0</v>
      </c>
      <c r="J1630" s="73"/>
      <c r="K1630" s="77" t="n">
        <v>0</v>
      </c>
      <c r="L1630" s="73"/>
      <c r="M1630" s="76" t="n">
        <v>0</v>
      </c>
      <c r="N1630" s="73"/>
      <c r="O1630" s="78" t="n">
        <f aca="false">SUM((D1630*E1630),(G1630*H1630),(I1630*J1630),(K1630*L1630),(M1630*N1630))</f>
        <v>0</v>
      </c>
      <c r="P1630" s="96" t="s">
        <v>3284</v>
      </c>
    </row>
    <row r="1631" customFormat="false" ht="15.75" hidden="false" customHeight="false" outlineLevel="0" collapsed="false">
      <c r="A1631" s="80" t="s">
        <v>3165</v>
      </c>
      <c r="B1631" s="90" t="s">
        <v>3286</v>
      </c>
      <c r="C1631" s="81" t="s">
        <v>3287</v>
      </c>
      <c r="D1631" s="160" t="n">
        <v>95</v>
      </c>
      <c r="E1631" s="51"/>
      <c r="F1631" s="161" t="n">
        <v>11</v>
      </c>
      <c r="G1631" s="162" t="n">
        <v>74</v>
      </c>
      <c r="H1631" s="51"/>
      <c r="I1631" s="54" t="n">
        <v>169</v>
      </c>
      <c r="J1631" s="51"/>
      <c r="K1631" s="85" t="n">
        <v>5</v>
      </c>
      <c r="L1631" s="51"/>
      <c r="M1631" s="54" t="n">
        <v>174</v>
      </c>
      <c r="N1631" s="51"/>
      <c r="O1631" s="89" t="n">
        <f aca="false">SUM((D1631*E1631),(G1631*H1631),(I1631*J1631),(K1631*L1631),(M1631*N1631))</f>
        <v>0</v>
      </c>
      <c r="P1631" s="91" t="s">
        <v>3286</v>
      </c>
    </row>
    <row r="1632" customFormat="false" ht="15.75" hidden="false" customHeight="false" outlineLevel="0" collapsed="false">
      <c r="A1632" s="57" t="s">
        <v>3165</v>
      </c>
      <c r="B1632" s="92" t="s">
        <v>3288</v>
      </c>
      <c r="C1632" s="59" t="s">
        <v>3289</v>
      </c>
      <c r="D1632" s="150" t="n">
        <v>45</v>
      </c>
      <c r="E1632" s="61"/>
      <c r="F1632" s="151" t="n">
        <v>13</v>
      </c>
      <c r="G1632" s="152" t="n">
        <v>160</v>
      </c>
      <c r="H1632" s="61"/>
      <c r="I1632" s="64" t="n">
        <v>205</v>
      </c>
      <c r="J1632" s="61"/>
      <c r="K1632" s="65" t="n">
        <v>3</v>
      </c>
      <c r="L1632" s="61"/>
      <c r="M1632" s="64" t="n">
        <v>208</v>
      </c>
      <c r="N1632" s="61"/>
      <c r="O1632" s="55" t="n">
        <f aca="false">SUM((D1632*E1632),(G1632*H1632),(I1632*J1632),(K1632*L1632),(M1632*N1632))</f>
        <v>0</v>
      </c>
      <c r="P1632" s="93" t="s">
        <v>3288</v>
      </c>
    </row>
    <row r="1633" customFormat="false" ht="15.75" hidden="false" customHeight="false" outlineLevel="0" collapsed="false">
      <c r="A1633" s="57" t="s">
        <v>3165</v>
      </c>
      <c r="B1633" s="92" t="s">
        <v>3290</v>
      </c>
      <c r="C1633" s="59" t="s">
        <v>3291</v>
      </c>
      <c r="D1633" s="150" t="n">
        <v>47</v>
      </c>
      <c r="E1633" s="61"/>
      <c r="F1633" s="151" t="n">
        <v>19</v>
      </c>
      <c r="G1633" s="152" t="n">
        <v>162</v>
      </c>
      <c r="H1633" s="61"/>
      <c r="I1633" s="64" t="n">
        <v>209</v>
      </c>
      <c r="J1633" s="61"/>
      <c r="K1633" s="65" t="n">
        <v>25</v>
      </c>
      <c r="L1633" s="61"/>
      <c r="M1633" s="64" t="n">
        <v>234</v>
      </c>
      <c r="N1633" s="61"/>
      <c r="O1633" s="55" t="n">
        <f aca="false">SUM((D1633*E1633),(G1633*H1633),(I1633*J1633),(K1633*L1633),(M1633*N1633))</f>
        <v>0</v>
      </c>
      <c r="P1633" s="93" t="s">
        <v>3290</v>
      </c>
    </row>
    <row r="1634" customFormat="false" ht="15.75" hidden="false" customHeight="false" outlineLevel="0" collapsed="false">
      <c r="A1634" s="57" t="s">
        <v>3165</v>
      </c>
      <c r="B1634" s="92" t="s">
        <v>3292</v>
      </c>
      <c r="C1634" s="59" t="s">
        <v>3293</v>
      </c>
      <c r="D1634" s="150" t="n">
        <v>135</v>
      </c>
      <c r="E1634" s="61"/>
      <c r="F1634" s="151" t="n">
        <v>38</v>
      </c>
      <c r="G1634" s="152" t="n">
        <v>343</v>
      </c>
      <c r="H1634" s="61"/>
      <c r="I1634" s="64" t="n">
        <v>478</v>
      </c>
      <c r="J1634" s="61"/>
      <c r="K1634" s="65" t="n">
        <v>4</v>
      </c>
      <c r="L1634" s="61"/>
      <c r="M1634" s="64" t="n">
        <v>482</v>
      </c>
      <c r="N1634" s="61"/>
      <c r="O1634" s="55" t="n">
        <f aca="false">SUM((D1634*E1634),(G1634*H1634),(I1634*J1634),(K1634*L1634),(M1634*N1634))</f>
        <v>0</v>
      </c>
      <c r="P1634" s="93" t="s">
        <v>3292</v>
      </c>
    </row>
    <row r="1635" customFormat="false" ht="15.75" hidden="false" customHeight="false" outlineLevel="0" collapsed="false">
      <c r="A1635" s="57" t="s">
        <v>3165</v>
      </c>
      <c r="B1635" s="92" t="s">
        <v>3294</v>
      </c>
      <c r="C1635" s="59" t="s">
        <v>3295</v>
      </c>
      <c r="D1635" s="150" t="n">
        <v>82</v>
      </c>
      <c r="E1635" s="61"/>
      <c r="F1635" s="151" t="n">
        <v>34</v>
      </c>
      <c r="G1635" s="152" t="n">
        <v>426</v>
      </c>
      <c r="H1635" s="61"/>
      <c r="I1635" s="64" t="n">
        <v>508</v>
      </c>
      <c r="J1635" s="61"/>
      <c r="K1635" s="65" t="n">
        <v>22</v>
      </c>
      <c r="L1635" s="61"/>
      <c r="M1635" s="64" t="n">
        <v>530</v>
      </c>
      <c r="N1635" s="61"/>
      <c r="O1635" s="55" t="n">
        <f aca="false">SUM((D1635*E1635),(G1635*H1635),(I1635*J1635),(K1635*L1635),(M1635*N1635))</f>
        <v>0</v>
      </c>
      <c r="P1635" s="93" t="s">
        <v>3294</v>
      </c>
    </row>
    <row r="1636" customFormat="false" ht="15.75" hidden="false" customHeight="false" outlineLevel="0" collapsed="false">
      <c r="A1636" s="57" t="s">
        <v>3165</v>
      </c>
      <c r="B1636" s="92" t="s">
        <v>3296</v>
      </c>
      <c r="C1636" s="59" t="s">
        <v>3297</v>
      </c>
      <c r="D1636" s="150" t="n">
        <v>91</v>
      </c>
      <c r="E1636" s="61"/>
      <c r="F1636" s="151" t="n">
        <v>33</v>
      </c>
      <c r="G1636" s="152" t="n">
        <v>363</v>
      </c>
      <c r="H1636" s="61"/>
      <c r="I1636" s="64" t="n">
        <v>454</v>
      </c>
      <c r="J1636" s="61"/>
      <c r="K1636" s="65" t="n">
        <v>11</v>
      </c>
      <c r="L1636" s="61"/>
      <c r="M1636" s="64" t="n">
        <v>465</v>
      </c>
      <c r="N1636" s="61"/>
      <c r="O1636" s="55" t="n">
        <f aca="false">SUM((D1636*E1636),(G1636*H1636),(I1636*J1636),(K1636*L1636),(M1636*N1636))</f>
        <v>0</v>
      </c>
      <c r="P1636" s="93" t="s">
        <v>3296</v>
      </c>
    </row>
    <row r="1637" customFormat="false" ht="15.75" hidden="false" customHeight="false" outlineLevel="0" collapsed="false">
      <c r="A1637" s="57" t="s">
        <v>3165</v>
      </c>
      <c r="B1637" s="92" t="s">
        <v>3298</v>
      </c>
      <c r="C1637" s="59" t="s">
        <v>3299</v>
      </c>
      <c r="D1637" s="150" t="n">
        <v>127</v>
      </c>
      <c r="E1637" s="61"/>
      <c r="F1637" s="151" t="n">
        <v>3</v>
      </c>
      <c r="G1637" s="152" t="n">
        <v>7</v>
      </c>
      <c r="H1637" s="61"/>
      <c r="I1637" s="64" t="n">
        <v>134</v>
      </c>
      <c r="J1637" s="61"/>
      <c r="K1637" s="65" t="n">
        <v>2</v>
      </c>
      <c r="L1637" s="61"/>
      <c r="M1637" s="64" t="n">
        <v>136</v>
      </c>
      <c r="N1637" s="61"/>
      <c r="O1637" s="55" t="n">
        <f aca="false">SUM((D1637*E1637),(G1637*H1637),(I1637*J1637),(K1637*L1637),(M1637*N1637))</f>
        <v>0</v>
      </c>
      <c r="P1637" s="93" t="s">
        <v>3298</v>
      </c>
    </row>
    <row r="1638" customFormat="false" ht="15.75" hidden="false" customHeight="false" outlineLevel="0" collapsed="false">
      <c r="A1638" s="57" t="s">
        <v>3165</v>
      </c>
      <c r="B1638" s="92" t="s">
        <v>3300</v>
      </c>
      <c r="C1638" s="59" t="s">
        <v>3301</v>
      </c>
      <c r="D1638" s="150" t="n">
        <v>119</v>
      </c>
      <c r="E1638" s="61"/>
      <c r="F1638" s="151" t="n">
        <v>2</v>
      </c>
      <c r="G1638" s="152" t="n">
        <v>28</v>
      </c>
      <c r="H1638" s="61"/>
      <c r="I1638" s="64" t="n">
        <v>147</v>
      </c>
      <c r="J1638" s="61"/>
      <c r="K1638" s="65" t="n">
        <v>5</v>
      </c>
      <c r="L1638" s="61"/>
      <c r="M1638" s="64" t="n">
        <v>152</v>
      </c>
      <c r="N1638" s="61"/>
      <c r="O1638" s="55" t="n">
        <f aca="false">SUM((D1638*E1638),(G1638*H1638),(I1638*J1638),(K1638*L1638),(M1638*N1638))</f>
        <v>0</v>
      </c>
      <c r="P1638" s="93" t="s">
        <v>3300</v>
      </c>
    </row>
    <row r="1639" customFormat="false" ht="15.75" hidden="false" customHeight="false" outlineLevel="0" collapsed="false">
      <c r="A1639" s="57" t="s">
        <v>3165</v>
      </c>
      <c r="B1639" s="92" t="s">
        <v>3302</v>
      </c>
      <c r="C1639" s="59" t="s">
        <v>3303</v>
      </c>
      <c r="D1639" s="150" t="n">
        <v>68</v>
      </c>
      <c r="E1639" s="61"/>
      <c r="F1639" s="151" t="n">
        <v>3</v>
      </c>
      <c r="G1639" s="152" t="n">
        <v>120</v>
      </c>
      <c r="H1639" s="61"/>
      <c r="I1639" s="64" t="n">
        <v>188</v>
      </c>
      <c r="J1639" s="61"/>
      <c r="K1639" s="65" t="n">
        <v>2</v>
      </c>
      <c r="L1639" s="61"/>
      <c r="M1639" s="64" t="n">
        <v>190</v>
      </c>
      <c r="N1639" s="61"/>
      <c r="O1639" s="55" t="n">
        <f aca="false">SUM((D1639*E1639),(G1639*H1639),(I1639*J1639),(K1639*L1639),(M1639*N1639))</f>
        <v>0</v>
      </c>
      <c r="P1639" s="93" t="s">
        <v>3302</v>
      </c>
    </row>
    <row r="1640" customFormat="false" ht="15.75" hidden="false" customHeight="false" outlineLevel="0" collapsed="false">
      <c r="A1640" s="57" t="s">
        <v>3165</v>
      </c>
      <c r="B1640" s="92" t="s">
        <v>3304</v>
      </c>
      <c r="C1640" s="59" t="s">
        <v>3305</v>
      </c>
      <c r="D1640" s="150" t="n">
        <v>124</v>
      </c>
      <c r="E1640" s="61"/>
      <c r="F1640" s="151" t="n">
        <v>17</v>
      </c>
      <c r="G1640" s="152" t="n">
        <v>103</v>
      </c>
      <c r="H1640" s="61"/>
      <c r="I1640" s="64" t="n">
        <v>227</v>
      </c>
      <c r="J1640" s="61"/>
      <c r="K1640" s="65" t="n">
        <v>10</v>
      </c>
      <c r="L1640" s="61"/>
      <c r="M1640" s="64" t="n">
        <v>237</v>
      </c>
      <c r="N1640" s="61"/>
      <c r="O1640" s="55" t="n">
        <f aca="false">SUM((D1640*E1640),(G1640*H1640),(I1640*J1640),(K1640*L1640),(M1640*N1640))</f>
        <v>0</v>
      </c>
      <c r="P1640" s="93" t="s">
        <v>3304</v>
      </c>
    </row>
    <row r="1641" customFormat="false" ht="15.75" hidden="false" customHeight="false" outlineLevel="0" collapsed="false">
      <c r="A1641" s="57" t="s">
        <v>3165</v>
      </c>
      <c r="B1641" s="92" t="s">
        <v>3306</v>
      </c>
      <c r="C1641" s="59" t="s">
        <v>3307</v>
      </c>
      <c r="D1641" s="150" t="n">
        <v>88</v>
      </c>
      <c r="E1641" s="61"/>
      <c r="F1641" s="151" t="n">
        <v>10</v>
      </c>
      <c r="G1641" s="152" t="n">
        <v>40</v>
      </c>
      <c r="H1641" s="61"/>
      <c r="I1641" s="64" t="n">
        <v>128</v>
      </c>
      <c r="J1641" s="61"/>
      <c r="K1641" s="65" t="n">
        <v>6</v>
      </c>
      <c r="L1641" s="61"/>
      <c r="M1641" s="64" t="n">
        <v>134</v>
      </c>
      <c r="N1641" s="61"/>
      <c r="O1641" s="55" t="n">
        <f aca="false">SUM((D1641*E1641),(G1641*H1641),(I1641*J1641),(K1641*L1641),(M1641*N1641))</f>
        <v>0</v>
      </c>
      <c r="P1641" s="93" t="s">
        <v>3306</v>
      </c>
    </row>
    <row r="1642" customFormat="false" ht="15.75" hidden="false" customHeight="false" outlineLevel="0" collapsed="false">
      <c r="A1642" s="57" t="s">
        <v>3165</v>
      </c>
      <c r="B1642" s="92" t="s">
        <v>3308</v>
      </c>
      <c r="C1642" s="59" t="s">
        <v>3309</v>
      </c>
      <c r="D1642" s="150" t="n">
        <v>108</v>
      </c>
      <c r="E1642" s="61"/>
      <c r="F1642" s="151" t="n">
        <v>5</v>
      </c>
      <c r="G1642" s="152" t="n">
        <v>52</v>
      </c>
      <c r="H1642" s="61"/>
      <c r="I1642" s="64" t="n">
        <v>160</v>
      </c>
      <c r="J1642" s="61"/>
      <c r="K1642" s="65" t="n">
        <v>0</v>
      </c>
      <c r="L1642" s="61"/>
      <c r="M1642" s="64" t="n">
        <v>160</v>
      </c>
      <c r="N1642" s="61"/>
      <c r="O1642" s="55" t="n">
        <f aca="false">SUM((D1642*E1642),(G1642*H1642),(I1642*J1642),(K1642*L1642),(M1642*N1642))</f>
        <v>0</v>
      </c>
      <c r="P1642" s="93" t="s">
        <v>3308</v>
      </c>
    </row>
    <row r="1643" customFormat="false" ht="15.75" hidden="false" customHeight="false" outlineLevel="0" collapsed="false">
      <c r="A1643" s="57" t="s">
        <v>3165</v>
      </c>
      <c r="B1643" s="92" t="s">
        <v>3310</v>
      </c>
      <c r="C1643" s="59" t="s">
        <v>3311</v>
      </c>
      <c r="D1643" s="153" t="n">
        <v>175</v>
      </c>
      <c r="E1643" s="61"/>
      <c r="F1643" s="151" t="n">
        <v>1</v>
      </c>
      <c r="G1643" s="152" t="n">
        <v>4</v>
      </c>
      <c r="H1643" s="61"/>
      <c r="I1643" s="64" t="n">
        <v>179</v>
      </c>
      <c r="J1643" s="61"/>
      <c r="K1643" s="65" t="n">
        <v>0</v>
      </c>
      <c r="L1643" s="61"/>
      <c r="M1643" s="64" t="n">
        <v>179</v>
      </c>
      <c r="N1643" s="61"/>
      <c r="O1643" s="55" t="n">
        <f aca="false">SUM((D1643*E1643),(G1643*H1643),(I1643*J1643),(K1643*L1643),(M1643*N1643))</f>
        <v>0</v>
      </c>
      <c r="P1643" s="93" t="s">
        <v>3310</v>
      </c>
    </row>
    <row r="1644" customFormat="false" ht="15.75" hidden="false" customHeight="false" outlineLevel="0" collapsed="false">
      <c r="A1644" s="57" t="s">
        <v>3165</v>
      </c>
      <c r="B1644" s="92" t="s">
        <v>3312</v>
      </c>
      <c r="C1644" s="59" t="s">
        <v>3313</v>
      </c>
      <c r="D1644" s="150" t="n">
        <v>358</v>
      </c>
      <c r="E1644" s="61"/>
      <c r="F1644" s="151" t="n">
        <v>0</v>
      </c>
      <c r="G1644" s="152" t="n">
        <v>0</v>
      </c>
      <c r="H1644" s="61"/>
      <c r="I1644" s="64" t="n">
        <v>358</v>
      </c>
      <c r="J1644" s="61"/>
      <c r="K1644" s="65" t="n">
        <v>8</v>
      </c>
      <c r="L1644" s="61"/>
      <c r="M1644" s="64" t="n">
        <v>366</v>
      </c>
      <c r="N1644" s="61"/>
      <c r="O1644" s="55" t="n">
        <f aca="false">SUM((D1644*E1644),(G1644*H1644),(I1644*J1644),(K1644*L1644),(M1644*N1644))</f>
        <v>0</v>
      </c>
      <c r="P1644" s="93" t="s">
        <v>3312</v>
      </c>
    </row>
    <row r="1645" customFormat="false" ht="15.75" hidden="false" customHeight="false" outlineLevel="0" collapsed="false">
      <c r="A1645" s="57" t="s">
        <v>3165</v>
      </c>
      <c r="B1645" s="92" t="s">
        <v>3314</v>
      </c>
      <c r="C1645" s="59" t="s">
        <v>3315</v>
      </c>
      <c r="D1645" s="153" t="n">
        <v>193</v>
      </c>
      <c r="E1645" s="61"/>
      <c r="F1645" s="151" t="n">
        <v>0</v>
      </c>
      <c r="G1645" s="152" t="n">
        <v>0</v>
      </c>
      <c r="H1645" s="61"/>
      <c r="I1645" s="64" t="n">
        <v>193</v>
      </c>
      <c r="J1645" s="61"/>
      <c r="K1645" s="65" t="n">
        <v>0</v>
      </c>
      <c r="L1645" s="61"/>
      <c r="M1645" s="64" t="n">
        <v>193</v>
      </c>
      <c r="N1645" s="61"/>
      <c r="O1645" s="55" t="n">
        <f aca="false">SUM((D1645*E1645),(G1645*H1645),(I1645*J1645),(K1645*L1645),(M1645*N1645))</f>
        <v>0</v>
      </c>
      <c r="P1645" s="93" t="s">
        <v>3314</v>
      </c>
    </row>
    <row r="1646" customFormat="false" ht="15.75" hidden="false" customHeight="false" outlineLevel="0" collapsed="false">
      <c r="A1646" s="57" t="s">
        <v>3165</v>
      </c>
      <c r="B1646" s="92" t="s">
        <v>3316</v>
      </c>
      <c r="C1646" s="59" t="s">
        <v>3317</v>
      </c>
      <c r="D1646" s="153" t="n">
        <v>245</v>
      </c>
      <c r="E1646" s="61"/>
      <c r="F1646" s="151" t="n">
        <v>5</v>
      </c>
      <c r="G1646" s="152" t="n">
        <v>27</v>
      </c>
      <c r="H1646" s="61"/>
      <c r="I1646" s="64" t="n">
        <v>272</v>
      </c>
      <c r="J1646" s="61"/>
      <c r="K1646" s="65" t="n">
        <v>0</v>
      </c>
      <c r="L1646" s="61"/>
      <c r="M1646" s="64" t="n">
        <v>272</v>
      </c>
      <c r="N1646" s="61"/>
      <c r="O1646" s="55" t="n">
        <f aca="false">SUM((D1646*E1646),(G1646*H1646),(I1646*J1646),(K1646*L1646),(M1646*N1646))</f>
        <v>0</v>
      </c>
      <c r="P1646" s="93" t="s">
        <v>3316</v>
      </c>
    </row>
    <row r="1647" customFormat="false" ht="15.75" hidden="false" customHeight="false" outlineLevel="0" collapsed="false">
      <c r="A1647" s="57" t="s">
        <v>3165</v>
      </c>
      <c r="B1647" s="92" t="s">
        <v>3318</v>
      </c>
      <c r="C1647" s="59" t="s">
        <v>3319</v>
      </c>
      <c r="D1647" s="153" t="n">
        <v>158</v>
      </c>
      <c r="E1647" s="61"/>
      <c r="F1647" s="151" t="n">
        <v>15</v>
      </c>
      <c r="G1647" s="152" t="n">
        <v>67</v>
      </c>
      <c r="H1647" s="61"/>
      <c r="I1647" s="64" t="n">
        <v>225</v>
      </c>
      <c r="J1647" s="61"/>
      <c r="K1647" s="65" t="n">
        <v>9</v>
      </c>
      <c r="L1647" s="61"/>
      <c r="M1647" s="64" t="n">
        <v>234</v>
      </c>
      <c r="N1647" s="61"/>
      <c r="O1647" s="55" t="n">
        <f aca="false">SUM((D1647*E1647),(G1647*H1647),(I1647*J1647),(K1647*L1647),(M1647*N1647))</f>
        <v>0</v>
      </c>
      <c r="P1647" s="93" t="s">
        <v>3318</v>
      </c>
    </row>
    <row r="1648" customFormat="false" ht="15.75" hidden="false" customHeight="false" outlineLevel="0" collapsed="false">
      <c r="A1648" s="57" t="s">
        <v>3165</v>
      </c>
      <c r="B1648" s="92" t="s">
        <v>3320</v>
      </c>
      <c r="C1648" s="59" t="s">
        <v>3321</v>
      </c>
      <c r="D1648" s="150" t="n">
        <v>143</v>
      </c>
      <c r="E1648" s="61"/>
      <c r="F1648" s="151" t="n">
        <v>8</v>
      </c>
      <c r="G1648" s="152" t="n">
        <v>48</v>
      </c>
      <c r="H1648" s="61"/>
      <c r="I1648" s="64" t="n">
        <v>191</v>
      </c>
      <c r="J1648" s="61"/>
      <c r="K1648" s="65" t="n">
        <v>4</v>
      </c>
      <c r="L1648" s="61"/>
      <c r="M1648" s="64" t="n">
        <v>195</v>
      </c>
      <c r="N1648" s="61"/>
      <c r="O1648" s="55" t="n">
        <f aca="false">SUM((D1648*E1648),(G1648*H1648),(I1648*J1648),(K1648*L1648),(M1648*N1648))</f>
        <v>0</v>
      </c>
      <c r="P1648" s="93" t="s">
        <v>3320</v>
      </c>
    </row>
    <row r="1649" customFormat="false" ht="15.75" hidden="false" customHeight="false" outlineLevel="0" collapsed="false">
      <c r="A1649" s="57" t="s">
        <v>3165</v>
      </c>
      <c r="B1649" s="92" t="s">
        <v>3322</v>
      </c>
      <c r="C1649" s="59" t="s">
        <v>3323</v>
      </c>
      <c r="D1649" s="150" t="n">
        <v>169</v>
      </c>
      <c r="E1649" s="61"/>
      <c r="F1649" s="151" t="n">
        <v>8</v>
      </c>
      <c r="G1649" s="152" t="n">
        <v>30</v>
      </c>
      <c r="H1649" s="61"/>
      <c r="I1649" s="64" t="n">
        <v>199</v>
      </c>
      <c r="J1649" s="61"/>
      <c r="K1649" s="65" t="n">
        <v>16</v>
      </c>
      <c r="L1649" s="61"/>
      <c r="M1649" s="64" t="n">
        <v>215</v>
      </c>
      <c r="N1649" s="61"/>
      <c r="O1649" s="55" t="n">
        <f aca="false">SUM((D1649*E1649),(G1649*H1649),(I1649*J1649),(K1649*L1649),(M1649*N1649))</f>
        <v>0</v>
      </c>
      <c r="P1649" s="93" t="s">
        <v>3322</v>
      </c>
    </row>
    <row r="1650" customFormat="false" ht="15.75" hidden="false" customHeight="false" outlineLevel="0" collapsed="false">
      <c r="A1650" s="57" t="s">
        <v>3165</v>
      </c>
      <c r="B1650" s="92" t="s">
        <v>3324</v>
      </c>
      <c r="C1650" s="59" t="s">
        <v>3325</v>
      </c>
      <c r="D1650" s="150" t="n">
        <v>165</v>
      </c>
      <c r="E1650" s="61"/>
      <c r="F1650" s="151" t="n">
        <v>0</v>
      </c>
      <c r="G1650" s="152" t="n">
        <v>0</v>
      </c>
      <c r="H1650" s="61"/>
      <c r="I1650" s="64" t="n">
        <v>165</v>
      </c>
      <c r="J1650" s="61"/>
      <c r="K1650" s="65" t="n">
        <v>0</v>
      </c>
      <c r="L1650" s="61"/>
      <c r="M1650" s="64" t="n">
        <v>165</v>
      </c>
      <c r="N1650" s="61"/>
      <c r="O1650" s="55" t="n">
        <f aca="false">SUM((D1650*E1650),(G1650*H1650),(I1650*J1650),(K1650*L1650),(M1650*N1650))</f>
        <v>0</v>
      </c>
      <c r="P1650" s="93" t="s">
        <v>3324</v>
      </c>
    </row>
    <row r="1651" customFormat="false" ht="15.75" hidden="false" customHeight="false" outlineLevel="0" collapsed="false">
      <c r="A1651" s="57" t="s">
        <v>3165</v>
      </c>
      <c r="B1651" s="92" t="s">
        <v>3326</v>
      </c>
      <c r="C1651" s="59" t="s">
        <v>3327</v>
      </c>
      <c r="D1651" s="150" t="n">
        <v>182</v>
      </c>
      <c r="E1651" s="61"/>
      <c r="F1651" s="151" t="n">
        <v>2</v>
      </c>
      <c r="G1651" s="152" t="n">
        <v>12</v>
      </c>
      <c r="H1651" s="61"/>
      <c r="I1651" s="64" t="n">
        <v>194</v>
      </c>
      <c r="J1651" s="61"/>
      <c r="K1651" s="65" t="n">
        <v>5</v>
      </c>
      <c r="L1651" s="61"/>
      <c r="M1651" s="64" t="n">
        <v>199</v>
      </c>
      <c r="N1651" s="61"/>
      <c r="O1651" s="55" t="n">
        <f aca="false">SUM((D1651*E1651),(G1651*H1651),(I1651*J1651),(K1651*L1651),(M1651*N1651))</f>
        <v>0</v>
      </c>
      <c r="P1651" s="93" t="s">
        <v>3326</v>
      </c>
    </row>
    <row r="1652" customFormat="false" ht="15.75" hidden="false" customHeight="false" outlineLevel="0" collapsed="false">
      <c r="A1652" s="57" t="s">
        <v>3165</v>
      </c>
      <c r="B1652" s="92" t="s">
        <v>3328</v>
      </c>
      <c r="C1652" s="59" t="s">
        <v>3329</v>
      </c>
      <c r="D1652" s="150" t="n">
        <v>150</v>
      </c>
      <c r="E1652" s="61"/>
      <c r="F1652" s="151" t="n">
        <v>17</v>
      </c>
      <c r="G1652" s="152" t="n">
        <v>80</v>
      </c>
      <c r="H1652" s="61"/>
      <c r="I1652" s="64" t="n">
        <v>230</v>
      </c>
      <c r="J1652" s="61"/>
      <c r="K1652" s="65" t="n">
        <v>5</v>
      </c>
      <c r="L1652" s="61"/>
      <c r="M1652" s="64" t="n">
        <v>235</v>
      </c>
      <c r="N1652" s="61"/>
      <c r="O1652" s="55" t="n">
        <f aca="false">SUM((D1652*E1652),(G1652*H1652),(I1652*J1652),(K1652*L1652),(M1652*N1652))</f>
        <v>0</v>
      </c>
      <c r="P1652" s="93" t="s">
        <v>3328</v>
      </c>
    </row>
    <row r="1653" customFormat="false" ht="15.75" hidden="false" customHeight="false" outlineLevel="0" collapsed="false">
      <c r="A1653" s="57" t="s">
        <v>3165</v>
      </c>
      <c r="B1653" s="92" t="s">
        <v>3330</v>
      </c>
      <c r="C1653" s="59" t="s">
        <v>3331</v>
      </c>
      <c r="D1653" s="150" t="n">
        <v>136</v>
      </c>
      <c r="E1653" s="61"/>
      <c r="F1653" s="151" t="n">
        <v>2</v>
      </c>
      <c r="G1653" s="152" t="n">
        <v>6</v>
      </c>
      <c r="H1653" s="61"/>
      <c r="I1653" s="64" t="n">
        <v>142</v>
      </c>
      <c r="J1653" s="61"/>
      <c r="K1653" s="65" t="n">
        <v>1</v>
      </c>
      <c r="L1653" s="61"/>
      <c r="M1653" s="64" t="n">
        <v>143</v>
      </c>
      <c r="N1653" s="61"/>
      <c r="O1653" s="55" t="n">
        <f aca="false">SUM((D1653*E1653),(G1653*H1653),(I1653*J1653),(K1653*L1653),(M1653*N1653))</f>
        <v>0</v>
      </c>
      <c r="P1653" s="93" t="s">
        <v>3330</v>
      </c>
    </row>
    <row r="1654" customFormat="false" ht="15.75" hidden="false" customHeight="false" outlineLevel="0" collapsed="false">
      <c r="A1654" s="57" t="s">
        <v>3165</v>
      </c>
      <c r="B1654" s="92" t="s">
        <v>3332</v>
      </c>
      <c r="C1654" s="59" t="s">
        <v>3333</v>
      </c>
      <c r="D1654" s="153" t="n">
        <v>154</v>
      </c>
      <c r="E1654" s="61"/>
      <c r="F1654" s="151" t="n">
        <v>0</v>
      </c>
      <c r="G1654" s="152" t="n">
        <v>0</v>
      </c>
      <c r="H1654" s="61"/>
      <c r="I1654" s="64" t="n">
        <v>154</v>
      </c>
      <c r="J1654" s="61"/>
      <c r="K1654" s="65" t="n">
        <v>2</v>
      </c>
      <c r="L1654" s="61"/>
      <c r="M1654" s="64" t="n">
        <v>156</v>
      </c>
      <c r="N1654" s="61"/>
      <c r="O1654" s="55" t="n">
        <f aca="false">SUM((D1654*E1654),(G1654*H1654),(I1654*J1654),(K1654*L1654),(M1654*N1654))</f>
        <v>0</v>
      </c>
      <c r="P1654" s="93" t="s">
        <v>3332</v>
      </c>
    </row>
    <row r="1655" customFormat="false" ht="15.75" hidden="false" customHeight="false" outlineLevel="0" collapsed="false">
      <c r="A1655" s="57" t="s">
        <v>3165</v>
      </c>
      <c r="B1655" s="92" t="s">
        <v>3334</v>
      </c>
      <c r="C1655" s="59" t="s">
        <v>3335</v>
      </c>
      <c r="D1655" s="150" t="n">
        <v>0</v>
      </c>
      <c r="E1655" s="61"/>
      <c r="F1655" s="151" t="n">
        <v>0</v>
      </c>
      <c r="G1655" s="152" t="n">
        <v>0</v>
      </c>
      <c r="H1655" s="61"/>
      <c r="I1655" s="64" t="n">
        <v>0</v>
      </c>
      <c r="J1655" s="61"/>
      <c r="K1655" s="65" t="n">
        <v>0</v>
      </c>
      <c r="L1655" s="61"/>
      <c r="M1655" s="64" t="n">
        <v>0</v>
      </c>
      <c r="N1655" s="61"/>
      <c r="O1655" s="131" t="n">
        <f aca="false">SUM((D1655*E1655),(G1655*H1655),(I1655*J1655),(K1655*L1655),(M1655*N1655))</f>
        <v>0</v>
      </c>
      <c r="P1655" s="93" t="s">
        <v>3334</v>
      </c>
    </row>
    <row r="1656" customFormat="false" ht="15.75" hidden="false" customHeight="false" outlineLevel="0" collapsed="false">
      <c r="A1656" s="57" t="s">
        <v>3165</v>
      </c>
      <c r="B1656" s="92" t="s">
        <v>3336</v>
      </c>
      <c r="C1656" s="59" t="s">
        <v>3337</v>
      </c>
      <c r="D1656" s="150" t="n">
        <v>0</v>
      </c>
      <c r="E1656" s="61"/>
      <c r="F1656" s="151" t="n">
        <v>0</v>
      </c>
      <c r="G1656" s="152" t="n">
        <v>0</v>
      </c>
      <c r="H1656" s="61"/>
      <c r="I1656" s="64" t="n">
        <v>0</v>
      </c>
      <c r="J1656" s="61"/>
      <c r="K1656" s="65" t="n">
        <v>0</v>
      </c>
      <c r="L1656" s="61"/>
      <c r="M1656" s="64" t="n">
        <v>0</v>
      </c>
      <c r="N1656" s="61"/>
      <c r="O1656" s="55" t="n">
        <f aca="false">SUM((D1656*E1656),(G1656*H1656),(I1656*J1656),(K1656*L1656),(M1656*N1656))</f>
        <v>0</v>
      </c>
      <c r="P1656" s="93" t="s">
        <v>3336</v>
      </c>
    </row>
    <row r="1657" customFormat="false" ht="15.75" hidden="false" customHeight="false" outlineLevel="0" collapsed="false">
      <c r="A1657" s="57" t="s">
        <v>3165</v>
      </c>
      <c r="B1657" s="92" t="s">
        <v>3338</v>
      </c>
      <c r="C1657" s="59" t="s">
        <v>3339</v>
      </c>
      <c r="D1657" s="150" t="n">
        <v>164</v>
      </c>
      <c r="E1657" s="61"/>
      <c r="F1657" s="151" t="n">
        <v>3</v>
      </c>
      <c r="G1657" s="152" t="n">
        <v>6</v>
      </c>
      <c r="H1657" s="61"/>
      <c r="I1657" s="64" t="n">
        <v>170</v>
      </c>
      <c r="J1657" s="61"/>
      <c r="K1657" s="65" t="n">
        <v>3</v>
      </c>
      <c r="L1657" s="61"/>
      <c r="M1657" s="64" t="n">
        <v>173</v>
      </c>
      <c r="N1657" s="61"/>
      <c r="O1657" s="55" t="n">
        <f aca="false">SUM((D1657*E1657),(G1657*H1657),(I1657*J1657),(K1657*L1657),(M1657*N1657))</f>
        <v>0</v>
      </c>
      <c r="P1657" s="93" t="s">
        <v>3338</v>
      </c>
    </row>
    <row r="1658" customFormat="false" ht="15.75" hidden="false" customHeight="false" outlineLevel="0" collapsed="false">
      <c r="A1658" s="57" t="s">
        <v>3165</v>
      </c>
      <c r="B1658" s="92" t="s">
        <v>3340</v>
      </c>
      <c r="C1658" s="59" t="s">
        <v>3341</v>
      </c>
      <c r="D1658" s="150" t="n">
        <v>1</v>
      </c>
      <c r="E1658" s="61"/>
      <c r="F1658" s="151" t="n">
        <v>5</v>
      </c>
      <c r="G1658" s="152" t="n">
        <v>40</v>
      </c>
      <c r="H1658" s="61"/>
      <c r="I1658" s="64" t="n">
        <v>41</v>
      </c>
      <c r="J1658" s="61"/>
      <c r="K1658" s="65" t="n">
        <v>18</v>
      </c>
      <c r="L1658" s="61"/>
      <c r="M1658" s="64" t="n">
        <v>59</v>
      </c>
      <c r="N1658" s="61"/>
      <c r="O1658" s="55" t="n">
        <f aca="false">SUM((D1658*E1658),(G1658*H1658),(I1658*J1658),(K1658*L1658),(M1658*N1658))</f>
        <v>0</v>
      </c>
      <c r="P1658" s="93" t="s">
        <v>3340</v>
      </c>
    </row>
    <row r="1659" customFormat="false" ht="15.75" hidden="false" customHeight="false" outlineLevel="0" collapsed="false">
      <c r="A1659" s="57" t="s">
        <v>3165</v>
      </c>
      <c r="B1659" s="92" t="s">
        <v>3342</v>
      </c>
      <c r="C1659" s="59" t="s">
        <v>3343</v>
      </c>
      <c r="D1659" s="150" t="n">
        <v>13</v>
      </c>
      <c r="E1659" s="61"/>
      <c r="F1659" s="151" t="n">
        <v>13</v>
      </c>
      <c r="G1659" s="152" t="n">
        <v>245</v>
      </c>
      <c r="H1659" s="61"/>
      <c r="I1659" s="64" t="n">
        <v>258</v>
      </c>
      <c r="J1659" s="61"/>
      <c r="K1659" s="65" t="n">
        <v>12</v>
      </c>
      <c r="L1659" s="61"/>
      <c r="M1659" s="64" t="n">
        <v>270</v>
      </c>
      <c r="N1659" s="61"/>
      <c r="O1659" s="55" t="n">
        <f aca="false">SUM((D1659*E1659),(G1659*H1659),(I1659*J1659),(K1659*L1659),(M1659*N1659))</f>
        <v>0</v>
      </c>
      <c r="P1659" s="93" t="s">
        <v>3342</v>
      </c>
    </row>
    <row r="1660" customFormat="false" ht="15.75" hidden="false" customHeight="false" outlineLevel="0" collapsed="false">
      <c r="A1660" s="57" t="s">
        <v>3165</v>
      </c>
      <c r="B1660" s="92" t="s">
        <v>3344</v>
      </c>
      <c r="C1660" s="59" t="s">
        <v>3345</v>
      </c>
      <c r="D1660" s="150" t="n">
        <v>0</v>
      </c>
      <c r="E1660" s="61"/>
      <c r="F1660" s="151" t="n">
        <v>0</v>
      </c>
      <c r="G1660" s="152" t="n">
        <v>0</v>
      </c>
      <c r="H1660" s="61"/>
      <c r="I1660" s="64" t="n">
        <v>0</v>
      </c>
      <c r="J1660" s="61"/>
      <c r="K1660" s="65" t="n">
        <v>0</v>
      </c>
      <c r="L1660" s="61"/>
      <c r="M1660" s="64" t="n">
        <v>0</v>
      </c>
      <c r="N1660" s="61"/>
      <c r="O1660" s="55" t="n">
        <f aca="false">SUM((D1660*E1660),(G1660*H1660),(I1660*J1660),(K1660*L1660),(M1660*N1660))</f>
        <v>0</v>
      </c>
      <c r="P1660" s="93" t="s">
        <v>3344</v>
      </c>
    </row>
    <row r="1661" customFormat="false" ht="24" hidden="false" customHeight="false" outlineLevel="0" collapsed="false">
      <c r="A1661" s="57" t="s">
        <v>3165</v>
      </c>
      <c r="B1661" s="92" t="s">
        <v>3346</v>
      </c>
      <c r="C1661" s="67" t="s">
        <v>3347</v>
      </c>
      <c r="D1661" s="150" t="n">
        <v>0</v>
      </c>
      <c r="E1661" s="61"/>
      <c r="F1661" s="151" t="n">
        <v>0</v>
      </c>
      <c r="G1661" s="152" t="n">
        <v>0</v>
      </c>
      <c r="H1661" s="61"/>
      <c r="I1661" s="64" t="n">
        <v>0</v>
      </c>
      <c r="J1661" s="61"/>
      <c r="K1661" s="65" t="n">
        <v>0</v>
      </c>
      <c r="L1661" s="61"/>
      <c r="M1661" s="64" t="n">
        <v>0</v>
      </c>
      <c r="N1661" s="61"/>
      <c r="O1661" s="55" t="n">
        <f aca="false">SUM((D1661*E1661),(G1661*H1661),(I1661*J1661),(K1661*L1661),(M1661*N1661))</f>
        <v>0</v>
      </c>
      <c r="P1661" s="93" t="s">
        <v>3346</v>
      </c>
    </row>
    <row r="1662" customFormat="false" ht="15.75" hidden="false" customHeight="false" outlineLevel="0" collapsed="false">
      <c r="A1662" s="57" t="s">
        <v>3165</v>
      </c>
      <c r="B1662" s="92" t="s">
        <v>3348</v>
      </c>
      <c r="C1662" s="59" t="s">
        <v>3349</v>
      </c>
      <c r="D1662" s="150" t="n">
        <v>0</v>
      </c>
      <c r="E1662" s="61"/>
      <c r="F1662" s="151" t="n">
        <v>0</v>
      </c>
      <c r="G1662" s="152" t="n">
        <v>0</v>
      </c>
      <c r="H1662" s="61"/>
      <c r="I1662" s="64" t="n">
        <v>0</v>
      </c>
      <c r="J1662" s="61"/>
      <c r="K1662" s="65" t="n">
        <v>0</v>
      </c>
      <c r="L1662" s="61"/>
      <c r="M1662" s="64" t="n">
        <v>0</v>
      </c>
      <c r="N1662" s="61"/>
      <c r="O1662" s="55" t="n">
        <f aca="false">SUM((D1662*E1662),(G1662*H1662),(I1662*J1662),(K1662*L1662),(M1662*N1662))</f>
        <v>0</v>
      </c>
      <c r="P1662" s="93" t="s">
        <v>3348</v>
      </c>
    </row>
    <row r="1663" customFormat="false" ht="15.75" hidden="false" customHeight="false" outlineLevel="0" collapsed="false">
      <c r="A1663" s="57" t="s">
        <v>3165</v>
      </c>
      <c r="B1663" s="92" t="s">
        <v>3350</v>
      </c>
      <c r="C1663" s="59" t="s">
        <v>3351</v>
      </c>
      <c r="D1663" s="150" t="n">
        <v>0</v>
      </c>
      <c r="E1663" s="61"/>
      <c r="F1663" s="151" t="n">
        <v>0</v>
      </c>
      <c r="G1663" s="152" t="n">
        <v>0</v>
      </c>
      <c r="H1663" s="61"/>
      <c r="I1663" s="64" t="n">
        <v>0</v>
      </c>
      <c r="J1663" s="61"/>
      <c r="K1663" s="65" t="n">
        <v>0</v>
      </c>
      <c r="L1663" s="61"/>
      <c r="M1663" s="64" t="n">
        <v>0</v>
      </c>
      <c r="N1663" s="61"/>
      <c r="O1663" s="55" t="n">
        <f aca="false">SUM((D1663*E1663),(G1663*H1663),(I1663*J1663),(K1663*L1663),(M1663*N1663))</f>
        <v>0</v>
      </c>
      <c r="P1663" s="93" t="s">
        <v>3350</v>
      </c>
    </row>
    <row r="1664" customFormat="false" ht="15.75" hidden="false" customHeight="false" outlineLevel="0" collapsed="false">
      <c r="A1664" s="57" t="s">
        <v>3165</v>
      </c>
      <c r="B1664" s="92" t="s">
        <v>3352</v>
      </c>
      <c r="C1664" s="59" t="s">
        <v>3353</v>
      </c>
      <c r="D1664" s="150" t="n">
        <v>0</v>
      </c>
      <c r="E1664" s="61"/>
      <c r="F1664" s="151" t="n">
        <v>0</v>
      </c>
      <c r="G1664" s="152" t="n">
        <v>0</v>
      </c>
      <c r="H1664" s="61"/>
      <c r="I1664" s="64" t="n">
        <v>0</v>
      </c>
      <c r="J1664" s="61"/>
      <c r="K1664" s="65" t="n">
        <v>0</v>
      </c>
      <c r="L1664" s="61"/>
      <c r="M1664" s="64" t="n">
        <v>0</v>
      </c>
      <c r="N1664" s="61"/>
      <c r="O1664" s="55" t="n">
        <f aca="false">SUM((D1664*E1664),(G1664*H1664),(I1664*J1664),(K1664*L1664),(M1664*N1664))</f>
        <v>0</v>
      </c>
      <c r="P1664" s="93" t="s">
        <v>3352</v>
      </c>
    </row>
    <row r="1665" customFormat="false" ht="15.75" hidden="false" customHeight="false" outlineLevel="0" collapsed="false">
      <c r="A1665" s="57" t="s">
        <v>3165</v>
      </c>
      <c r="B1665" s="92" t="s">
        <v>3354</v>
      </c>
      <c r="C1665" s="59" t="s">
        <v>3355</v>
      </c>
      <c r="D1665" s="150" t="n">
        <v>0</v>
      </c>
      <c r="E1665" s="61"/>
      <c r="F1665" s="151" t="n">
        <v>0</v>
      </c>
      <c r="G1665" s="152" t="n">
        <v>0</v>
      </c>
      <c r="H1665" s="61"/>
      <c r="I1665" s="64" t="n">
        <v>0</v>
      </c>
      <c r="J1665" s="61"/>
      <c r="K1665" s="65" t="n">
        <v>0</v>
      </c>
      <c r="L1665" s="61"/>
      <c r="M1665" s="64" t="n">
        <v>0</v>
      </c>
      <c r="N1665" s="61"/>
      <c r="O1665" s="55" t="n">
        <f aca="false">SUM((D1665*E1665),(G1665*H1665),(I1665*J1665),(K1665*L1665),(M1665*N1665))</f>
        <v>0</v>
      </c>
      <c r="P1665" s="93" t="s">
        <v>3354</v>
      </c>
    </row>
    <row r="1666" customFormat="false" ht="15.75" hidden="false" customHeight="false" outlineLevel="0" collapsed="false">
      <c r="A1666" s="57" t="s">
        <v>3165</v>
      </c>
      <c r="B1666" s="92" t="s">
        <v>3356</v>
      </c>
      <c r="C1666" s="59" t="s">
        <v>3357</v>
      </c>
      <c r="D1666" s="150" t="n">
        <v>0</v>
      </c>
      <c r="E1666" s="61"/>
      <c r="F1666" s="151" t="n">
        <v>0</v>
      </c>
      <c r="G1666" s="152" t="n">
        <v>0</v>
      </c>
      <c r="H1666" s="61"/>
      <c r="I1666" s="64" t="n">
        <v>0</v>
      </c>
      <c r="J1666" s="61"/>
      <c r="K1666" s="65" t="n">
        <v>0</v>
      </c>
      <c r="L1666" s="61"/>
      <c r="M1666" s="64" t="n">
        <v>0</v>
      </c>
      <c r="N1666" s="61"/>
      <c r="O1666" s="55" t="n">
        <f aca="false">SUM((D1666*E1666),(G1666*H1666),(I1666*J1666),(K1666*L1666),(M1666*N1666))</f>
        <v>0</v>
      </c>
      <c r="P1666" s="93" t="s">
        <v>3356</v>
      </c>
    </row>
    <row r="1667" customFormat="false" ht="15.75" hidden="false" customHeight="false" outlineLevel="0" collapsed="false">
      <c r="A1667" s="69" t="s">
        <v>3165</v>
      </c>
      <c r="B1667" s="95" t="s">
        <v>3358</v>
      </c>
      <c r="C1667" s="71" t="s">
        <v>3359</v>
      </c>
      <c r="D1667" s="157" t="n">
        <v>0</v>
      </c>
      <c r="E1667" s="73"/>
      <c r="F1667" s="158" t="n">
        <v>0</v>
      </c>
      <c r="G1667" s="165" t="n">
        <v>0</v>
      </c>
      <c r="H1667" s="73"/>
      <c r="I1667" s="76" t="n">
        <v>0</v>
      </c>
      <c r="J1667" s="73"/>
      <c r="K1667" s="77" t="n">
        <v>0</v>
      </c>
      <c r="L1667" s="73"/>
      <c r="M1667" s="76" t="n">
        <v>0</v>
      </c>
      <c r="N1667" s="73"/>
      <c r="O1667" s="78" t="n">
        <f aca="false">SUM((D1667*E1667),(G1667*H1667),(I1667*J1667),(K1667*L1667),(M1667*N1667))</f>
        <v>0</v>
      </c>
      <c r="P1667" s="96" t="s">
        <v>3358</v>
      </c>
    </row>
    <row r="1668" customFormat="false" ht="15.75" hidden="false" customHeight="false" outlineLevel="0" collapsed="false">
      <c r="A1668" s="80" t="s">
        <v>3165</v>
      </c>
      <c r="B1668" s="90" t="s">
        <v>3360</v>
      </c>
      <c r="C1668" s="81" t="s">
        <v>3361</v>
      </c>
      <c r="D1668" s="160" t="n">
        <v>137</v>
      </c>
      <c r="E1668" s="51"/>
      <c r="F1668" s="161" t="n">
        <v>14</v>
      </c>
      <c r="G1668" s="162" t="n">
        <v>245</v>
      </c>
      <c r="H1668" s="51"/>
      <c r="I1668" s="54" t="n">
        <v>382</v>
      </c>
      <c r="J1668" s="51"/>
      <c r="K1668" s="85" t="n">
        <v>5</v>
      </c>
      <c r="L1668" s="51"/>
      <c r="M1668" s="54" t="n">
        <v>387</v>
      </c>
      <c r="N1668" s="51"/>
      <c r="O1668" s="89" t="n">
        <f aca="false">SUM((D1668*E1668),(G1668*H1668),(I1668*J1668),(K1668*L1668),(M1668*N1668))</f>
        <v>0</v>
      </c>
      <c r="P1668" s="91" t="s">
        <v>3360</v>
      </c>
    </row>
    <row r="1669" customFormat="false" ht="15.75" hidden="false" customHeight="false" outlineLevel="0" collapsed="false">
      <c r="A1669" s="57" t="s">
        <v>3165</v>
      </c>
      <c r="B1669" s="92" t="s">
        <v>3362</v>
      </c>
      <c r="C1669" s="59" t="s">
        <v>3363</v>
      </c>
      <c r="D1669" s="150" t="n">
        <v>116</v>
      </c>
      <c r="E1669" s="61"/>
      <c r="F1669" s="151" t="n">
        <v>28</v>
      </c>
      <c r="G1669" s="152" t="n">
        <v>210</v>
      </c>
      <c r="H1669" s="61"/>
      <c r="I1669" s="64" t="n">
        <v>326</v>
      </c>
      <c r="J1669" s="61"/>
      <c r="K1669" s="65" t="n">
        <v>20</v>
      </c>
      <c r="L1669" s="61"/>
      <c r="M1669" s="64" t="n">
        <v>346</v>
      </c>
      <c r="N1669" s="61"/>
      <c r="O1669" s="55" t="n">
        <f aca="false">SUM((D1669*E1669),(G1669*H1669),(I1669*J1669),(K1669*L1669),(M1669*N1669))</f>
        <v>0</v>
      </c>
      <c r="P1669" s="93" t="s">
        <v>3362</v>
      </c>
    </row>
    <row r="1670" customFormat="false" ht="15.75" hidden="false" customHeight="false" outlineLevel="0" collapsed="false">
      <c r="A1670" s="57" t="s">
        <v>3165</v>
      </c>
      <c r="B1670" s="92" t="s">
        <v>3364</v>
      </c>
      <c r="C1670" s="59" t="s">
        <v>3365</v>
      </c>
      <c r="D1670" s="150" t="n">
        <v>148</v>
      </c>
      <c r="E1670" s="61"/>
      <c r="F1670" s="151" t="n">
        <v>29</v>
      </c>
      <c r="G1670" s="152" t="n">
        <v>217</v>
      </c>
      <c r="H1670" s="61"/>
      <c r="I1670" s="64" t="n">
        <v>365</v>
      </c>
      <c r="J1670" s="61"/>
      <c r="K1670" s="65" t="n">
        <v>5</v>
      </c>
      <c r="L1670" s="61"/>
      <c r="M1670" s="64" t="n">
        <v>370</v>
      </c>
      <c r="N1670" s="61"/>
      <c r="O1670" s="55" t="n">
        <f aca="false">SUM((D1670*E1670),(G1670*H1670),(I1670*J1670),(K1670*L1670),(M1670*N1670))</f>
        <v>0</v>
      </c>
      <c r="P1670" s="93" t="s">
        <v>3364</v>
      </c>
    </row>
    <row r="1671" customFormat="false" ht="15.75" hidden="false" customHeight="false" outlineLevel="0" collapsed="false">
      <c r="A1671" s="57" t="s">
        <v>3165</v>
      </c>
      <c r="B1671" s="92" t="s">
        <v>3366</v>
      </c>
      <c r="C1671" s="59" t="s">
        <v>3367</v>
      </c>
      <c r="D1671" s="150" t="n">
        <v>94</v>
      </c>
      <c r="E1671" s="61"/>
      <c r="F1671" s="151" t="n">
        <v>10</v>
      </c>
      <c r="G1671" s="152" t="n">
        <v>69</v>
      </c>
      <c r="H1671" s="61"/>
      <c r="I1671" s="64" t="n">
        <v>163</v>
      </c>
      <c r="J1671" s="61"/>
      <c r="K1671" s="65" t="n">
        <v>5</v>
      </c>
      <c r="L1671" s="61"/>
      <c r="M1671" s="64" t="n">
        <v>168</v>
      </c>
      <c r="N1671" s="61"/>
      <c r="O1671" s="55" t="n">
        <f aca="false">SUM((D1671*E1671),(G1671*H1671),(I1671*J1671),(K1671*L1671),(M1671*N1671))</f>
        <v>0</v>
      </c>
      <c r="P1671" s="93" t="s">
        <v>3366</v>
      </c>
    </row>
    <row r="1672" customFormat="false" ht="15.75" hidden="false" customHeight="false" outlineLevel="0" collapsed="false">
      <c r="A1672" s="57" t="s">
        <v>3165</v>
      </c>
      <c r="B1672" s="92" t="s">
        <v>3368</v>
      </c>
      <c r="C1672" s="59" t="s">
        <v>3369</v>
      </c>
      <c r="D1672" s="150" t="n">
        <v>198</v>
      </c>
      <c r="E1672" s="61"/>
      <c r="F1672" s="151" t="n">
        <v>27</v>
      </c>
      <c r="G1672" s="152" t="n">
        <v>141</v>
      </c>
      <c r="H1672" s="61"/>
      <c r="I1672" s="64" t="n">
        <v>339</v>
      </c>
      <c r="J1672" s="61"/>
      <c r="K1672" s="65" t="n">
        <v>6</v>
      </c>
      <c r="L1672" s="61"/>
      <c r="M1672" s="64" t="n">
        <v>345</v>
      </c>
      <c r="N1672" s="61"/>
      <c r="O1672" s="55" t="n">
        <f aca="false">SUM((D1672*E1672),(G1672*H1672),(I1672*J1672),(K1672*L1672),(M1672*N1672))</f>
        <v>0</v>
      </c>
      <c r="P1672" s="93" t="s">
        <v>3368</v>
      </c>
    </row>
    <row r="1673" customFormat="false" ht="24" hidden="false" customHeight="false" outlineLevel="0" collapsed="false">
      <c r="A1673" s="57" t="s">
        <v>3165</v>
      </c>
      <c r="B1673" s="92" t="s">
        <v>3370</v>
      </c>
      <c r="C1673" s="67" t="s">
        <v>3371</v>
      </c>
      <c r="D1673" s="150" t="n">
        <v>148</v>
      </c>
      <c r="E1673" s="61"/>
      <c r="F1673" s="151" t="n">
        <v>4</v>
      </c>
      <c r="G1673" s="152" t="n">
        <v>28</v>
      </c>
      <c r="H1673" s="61"/>
      <c r="I1673" s="64" t="n">
        <v>176</v>
      </c>
      <c r="J1673" s="61"/>
      <c r="K1673" s="65" t="n">
        <v>5</v>
      </c>
      <c r="L1673" s="61"/>
      <c r="M1673" s="64" t="n">
        <v>181</v>
      </c>
      <c r="N1673" s="61"/>
      <c r="O1673" s="55" t="n">
        <f aca="false">SUM((D1673*E1673),(G1673*H1673),(I1673*J1673),(K1673*L1673),(M1673*N1673))</f>
        <v>0</v>
      </c>
      <c r="P1673" s="93" t="s">
        <v>3370</v>
      </c>
    </row>
    <row r="1674" customFormat="false" ht="15.75" hidden="false" customHeight="false" outlineLevel="0" collapsed="false">
      <c r="A1674" s="57" t="s">
        <v>3165</v>
      </c>
      <c r="B1674" s="92" t="s">
        <v>3372</v>
      </c>
      <c r="C1674" s="59" t="s">
        <v>3373</v>
      </c>
      <c r="D1674" s="150" t="n">
        <v>140</v>
      </c>
      <c r="E1674" s="61"/>
      <c r="F1674" s="151" t="n">
        <v>0</v>
      </c>
      <c r="G1674" s="152" t="n">
        <v>0</v>
      </c>
      <c r="H1674" s="61"/>
      <c r="I1674" s="64" t="n">
        <v>140</v>
      </c>
      <c r="J1674" s="61"/>
      <c r="K1674" s="65" t="n">
        <v>4</v>
      </c>
      <c r="L1674" s="61"/>
      <c r="M1674" s="64" t="n">
        <v>144</v>
      </c>
      <c r="N1674" s="61"/>
      <c r="O1674" s="55" t="n">
        <f aca="false">SUM((D1674*E1674),(G1674*H1674),(I1674*J1674),(K1674*L1674),(M1674*N1674))</f>
        <v>0</v>
      </c>
      <c r="P1674" s="93" t="s">
        <v>3372</v>
      </c>
    </row>
    <row r="1675" customFormat="false" ht="15.75" hidden="false" customHeight="false" outlineLevel="0" collapsed="false">
      <c r="A1675" s="57" t="s">
        <v>3165</v>
      </c>
      <c r="B1675" s="92" t="s">
        <v>3374</v>
      </c>
      <c r="C1675" s="59" t="s">
        <v>3375</v>
      </c>
      <c r="D1675" s="150" t="n">
        <v>168</v>
      </c>
      <c r="E1675" s="61"/>
      <c r="F1675" s="151" t="n">
        <v>4</v>
      </c>
      <c r="G1675" s="152" t="n">
        <v>54</v>
      </c>
      <c r="H1675" s="61"/>
      <c r="I1675" s="64" t="n">
        <v>222</v>
      </c>
      <c r="J1675" s="61"/>
      <c r="K1675" s="65" t="n">
        <v>0</v>
      </c>
      <c r="L1675" s="61"/>
      <c r="M1675" s="64" t="n">
        <v>222</v>
      </c>
      <c r="N1675" s="61"/>
      <c r="O1675" s="55" t="n">
        <f aca="false">SUM((D1675*E1675),(G1675*H1675),(I1675*J1675),(K1675*L1675),(M1675*N1675))</f>
        <v>0</v>
      </c>
      <c r="P1675" s="93" t="s">
        <v>3374</v>
      </c>
    </row>
    <row r="1676" customFormat="false" ht="15.75" hidden="false" customHeight="false" outlineLevel="0" collapsed="false">
      <c r="A1676" s="57" t="s">
        <v>3165</v>
      </c>
      <c r="B1676" s="92" t="s">
        <v>3376</v>
      </c>
      <c r="C1676" s="59" t="s">
        <v>3377</v>
      </c>
      <c r="D1676" s="150" t="n">
        <v>208</v>
      </c>
      <c r="E1676" s="61"/>
      <c r="F1676" s="151" t="n">
        <v>2</v>
      </c>
      <c r="G1676" s="152" t="n">
        <v>12</v>
      </c>
      <c r="H1676" s="61"/>
      <c r="I1676" s="64" t="n">
        <v>220</v>
      </c>
      <c r="J1676" s="61"/>
      <c r="K1676" s="65" t="n">
        <v>6</v>
      </c>
      <c r="L1676" s="61"/>
      <c r="M1676" s="64" t="n">
        <v>226</v>
      </c>
      <c r="N1676" s="61"/>
      <c r="O1676" s="55" t="n">
        <f aca="false">SUM((D1676*E1676),(G1676*H1676),(I1676*J1676),(K1676*L1676),(M1676*N1676))</f>
        <v>0</v>
      </c>
      <c r="P1676" s="93" t="s">
        <v>3376</v>
      </c>
    </row>
    <row r="1677" customFormat="false" ht="15.75" hidden="false" customHeight="false" outlineLevel="0" collapsed="false">
      <c r="A1677" s="57" t="s">
        <v>3165</v>
      </c>
      <c r="B1677" s="92" t="s">
        <v>3378</v>
      </c>
      <c r="C1677" s="67" t="s">
        <v>3379</v>
      </c>
      <c r="D1677" s="150" t="n">
        <v>0</v>
      </c>
      <c r="E1677" s="61"/>
      <c r="F1677" s="151" t="n">
        <v>0</v>
      </c>
      <c r="G1677" s="152" t="n">
        <v>0</v>
      </c>
      <c r="H1677" s="61"/>
      <c r="I1677" s="64" t="n">
        <v>0</v>
      </c>
      <c r="J1677" s="61"/>
      <c r="K1677" s="65" t="n">
        <v>0</v>
      </c>
      <c r="L1677" s="61"/>
      <c r="M1677" s="64" t="n">
        <v>0</v>
      </c>
      <c r="N1677" s="61"/>
      <c r="O1677" s="55" t="n">
        <f aca="false">SUM((D1677*E1677),(G1677*H1677),(I1677*J1677),(K1677*L1677),(M1677*N1677))</f>
        <v>0</v>
      </c>
      <c r="P1677" s="93" t="s">
        <v>3378</v>
      </c>
    </row>
    <row r="1678" customFormat="false" ht="15.75" hidden="false" customHeight="false" outlineLevel="0" collapsed="false">
      <c r="A1678" s="57" t="s">
        <v>3165</v>
      </c>
      <c r="B1678" s="92" t="s">
        <v>3380</v>
      </c>
      <c r="C1678" s="59" t="s">
        <v>3381</v>
      </c>
      <c r="D1678" s="153" t="n">
        <v>217</v>
      </c>
      <c r="E1678" s="61"/>
      <c r="F1678" s="151" t="n">
        <v>0</v>
      </c>
      <c r="G1678" s="152" t="n">
        <v>0</v>
      </c>
      <c r="H1678" s="61"/>
      <c r="I1678" s="64" t="n">
        <v>217</v>
      </c>
      <c r="J1678" s="61"/>
      <c r="K1678" s="65" t="n">
        <v>18</v>
      </c>
      <c r="L1678" s="61"/>
      <c r="M1678" s="64" t="n">
        <v>235</v>
      </c>
      <c r="N1678" s="61"/>
      <c r="O1678" s="55" t="n">
        <f aca="false">SUM((D1678*E1678),(G1678*H1678),(I1678*J1678),(K1678*L1678),(M1678*N1678))</f>
        <v>0</v>
      </c>
      <c r="P1678" s="93" t="s">
        <v>3380</v>
      </c>
    </row>
    <row r="1679" customFormat="false" ht="15.75" hidden="false" customHeight="false" outlineLevel="0" collapsed="false">
      <c r="A1679" s="57" t="s">
        <v>3165</v>
      </c>
      <c r="B1679" s="92" t="s">
        <v>3382</v>
      </c>
      <c r="C1679" s="59" t="s">
        <v>3383</v>
      </c>
      <c r="D1679" s="150" t="n">
        <v>0</v>
      </c>
      <c r="E1679" s="61"/>
      <c r="F1679" s="151" t="n">
        <v>0</v>
      </c>
      <c r="G1679" s="152" t="n">
        <v>0</v>
      </c>
      <c r="H1679" s="61"/>
      <c r="I1679" s="64" t="n">
        <v>0</v>
      </c>
      <c r="J1679" s="61"/>
      <c r="K1679" s="65" t="n">
        <v>0</v>
      </c>
      <c r="L1679" s="61"/>
      <c r="M1679" s="64" t="n">
        <v>0</v>
      </c>
      <c r="N1679" s="61"/>
      <c r="O1679" s="55" t="n">
        <f aca="false">SUM((D1679*E1679),(G1679*H1679),(I1679*J1679),(K1679*L1679),(M1679*N1679))</f>
        <v>0</v>
      </c>
      <c r="P1679" s="93" t="s">
        <v>3382</v>
      </c>
    </row>
    <row r="1680" customFormat="false" ht="15.75" hidden="false" customHeight="false" outlineLevel="0" collapsed="false">
      <c r="A1680" s="57" t="s">
        <v>3165</v>
      </c>
      <c r="B1680" s="92" t="s">
        <v>3384</v>
      </c>
      <c r="C1680" s="67" t="s">
        <v>3385</v>
      </c>
      <c r="D1680" s="150" t="n">
        <v>0</v>
      </c>
      <c r="E1680" s="61"/>
      <c r="F1680" s="151" t="n">
        <v>0</v>
      </c>
      <c r="G1680" s="152" t="n">
        <v>0</v>
      </c>
      <c r="H1680" s="61"/>
      <c r="I1680" s="64" t="n">
        <v>0</v>
      </c>
      <c r="J1680" s="61"/>
      <c r="K1680" s="65" t="n">
        <v>0</v>
      </c>
      <c r="L1680" s="61"/>
      <c r="M1680" s="64" t="n">
        <v>0</v>
      </c>
      <c r="N1680" s="61"/>
      <c r="O1680" s="55" t="n">
        <f aca="false">SUM((D1680*E1680),(G1680*H1680),(I1680*J1680),(K1680*L1680),(M1680*N1680))</f>
        <v>0</v>
      </c>
      <c r="P1680" s="93" t="s">
        <v>3384</v>
      </c>
    </row>
    <row r="1681" customFormat="false" ht="15.75" hidden="false" customHeight="false" outlineLevel="0" collapsed="false">
      <c r="A1681" s="57" t="s">
        <v>3165</v>
      </c>
      <c r="B1681" s="92" t="s">
        <v>3386</v>
      </c>
      <c r="C1681" s="59" t="s">
        <v>3387</v>
      </c>
      <c r="D1681" s="150" t="n">
        <v>176</v>
      </c>
      <c r="E1681" s="61"/>
      <c r="F1681" s="151" t="n">
        <v>2</v>
      </c>
      <c r="G1681" s="152" t="n">
        <v>14</v>
      </c>
      <c r="H1681" s="61"/>
      <c r="I1681" s="64" t="n">
        <v>190</v>
      </c>
      <c r="J1681" s="61"/>
      <c r="K1681" s="65" t="n">
        <v>10</v>
      </c>
      <c r="L1681" s="61"/>
      <c r="M1681" s="64" t="n">
        <v>200</v>
      </c>
      <c r="N1681" s="61"/>
      <c r="O1681" s="55" t="n">
        <f aca="false">SUM((D1681*E1681),(G1681*H1681),(I1681*J1681),(K1681*L1681),(M1681*N1681))</f>
        <v>0</v>
      </c>
      <c r="P1681" s="93" t="s">
        <v>3386</v>
      </c>
    </row>
    <row r="1682" customFormat="false" ht="24" hidden="false" customHeight="false" outlineLevel="0" collapsed="false">
      <c r="A1682" s="57" t="s">
        <v>3165</v>
      </c>
      <c r="B1682" s="92" t="s">
        <v>3388</v>
      </c>
      <c r="C1682" s="67" t="s">
        <v>3389</v>
      </c>
      <c r="D1682" s="150" t="n">
        <v>0</v>
      </c>
      <c r="E1682" s="61"/>
      <c r="F1682" s="151" t="n">
        <v>0</v>
      </c>
      <c r="G1682" s="152" t="n">
        <v>0</v>
      </c>
      <c r="H1682" s="61"/>
      <c r="I1682" s="64" t="n">
        <v>0</v>
      </c>
      <c r="J1682" s="61"/>
      <c r="K1682" s="65" t="n">
        <v>0</v>
      </c>
      <c r="L1682" s="61"/>
      <c r="M1682" s="64" t="n">
        <v>0</v>
      </c>
      <c r="N1682" s="61"/>
      <c r="O1682" s="131" t="n">
        <f aca="false">SUM((D1682*E1682),(G1682*H1682),(I1682*J1682),(K1682*L1682),(M1682*N1682))</f>
        <v>0</v>
      </c>
      <c r="P1682" s="93" t="s">
        <v>3388</v>
      </c>
    </row>
    <row r="1683" customFormat="false" ht="15.75" hidden="false" customHeight="false" outlineLevel="0" collapsed="false">
      <c r="A1683" s="103" t="s">
        <v>3165</v>
      </c>
      <c r="B1683" s="132" t="s">
        <v>3390</v>
      </c>
      <c r="C1683" s="164" t="s">
        <v>3391</v>
      </c>
      <c r="D1683" s="171" t="n">
        <v>0</v>
      </c>
      <c r="E1683" s="99"/>
      <c r="F1683" s="155" t="n">
        <v>0</v>
      </c>
      <c r="G1683" s="156" t="n">
        <v>0</v>
      </c>
      <c r="H1683" s="99"/>
      <c r="I1683" s="64" t="n">
        <v>0</v>
      </c>
      <c r="J1683" s="99"/>
      <c r="K1683" s="102" t="n">
        <v>0</v>
      </c>
      <c r="L1683" s="99"/>
      <c r="M1683" s="64" t="n">
        <v>0</v>
      </c>
      <c r="N1683" s="99"/>
      <c r="O1683" s="133" t="n">
        <f aca="false">SUM((D1683*E1683),(G1683*H1683),(I1683*J1683),(K1683*L1683),(M1683*N1683))</f>
        <v>0</v>
      </c>
      <c r="P1683" s="134" t="s">
        <v>3390</v>
      </c>
    </row>
    <row r="1684" customFormat="false" ht="21" hidden="false" customHeight="false" outlineLevel="0" collapsed="false">
      <c r="A1684" s="57" t="s">
        <v>3165</v>
      </c>
      <c r="B1684" s="132" t="s">
        <v>3392</v>
      </c>
      <c r="C1684" s="193" t="s">
        <v>3393</v>
      </c>
      <c r="D1684" s="153" t="n">
        <v>78</v>
      </c>
      <c r="E1684" s="61"/>
      <c r="F1684" s="151" t="n">
        <v>24</v>
      </c>
      <c r="G1684" s="152" t="n">
        <v>156</v>
      </c>
      <c r="H1684" s="61"/>
      <c r="I1684" s="64" t="n">
        <v>234</v>
      </c>
      <c r="J1684" s="61"/>
      <c r="K1684" s="65" t="n">
        <v>2</v>
      </c>
      <c r="L1684" s="61"/>
      <c r="M1684" s="64" t="n">
        <v>236</v>
      </c>
      <c r="N1684" s="61"/>
      <c r="O1684" s="133" t="n">
        <f aca="false">SUM((D1684*E1684),(G1684*H1684),(I1684*J1684),(K1684*L1684),(M1684*N1684))</f>
        <v>0</v>
      </c>
      <c r="P1684" s="134" t="s">
        <v>3392</v>
      </c>
    </row>
    <row r="1685" customFormat="false" ht="15.75" hidden="false" customHeight="false" outlineLevel="0" collapsed="false">
      <c r="A1685" s="69" t="s">
        <v>3165</v>
      </c>
      <c r="B1685" s="95" t="s">
        <v>3394</v>
      </c>
      <c r="C1685" s="71" t="s">
        <v>3395</v>
      </c>
      <c r="D1685" s="163" t="n">
        <v>259</v>
      </c>
      <c r="E1685" s="73"/>
      <c r="F1685" s="158" t="n">
        <v>2</v>
      </c>
      <c r="G1685" s="165" t="n">
        <v>16</v>
      </c>
      <c r="H1685" s="73"/>
      <c r="I1685" s="76" t="n">
        <v>275</v>
      </c>
      <c r="J1685" s="73"/>
      <c r="K1685" s="77" t="n">
        <v>23</v>
      </c>
      <c r="L1685" s="73"/>
      <c r="M1685" s="76" t="n">
        <v>298</v>
      </c>
      <c r="N1685" s="73"/>
      <c r="O1685" s="78" t="n">
        <f aca="false">SUM((D1685*E1685),(G1685*H1685),(I1685*J1685),(K1685*L1685),(M1685*N1685))</f>
        <v>0</v>
      </c>
      <c r="P1685" s="96" t="s">
        <v>3394</v>
      </c>
    </row>
    <row r="1686" customFormat="false" ht="15.75" hidden="false" customHeight="false" outlineLevel="0" collapsed="false">
      <c r="A1686" s="80" t="s">
        <v>3165</v>
      </c>
      <c r="B1686" s="90" t="s">
        <v>3396</v>
      </c>
      <c r="C1686" s="81" t="s">
        <v>3397</v>
      </c>
      <c r="D1686" s="170" t="n">
        <v>112</v>
      </c>
      <c r="E1686" s="51"/>
      <c r="F1686" s="161" t="n">
        <v>1</v>
      </c>
      <c r="G1686" s="162" t="n">
        <v>9</v>
      </c>
      <c r="H1686" s="51"/>
      <c r="I1686" s="54" t="n">
        <v>121</v>
      </c>
      <c r="J1686" s="51"/>
      <c r="K1686" s="85" t="n">
        <v>7</v>
      </c>
      <c r="L1686" s="51"/>
      <c r="M1686" s="54" t="n">
        <v>128</v>
      </c>
      <c r="N1686" s="51"/>
      <c r="O1686" s="89" t="n">
        <f aca="false">SUM((D1686*E1686),(G1686*H1686),(I1686*J1686),(K1686*L1686),(M1686*N1686))</f>
        <v>0</v>
      </c>
      <c r="P1686" s="91" t="s">
        <v>3396</v>
      </c>
    </row>
    <row r="1687" customFormat="false" ht="15.75" hidden="false" customHeight="false" outlineLevel="0" collapsed="false">
      <c r="A1687" s="57" t="s">
        <v>3165</v>
      </c>
      <c r="B1687" s="92" t="s">
        <v>3398</v>
      </c>
      <c r="C1687" s="59" t="s">
        <v>3399</v>
      </c>
      <c r="D1687" s="150" t="n">
        <v>43</v>
      </c>
      <c r="E1687" s="61"/>
      <c r="F1687" s="151" t="n">
        <v>4</v>
      </c>
      <c r="G1687" s="152" t="n">
        <v>40</v>
      </c>
      <c r="H1687" s="61"/>
      <c r="I1687" s="64" t="n">
        <v>83</v>
      </c>
      <c r="J1687" s="61"/>
      <c r="K1687" s="65" t="n">
        <v>0</v>
      </c>
      <c r="L1687" s="61"/>
      <c r="M1687" s="64" t="n">
        <v>83</v>
      </c>
      <c r="N1687" s="61"/>
      <c r="O1687" s="55" t="n">
        <f aca="false">SUM((D1687*E1687),(G1687*H1687),(I1687*J1687),(K1687*L1687),(M1687*N1687))</f>
        <v>0</v>
      </c>
      <c r="P1687" s="93" t="s">
        <v>3398</v>
      </c>
    </row>
    <row r="1688" customFormat="false" ht="15.75" hidden="false" customHeight="false" outlineLevel="0" collapsed="false">
      <c r="A1688" s="57" t="s">
        <v>3165</v>
      </c>
      <c r="B1688" s="92" t="s">
        <v>3400</v>
      </c>
      <c r="C1688" s="59" t="s">
        <v>3401</v>
      </c>
      <c r="D1688" s="150" t="n">
        <v>135</v>
      </c>
      <c r="E1688" s="61"/>
      <c r="F1688" s="151" t="n">
        <v>11</v>
      </c>
      <c r="G1688" s="152" t="n">
        <v>50</v>
      </c>
      <c r="H1688" s="61"/>
      <c r="I1688" s="64" t="n">
        <v>185</v>
      </c>
      <c r="J1688" s="61"/>
      <c r="K1688" s="65" t="n">
        <v>3</v>
      </c>
      <c r="L1688" s="61"/>
      <c r="M1688" s="64" t="n">
        <v>188</v>
      </c>
      <c r="N1688" s="61"/>
      <c r="O1688" s="55" t="n">
        <f aca="false">SUM((D1688*E1688),(G1688*H1688),(I1688*J1688),(K1688*L1688),(M1688*N1688))</f>
        <v>0</v>
      </c>
      <c r="P1688" s="93" t="s">
        <v>3400</v>
      </c>
    </row>
    <row r="1689" customFormat="false" ht="15.75" hidden="false" customHeight="false" outlineLevel="0" collapsed="false">
      <c r="A1689" s="57" t="s">
        <v>3165</v>
      </c>
      <c r="B1689" s="92" t="s">
        <v>3402</v>
      </c>
      <c r="C1689" s="59" t="s">
        <v>3403</v>
      </c>
      <c r="D1689" s="150" t="n">
        <v>119</v>
      </c>
      <c r="E1689" s="61"/>
      <c r="F1689" s="151" t="n">
        <v>3</v>
      </c>
      <c r="G1689" s="152" t="n">
        <v>140</v>
      </c>
      <c r="H1689" s="61"/>
      <c r="I1689" s="64" t="n">
        <v>259</v>
      </c>
      <c r="J1689" s="61"/>
      <c r="K1689" s="65" t="n">
        <v>3</v>
      </c>
      <c r="L1689" s="61"/>
      <c r="M1689" s="64" t="n">
        <v>262</v>
      </c>
      <c r="N1689" s="61"/>
      <c r="O1689" s="55" t="n">
        <f aca="false">SUM((D1689*E1689),(G1689*H1689),(I1689*J1689),(K1689*L1689),(M1689*N1689))</f>
        <v>0</v>
      </c>
      <c r="P1689" s="93" t="s">
        <v>3402</v>
      </c>
    </row>
    <row r="1690" customFormat="false" ht="15.75" hidden="false" customHeight="false" outlineLevel="0" collapsed="false">
      <c r="A1690" s="57" t="s">
        <v>3165</v>
      </c>
      <c r="B1690" s="92" t="s">
        <v>3404</v>
      </c>
      <c r="C1690" s="59" t="s">
        <v>3405</v>
      </c>
      <c r="D1690" s="150" t="n">
        <v>3</v>
      </c>
      <c r="E1690" s="61"/>
      <c r="F1690" s="151" t="n">
        <v>9</v>
      </c>
      <c r="G1690" s="152" t="n">
        <v>303</v>
      </c>
      <c r="H1690" s="61"/>
      <c r="I1690" s="64" t="n">
        <v>306</v>
      </c>
      <c r="J1690" s="61"/>
      <c r="K1690" s="65" t="n">
        <v>1</v>
      </c>
      <c r="L1690" s="61"/>
      <c r="M1690" s="64" t="n">
        <v>307</v>
      </c>
      <c r="N1690" s="61"/>
      <c r="O1690" s="55" t="n">
        <f aca="false">SUM((D1690*E1690),(G1690*H1690),(I1690*J1690),(K1690*L1690),(M1690*N1690))</f>
        <v>0</v>
      </c>
      <c r="P1690" s="93" t="s">
        <v>3404</v>
      </c>
    </row>
    <row r="1691" customFormat="false" ht="15.75" hidden="false" customHeight="false" outlineLevel="0" collapsed="false">
      <c r="A1691" s="57" t="s">
        <v>3165</v>
      </c>
      <c r="B1691" s="92" t="s">
        <v>3406</v>
      </c>
      <c r="C1691" s="59" t="s">
        <v>3407</v>
      </c>
      <c r="D1691" s="150" t="n">
        <v>0</v>
      </c>
      <c r="E1691" s="61"/>
      <c r="F1691" s="151" t="n">
        <v>6</v>
      </c>
      <c r="G1691" s="152" t="n">
        <v>183</v>
      </c>
      <c r="H1691" s="61"/>
      <c r="I1691" s="64" t="n">
        <v>183</v>
      </c>
      <c r="J1691" s="61"/>
      <c r="K1691" s="65" t="n">
        <v>0</v>
      </c>
      <c r="L1691" s="61"/>
      <c r="M1691" s="64" t="n">
        <v>183</v>
      </c>
      <c r="N1691" s="61"/>
      <c r="O1691" s="55" t="n">
        <f aca="false">SUM((D1691*E1691),(G1691*H1691),(I1691*J1691),(K1691*L1691),(M1691*N1691))</f>
        <v>0</v>
      </c>
      <c r="P1691" s="93" t="s">
        <v>3406</v>
      </c>
    </row>
    <row r="1692" customFormat="false" ht="15.75" hidden="false" customHeight="false" outlineLevel="0" collapsed="false">
      <c r="A1692" s="57" t="s">
        <v>3165</v>
      </c>
      <c r="B1692" s="92" t="s">
        <v>3408</v>
      </c>
      <c r="C1692" s="59" t="s">
        <v>3409</v>
      </c>
      <c r="D1692" s="150" t="n">
        <v>21</v>
      </c>
      <c r="E1692" s="61"/>
      <c r="F1692" s="151" t="n">
        <v>6</v>
      </c>
      <c r="G1692" s="152" t="n">
        <v>72</v>
      </c>
      <c r="H1692" s="61"/>
      <c r="I1692" s="64" t="n">
        <v>93</v>
      </c>
      <c r="J1692" s="61"/>
      <c r="K1692" s="65" t="n">
        <v>4</v>
      </c>
      <c r="L1692" s="61"/>
      <c r="M1692" s="64" t="n">
        <v>97</v>
      </c>
      <c r="N1692" s="61"/>
      <c r="O1692" s="55" t="n">
        <f aca="false">SUM((D1692*E1692),(G1692*H1692),(I1692*J1692),(K1692*L1692),(M1692*N1692))</f>
        <v>0</v>
      </c>
      <c r="P1692" s="93" t="s">
        <v>3408</v>
      </c>
    </row>
    <row r="1693" customFormat="false" ht="15.75" hidden="false" customHeight="false" outlineLevel="0" collapsed="false">
      <c r="A1693" s="57" t="s">
        <v>3165</v>
      </c>
      <c r="B1693" s="92" t="s">
        <v>3410</v>
      </c>
      <c r="C1693" s="59" t="s">
        <v>3411</v>
      </c>
      <c r="D1693" s="150" t="n">
        <v>281</v>
      </c>
      <c r="E1693" s="61"/>
      <c r="F1693" s="151" t="n">
        <v>10</v>
      </c>
      <c r="G1693" s="152" t="n">
        <v>91</v>
      </c>
      <c r="H1693" s="61"/>
      <c r="I1693" s="64" t="n">
        <v>372</v>
      </c>
      <c r="J1693" s="61"/>
      <c r="K1693" s="65" t="n">
        <v>7</v>
      </c>
      <c r="L1693" s="61"/>
      <c r="M1693" s="64" t="n">
        <v>379</v>
      </c>
      <c r="N1693" s="61"/>
      <c r="O1693" s="55" t="n">
        <f aca="false">SUM((D1693*E1693),(G1693*H1693),(I1693*J1693),(K1693*L1693),(M1693*N1693))</f>
        <v>0</v>
      </c>
      <c r="P1693" s="93" t="s">
        <v>3410</v>
      </c>
    </row>
    <row r="1694" customFormat="false" ht="15.75" hidden="false" customHeight="false" outlineLevel="0" collapsed="false">
      <c r="A1694" s="57" t="s">
        <v>3165</v>
      </c>
      <c r="B1694" s="92" t="s">
        <v>3412</v>
      </c>
      <c r="C1694" s="59" t="s">
        <v>3413</v>
      </c>
      <c r="D1694" s="150" t="n">
        <v>0</v>
      </c>
      <c r="E1694" s="61"/>
      <c r="F1694" s="151" t="n">
        <v>0</v>
      </c>
      <c r="G1694" s="152" t="n">
        <v>0</v>
      </c>
      <c r="H1694" s="61"/>
      <c r="I1694" s="64" t="n">
        <v>0</v>
      </c>
      <c r="J1694" s="61"/>
      <c r="K1694" s="65" t="n">
        <v>0</v>
      </c>
      <c r="L1694" s="61"/>
      <c r="M1694" s="64" t="n">
        <v>0</v>
      </c>
      <c r="N1694" s="61"/>
      <c r="O1694" s="55" t="n">
        <f aca="false">SUM((D1694*E1694),(G1694*H1694),(I1694*J1694),(K1694*L1694),(M1694*N1694))</f>
        <v>0</v>
      </c>
      <c r="P1694" s="93" t="s">
        <v>3412</v>
      </c>
    </row>
    <row r="1695" customFormat="false" ht="15.75" hidden="false" customHeight="false" outlineLevel="0" collapsed="false">
      <c r="A1695" s="57" t="s">
        <v>3165</v>
      </c>
      <c r="B1695" s="92" t="s">
        <v>3414</v>
      </c>
      <c r="C1695" s="59" t="s">
        <v>3415</v>
      </c>
      <c r="D1695" s="150" t="n">
        <v>174</v>
      </c>
      <c r="E1695" s="61"/>
      <c r="F1695" s="151" t="n">
        <v>6</v>
      </c>
      <c r="G1695" s="152" t="n">
        <v>31</v>
      </c>
      <c r="H1695" s="61"/>
      <c r="I1695" s="64" t="n">
        <v>205</v>
      </c>
      <c r="J1695" s="61"/>
      <c r="K1695" s="65" t="n">
        <v>17</v>
      </c>
      <c r="L1695" s="61"/>
      <c r="M1695" s="64" t="n">
        <v>222</v>
      </c>
      <c r="N1695" s="61"/>
      <c r="O1695" s="55" t="n">
        <f aca="false">SUM((D1695*E1695),(G1695*H1695),(I1695*J1695),(K1695*L1695),(M1695*N1695))</f>
        <v>0</v>
      </c>
      <c r="P1695" s="93" t="s">
        <v>3414</v>
      </c>
    </row>
    <row r="1696" customFormat="false" ht="15.75" hidden="false" customHeight="false" outlineLevel="0" collapsed="false">
      <c r="A1696" s="57" t="s">
        <v>3165</v>
      </c>
      <c r="B1696" s="92" t="s">
        <v>3416</v>
      </c>
      <c r="C1696" s="59" t="s">
        <v>3417</v>
      </c>
      <c r="D1696" s="150" t="n">
        <v>0</v>
      </c>
      <c r="E1696" s="61"/>
      <c r="F1696" s="151" t="n">
        <v>0</v>
      </c>
      <c r="G1696" s="152" t="n">
        <v>0</v>
      </c>
      <c r="H1696" s="61"/>
      <c r="I1696" s="64" t="n">
        <v>0</v>
      </c>
      <c r="J1696" s="61"/>
      <c r="K1696" s="65" t="n">
        <v>0</v>
      </c>
      <c r="L1696" s="61"/>
      <c r="M1696" s="64" t="n">
        <v>0</v>
      </c>
      <c r="N1696" s="61"/>
      <c r="O1696" s="55" t="n">
        <f aca="false">SUM((D1696*E1696),(G1696*H1696),(I1696*J1696),(K1696*L1696),(M1696*N1696))</f>
        <v>0</v>
      </c>
      <c r="P1696" s="93" t="s">
        <v>3416</v>
      </c>
    </row>
    <row r="1697" customFormat="false" ht="15.75" hidden="false" customHeight="false" outlineLevel="0" collapsed="false">
      <c r="A1697" s="57" t="s">
        <v>3165</v>
      </c>
      <c r="B1697" s="92" t="s">
        <v>3418</v>
      </c>
      <c r="C1697" s="59" t="s">
        <v>3419</v>
      </c>
      <c r="D1697" s="150" t="n">
        <v>0</v>
      </c>
      <c r="E1697" s="61"/>
      <c r="F1697" s="151" t="n">
        <v>0</v>
      </c>
      <c r="G1697" s="152" t="n">
        <v>0</v>
      </c>
      <c r="H1697" s="61"/>
      <c r="I1697" s="64" t="n">
        <v>0</v>
      </c>
      <c r="J1697" s="61"/>
      <c r="K1697" s="65" t="n">
        <v>0</v>
      </c>
      <c r="L1697" s="61"/>
      <c r="M1697" s="64" t="n">
        <v>0</v>
      </c>
      <c r="N1697" s="61"/>
      <c r="O1697" s="55" t="n">
        <f aca="false">SUM((D1697*E1697),(G1697*H1697),(I1697*J1697),(K1697*L1697),(M1697*N1697))</f>
        <v>0</v>
      </c>
      <c r="P1697" s="93" t="s">
        <v>3418</v>
      </c>
    </row>
    <row r="1698" customFormat="false" ht="15.75" hidden="false" customHeight="false" outlineLevel="0" collapsed="false">
      <c r="A1698" s="57" t="s">
        <v>3165</v>
      </c>
      <c r="B1698" s="92" t="s">
        <v>3420</v>
      </c>
      <c r="C1698" s="59" t="s">
        <v>3421</v>
      </c>
      <c r="D1698" s="150" t="n">
        <v>250</v>
      </c>
      <c r="E1698" s="61"/>
      <c r="F1698" s="151" t="n">
        <v>4</v>
      </c>
      <c r="G1698" s="152" t="n">
        <v>18</v>
      </c>
      <c r="H1698" s="61"/>
      <c r="I1698" s="64" t="n">
        <v>268</v>
      </c>
      <c r="J1698" s="61"/>
      <c r="K1698" s="65" t="n">
        <v>3</v>
      </c>
      <c r="L1698" s="61"/>
      <c r="M1698" s="64" t="n">
        <v>271</v>
      </c>
      <c r="N1698" s="61"/>
      <c r="O1698" s="131" t="n">
        <f aca="false">SUM((D1698*E1698),(G1698*H1698),(I1698*J1698),(K1698*L1698),(M1698*N1698))</f>
        <v>0</v>
      </c>
      <c r="P1698" s="93" t="s">
        <v>3420</v>
      </c>
    </row>
    <row r="1699" customFormat="false" ht="15.75" hidden="false" customHeight="false" outlineLevel="0" collapsed="false">
      <c r="A1699" s="57" t="s">
        <v>3165</v>
      </c>
      <c r="B1699" s="92" t="s">
        <v>3422</v>
      </c>
      <c r="C1699" s="59" t="s">
        <v>3423</v>
      </c>
      <c r="D1699" s="150" t="n">
        <v>296</v>
      </c>
      <c r="E1699" s="61"/>
      <c r="F1699" s="151" t="n">
        <v>7</v>
      </c>
      <c r="G1699" s="152" t="n">
        <v>39</v>
      </c>
      <c r="H1699" s="61"/>
      <c r="I1699" s="64" t="n">
        <v>335</v>
      </c>
      <c r="J1699" s="61"/>
      <c r="K1699" s="65" t="n">
        <v>1</v>
      </c>
      <c r="L1699" s="61"/>
      <c r="M1699" s="64" t="n">
        <v>336</v>
      </c>
      <c r="N1699" s="61"/>
      <c r="O1699" s="55" t="n">
        <f aca="false">SUM((D1699*E1699),(G1699*H1699),(I1699*J1699),(K1699*L1699),(M1699*N1699))</f>
        <v>0</v>
      </c>
      <c r="P1699" s="93" t="s">
        <v>3422</v>
      </c>
    </row>
    <row r="1700" customFormat="false" ht="15.75" hidden="false" customHeight="false" outlineLevel="0" collapsed="false">
      <c r="A1700" s="57" t="s">
        <v>3165</v>
      </c>
      <c r="B1700" s="92" t="s">
        <v>3424</v>
      </c>
      <c r="C1700" s="59" t="s">
        <v>3425</v>
      </c>
      <c r="D1700" s="153" t="n">
        <v>240</v>
      </c>
      <c r="E1700" s="61"/>
      <c r="F1700" s="151" t="n">
        <v>1</v>
      </c>
      <c r="G1700" s="152" t="n">
        <v>6</v>
      </c>
      <c r="H1700" s="61"/>
      <c r="I1700" s="64" t="n">
        <v>246</v>
      </c>
      <c r="J1700" s="61"/>
      <c r="K1700" s="65" t="n">
        <v>2</v>
      </c>
      <c r="L1700" s="61"/>
      <c r="M1700" s="64" t="n">
        <v>248</v>
      </c>
      <c r="N1700" s="61"/>
      <c r="O1700" s="55" t="n">
        <f aca="false">SUM((D1700*E1700),(G1700*H1700),(I1700*J1700),(K1700*L1700),(M1700*N1700))</f>
        <v>0</v>
      </c>
      <c r="P1700" s="93" t="s">
        <v>3424</v>
      </c>
    </row>
    <row r="1701" customFormat="false" ht="15.75" hidden="false" customHeight="false" outlineLevel="0" collapsed="false">
      <c r="A1701" s="57" t="s">
        <v>3165</v>
      </c>
      <c r="B1701" s="92" t="s">
        <v>3426</v>
      </c>
      <c r="C1701" s="59" t="s">
        <v>3427</v>
      </c>
      <c r="D1701" s="153" t="n">
        <v>0</v>
      </c>
      <c r="E1701" s="61"/>
      <c r="F1701" s="151" t="n">
        <v>0</v>
      </c>
      <c r="G1701" s="152" t="n">
        <v>0</v>
      </c>
      <c r="H1701" s="61"/>
      <c r="I1701" s="64" t="n">
        <v>0</v>
      </c>
      <c r="J1701" s="61"/>
      <c r="K1701" s="65" t="n">
        <v>0</v>
      </c>
      <c r="L1701" s="61"/>
      <c r="M1701" s="64" t="n">
        <v>0</v>
      </c>
      <c r="N1701" s="61"/>
      <c r="O1701" s="55" t="n">
        <f aca="false">SUM((D1701*E1701),(G1701*H1701),(I1701*J1701),(K1701*L1701),(M1701*N1701))</f>
        <v>0</v>
      </c>
      <c r="P1701" s="93" t="s">
        <v>3426</v>
      </c>
    </row>
    <row r="1702" customFormat="false" ht="24" hidden="false" customHeight="false" outlineLevel="0" collapsed="false">
      <c r="A1702" s="57" t="s">
        <v>3165</v>
      </c>
      <c r="B1702" s="92" t="s">
        <v>3428</v>
      </c>
      <c r="C1702" s="67" t="s">
        <v>3429</v>
      </c>
      <c r="D1702" s="153" t="n">
        <v>0</v>
      </c>
      <c r="E1702" s="61"/>
      <c r="F1702" s="151" t="n">
        <v>0</v>
      </c>
      <c r="G1702" s="152" t="n">
        <v>0</v>
      </c>
      <c r="H1702" s="61"/>
      <c r="I1702" s="64" t="n">
        <v>0</v>
      </c>
      <c r="J1702" s="61"/>
      <c r="K1702" s="65" t="n">
        <v>0</v>
      </c>
      <c r="L1702" s="61"/>
      <c r="M1702" s="64" t="n">
        <v>0</v>
      </c>
      <c r="N1702" s="61"/>
      <c r="O1702" s="55" t="n">
        <f aca="false">SUM((D1702*E1702),(G1702*H1702),(I1702*J1702),(K1702*L1702),(M1702*N1702))</f>
        <v>0</v>
      </c>
      <c r="P1702" s="93" t="s">
        <v>3428</v>
      </c>
    </row>
    <row r="1703" customFormat="false" ht="15.75" hidden="false" customHeight="false" outlineLevel="0" collapsed="false">
      <c r="A1703" s="57" t="s">
        <v>3165</v>
      </c>
      <c r="B1703" s="92" t="s">
        <v>3430</v>
      </c>
      <c r="C1703" s="59" t="s">
        <v>3431</v>
      </c>
      <c r="D1703" s="150" t="n">
        <v>226</v>
      </c>
      <c r="E1703" s="61"/>
      <c r="F1703" s="151" t="n">
        <v>5</v>
      </c>
      <c r="G1703" s="152" t="n">
        <v>362</v>
      </c>
      <c r="H1703" s="61"/>
      <c r="I1703" s="64" t="n">
        <v>588</v>
      </c>
      <c r="J1703" s="61"/>
      <c r="K1703" s="65" t="n">
        <v>0</v>
      </c>
      <c r="L1703" s="61"/>
      <c r="M1703" s="64" t="n">
        <v>588</v>
      </c>
      <c r="N1703" s="61"/>
      <c r="O1703" s="55" t="n">
        <f aca="false">SUM((D1703*E1703),(G1703*H1703),(I1703*J1703),(K1703*L1703),(M1703*N1703))</f>
        <v>0</v>
      </c>
      <c r="P1703" s="93" t="s">
        <v>3430</v>
      </c>
    </row>
    <row r="1704" customFormat="false" ht="15.75" hidden="false" customHeight="false" outlineLevel="0" collapsed="false">
      <c r="A1704" s="57" t="s">
        <v>3165</v>
      </c>
      <c r="B1704" s="92" t="s">
        <v>3432</v>
      </c>
      <c r="C1704" s="59" t="s">
        <v>3433</v>
      </c>
      <c r="D1704" s="150" t="n">
        <v>211</v>
      </c>
      <c r="E1704" s="61"/>
      <c r="F1704" s="151" t="n">
        <v>10</v>
      </c>
      <c r="G1704" s="152" t="n">
        <v>536</v>
      </c>
      <c r="H1704" s="61"/>
      <c r="I1704" s="64" t="n">
        <v>747</v>
      </c>
      <c r="J1704" s="61"/>
      <c r="K1704" s="65" t="n">
        <v>5</v>
      </c>
      <c r="L1704" s="61"/>
      <c r="M1704" s="64" t="n">
        <v>752</v>
      </c>
      <c r="N1704" s="61"/>
      <c r="O1704" s="55" t="n">
        <f aca="false">SUM((D1704*E1704),(G1704*H1704),(I1704*J1704),(K1704*L1704),(M1704*N1704))</f>
        <v>0</v>
      </c>
      <c r="P1704" s="93" t="s">
        <v>3432</v>
      </c>
    </row>
    <row r="1705" customFormat="false" ht="15.75" hidden="false" customHeight="false" outlineLevel="0" collapsed="false">
      <c r="A1705" s="57" t="s">
        <v>3165</v>
      </c>
      <c r="B1705" s="92" t="s">
        <v>3434</v>
      </c>
      <c r="C1705" s="59" t="s">
        <v>3435</v>
      </c>
      <c r="D1705" s="150" t="n">
        <v>197</v>
      </c>
      <c r="E1705" s="61"/>
      <c r="F1705" s="151" t="n">
        <v>4</v>
      </c>
      <c r="G1705" s="152" t="n">
        <v>15</v>
      </c>
      <c r="H1705" s="61"/>
      <c r="I1705" s="64" t="n">
        <v>212</v>
      </c>
      <c r="J1705" s="61"/>
      <c r="K1705" s="65" t="n">
        <v>8</v>
      </c>
      <c r="L1705" s="61"/>
      <c r="M1705" s="64" t="n">
        <v>220</v>
      </c>
      <c r="N1705" s="61"/>
      <c r="O1705" s="55" t="n">
        <f aca="false">SUM((D1705*E1705),(G1705*H1705),(I1705*J1705),(K1705*L1705),(M1705*N1705))</f>
        <v>0</v>
      </c>
      <c r="P1705" s="93" t="s">
        <v>3434</v>
      </c>
    </row>
    <row r="1706" customFormat="false" ht="28.5" hidden="false" customHeight="false" outlineLevel="0" collapsed="false">
      <c r="A1706" s="57" t="s">
        <v>3165</v>
      </c>
      <c r="B1706" s="92" t="s">
        <v>3436</v>
      </c>
      <c r="C1706" s="59" t="s">
        <v>3437</v>
      </c>
      <c r="D1706" s="153" t="n">
        <v>0</v>
      </c>
      <c r="E1706" s="61"/>
      <c r="F1706" s="151" t="n">
        <v>0</v>
      </c>
      <c r="G1706" s="152" t="n">
        <v>0</v>
      </c>
      <c r="H1706" s="61"/>
      <c r="I1706" s="64" t="n">
        <v>0</v>
      </c>
      <c r="J1706" s="61"/>
      <c r="K1706" s="65" t="n">
        <v>0</v>
      </c>
      <c r="L1706" s="61"/>
      <c r="M1706" s="64" t="n">
        <v>0</v>
      </c>
      <c r="N1706" s="61"/>
      <c r="O1706" s="55" t="n">
        <f aca="false">SUM((D1706*E1706),(G1706*H1706),(I1706*J1706),(K1706*L1706),(M1706*N1706))</f>
        <v>0</v>
      </c>
      <c r="P1706" s="93" t="s">
        <v>3436</v>
      </c>
    </row>
    <row r="1707" customFormat="false" ht="15.75" hidden="false" customHeight="false" outlineLevel="0" collapsed="false">
      <c r="A1707" s="57" t="s">
        <v>3165</v>
      </c>
      <c r="B1707" s="92" t="s">
        <v>3438</v>
      </c>
      <c r="C1707" s="59" t="s">
        <v>3439</v>
      </c>
      <c r="D1707" s="153" t="n">
        <v>0</v>
      </c>
      <c r="E1707" s="61"/>
      <c r="F1707" s="151" t="n">
        <v>0</v>
      </c>
      <c r="G1707" s="152" t="n">
        <v>0</v>
      </c>
      <c r="H1707" s="61"/>
      <c r="I1707" s="64" t="n">
        <v>0</v>
      </c>
      <c r="J1707" s="61"/>
      <c r="K1707" s="65" t="n">
        <v>0</v>
      </c>
      <c r="L1707" s="61"/>
      <c r="M1707" s="64" t="n">
        <v>0</v>
      </c>
      <c r="N1707" s="61"/>
      <c r="O1707" s="55" t="n">
        <f aca="false">SUM((D1707*E1707),(G1707*H1707),(I1707*J1707),(K1707*L1707),(M1707*N1707))</f>
        <v>0</v>
      </c>
      <c r="P1707" s="93" t="s">
        <v>3438</v>
      </c>
    </row>
    <row r="1708" customFormat="false" ht="15.75" hidden="false" customHeight="false" outlineLevel="0" collapsed="false">
      <c r="A1708" s="57" t="s">
        <v>3165</v>
      </c>
      <c r="B1708" s="92" t="s">
        <v>3440</v>
      </c>
      <c r="C1708" s="59" t="s">
        <v>3441</v>
      </c>
      <c r="D1708" s="153" t="n">
        <v>0</v>
      </c>
      <c r="E1708" s="61"/>
      <c r="F1708" s="151" t="n">
        <v>0</v>
      </c>
      <c r="G1708" s="152" t="n">
        <v>0</v>
      </c>
      <c r="H1708" s="61"/>
      <c r="I1708" s="64" t="n">
        <v>0</v>
      </c>
      <c r="J1708" s="61"/>
      <c r="K1708" s="65" t="n">
        <v>0</v>
      </c>
      <c r="L1708" s="61"/>
      <c r="M1708" s="64" t="n">
        <v>0</v>
      </c>
      <c r="N1708" s="61"/>
      <c r="O1708" s="55" t="n">
        <f aca="false">SUM((D1708*E1708),(G1708*H1708),(I1708*J1708),(K1708*L1708),(M1708*N1708))</f>
        <v>0</v>
      </c>
      <c r="P1708" s="93" t="s">
        <v>3440</v>
      </c>
    </row>
    <row r="1709" customFormat="false" ht="15.75" hidden="false" customHeight="false" outlineLevel="0" collapsed="false">
      <c r="A1709" s="57" t="s">
        <v>3165</v>
      </c>
      <c r="B1709" s="92" t="s">
        <v>3442</v>
      </c>
      <c r="C1709" s="59" t="s">
        <v>3443</v>
      </c>
      <c r="D1709" s="153" t="n">
        <v>161</v>
      </c>
      <c r="E1709" s="61"/>
      <c r="F1709" s="151" t="n">
        <v>0</v>
      </c>
      <c r="G1709" s="152" t="n">
        <v>0</v>
      </c>
      <c r="H1709" s="61"/>
      <c r="I1709" s="64" t="n">
        <v>161</v>
      </c>
      <c r="J1709" s="61"/>
      <c r="K1709" s="65" t="n">
        <v>0</v>
      </c>
      <c r="L1709" s="61"/>
      <c r="M1709" s="64" t="n">
        <v>161</v>
      </c>
      <c r="N1709" s="61"/>
      <c r="O1709" s="55" t="n">
        <f aca="false">SUM((D1709*E1709),(G1709*H1709),(I1709*J1709),(K1709*L1709),(M1709*N1709))</f>
        <v>0</v>
      </c>
      <c r="P1709" s="93" t="s">
        <v>3442</v>
      </c>
    </row>
    <row r="1710" customFormat="false" ht="15.75" hidden="false" customHeight="false" outlineLevel="0" collapsed="false">
      <c r="A1710" s="57" t="s">
        <v>3165</v>
      </c>
      <c r="B1710" s="191" t="s">
        <v>3444</v>
      </c>
      <c r="C1710" s="67" t="s">
        <v>3445</v>
      </c>
      <c r="D1710" s="153" t="n">
        <v>0</v>
      </c>
      <c r="E1710" s="61"/>
      <c r="F1710" s="151" t="n">
        <v>0</v>
      </c>
      <c r="G1710" s="152" t="n">
        <v>0</v>
      </c>
      <c r="H1710" s="61"/>
      <c r="I1710" s="64" t="n">
        <v>0</v>
      </c>
      <c r="J1710" s="61"/>
      <c r="K1710" s="65" t="n">
        <v>0</v>
      </c>
      <c r="L1710" s="61"/>
      <c r="M1710" s="64" t="n">
        <v>0</v>
      </c>
      <c r="N1710" s="61"/>
      <c r="O1710" s="55" t="n">
        <f aca="false">SUM((D1710*E1710),(G1710*H1710),(I1710*J1710),(K1710*L1710),(M1710*N1710))</f>
        <v>0</v>
      </c>
      <c r="P1710" s="93" t="s">
        <v>3444</v>
      </c>
    </row>
    <row r="1711" s="9" customFormat="true" ht="15.75" hidden="false" customHeight="false" outlineLevel="0" collapsed="false">
      <c r="A1711" s="69" t="s">
        <v>3165</v>
      </c>
      <c r="B1711" s="192" t="s">
        <v>3446</v>
      </c>
      <c r="C1711" s="105" t="s">
        <v>3447</v>
      </c>
      <c r="D1711" s="157" t="n">
        <v>137</v>
      </c>
      <c r="E1711" s="73"/>
      <c r="F1711" s="158" t="n">
        <v>0</v>
      </c>
      <c r="G1711" s="159" t="n">
        <v>0</v>
      </c>
      <c r="H1711" s="73"/>
      <c r="I1711" s="76" t="n">
        <v>137</v>
      </c>
      <c r="J1711" s="73"/>
      <c r="K1711" s="77" t="n">
        <v>5</v>
      </c>
      <c r="L1711" s="73"/>
      <c r="M1711" s="76" t="n">
        <v>142</v>
      </c>
      <c r="N1711" s="73"/>
      <c r="O1711" s="78" t="n">
        <f aca="false">SUM((D1711*E1711),(G1711*H1711),(I1711*J1711),(K1711*L1711),(M1711*N1711))</f>
        <v>0</v>
      </c>
      <c r="P1711" s="96" t="s">
        <v>3446</v>
      </c>
    </row>
    <row r="1712" customFormat="false" ht="15.75" hidden="false" customHeight="false" outlineLevel="0" collapsed="false">
      <c r="A1712" s="80" t="s">
        <v>3165</v>
      </c>
      <c r="B1712" s="194" t="s">
        <v>3448</v>
      </c>
      <c r="C1712" s="49" t="s">
        <v>3449</v>
      </c>
      <c r="D1712" s="195" t="n">
        <v>0</v>
      </c>
      <c r="E1712" s="196"/>
      <c r="F1712" s="195" t="n">
        <v>0</v>
      </c>
      <c r="G1712" s="197" t="n">
        <v>0</v>
      </c>
      <c r="H1712" s="51"/>
      <c r="I1712" s="54" t="n">
        <v>0</v>
      </c>
      <c r="J1712" s="51"/>
      <c r="K1712" s="85" t="n">
        <v>0</v>
      </c>
      <c r="L1712" s="51"/>
      <c r="M1712" s="54" t="n">
        <v>0</v>
      </c>
      <c r="N1712" s="51"/>
      <c r="O1712" s="198" t="n">
        <f aca="false">SUM((D1712*E1712),(G1712*H1712),(I1712*J1712),(K1712*L1712),(M1712*N1712))</f>
        <v>0</v>
      </c>
      <c r="P1712" s="199" t="s">
        <v>3448</v>
      </c>
    </row>
    <row r="1713" customFormat="false" ht="15.75" hidden="false" customHeight="false" outlineLevel="0" collapsed="false">
      <c r="A1713" s="57" t="s">
        <v>3165</v>
      </c>
      <c r="B1713" s="200" t="s">
        <v>3450</v>
      </c>
      <c r="C1713" s="67" t="s">
        <v>3451</v>
      </c>
      <c r="D1713" s="201" t="n">
        <v>0</v>
      </c>
      <c r="E1713" s="202"/>
      <c r="F1713" s="201" t="n">
        <v>0</v>
      </c>
      <c r="G1713" s="203" t="n">
        <v>0</v>
      </c>
      <c r="H1713" s="61"/>
      <c r="I1713" s="64" t="n">
        <v>0</v>
      </c>
      <c r="J1713" s="61"/>
      <c r="K1713" s="65" t="n">
        <v>0</v>
      </c>
      <c r="L1713" s="61"/>
      <c r="M1713" s="64" t="n">
        <v>0</v>
      </c>
      <c r="N1713" s="61"/>
      <c r="O1713" s="204" t="n">
        <f aca="false">SUM((D1713*E1713),(G1713*H1713),(I1713*J1713),(K1713*L1713),(M1713*N1713))</f>
        <v>0</v>
      </c>
      <c r="P1713" s="205" t="s">
        <v>3450</v>
      </c>
    </row>
    <row r="1714" customFormat="false" ht="15.75" hidden="false" customHeight="false" outlineLevel="0" collapsed="false">
      <c r="A1714" s="57" t="s">
        <v>3165</v>
      </c>
      <c r="B1714" s="200" t="s">
        <v>3452</v>
      </c>
      <c r="C1714" s="67" t="s">
        <v>3453</v>
      </c>
      <c r="D1714" s="201" t="n">
        <v>0</v>
      </c>
      <c r="E1714" s="202"/>
      <c r="F1714" s="201" t="n">
        <v>0</v>
      </c>
      <c r="G1714" s="203" t="n">
        <v>0</v>
      </c>
      <c r="H1714" s="61"/>
      <c r="I1714" s="64" t="n">
        <v>0</v>
      </c>
      <c r="J1714" s="61"/>
      <c r="K1714" s="65" t="n">
        <v>0</v>
      </c>
      <c r="L1714" s="61"/>
      <c r="M1714" s="64" t="n">
        <v>0</v>
      </c>
      <c r="N1714" s="61"/>
      <c r="O1714" s="204" t="n">
        <f aca="false">SUM((D1714*E1714),(G1714*H1714),(I1714*J1714),(K1714*L1714),(M1714*N1714))</f>
        <v>0</v>
      </c>
      <c r="P1714" s="205" t="s">
        <v>3452</v>
      </c>
    </row>
    <row r="1715" customFormat="false" ht="15.75" hidden="false" customHeight="false" outlineLevel="0" collapsed="false">
      <c r="A1715" s="57" t="s">
        <v>3165</v>
      </c>
      <c r="B1715" s="200" t="s">
        <v>3454</v>
      </c>
      <c r="C1715" s="67" t="s">
        <v>3455</v>
      </c>
      <c r="D1715" s="201" t="n">
        <v>0</v>
      </c>
      <c r="E1715" s="202"/>
      <c r="F1715" s="201" t="n">
        <v>0</v>
      </c>
      <c r="G1715" s="203" t="n">
        <v>0</v>
      </c>
      <c r="H1715" s="61"/>
      <c r="I1715" s="64" t="n">
        <v>0</v>
      </c>
      <c r="J1715" s="61"/>
      <c r="K1715" s="65" t="n">
        <v>0</v>
      </c>
      <c r="L1715" s="61"/>
      <c r="M1715" s="64" t="n">
        <v>0</v>
      </c>
      <c r="N1715" s="61"/>
      <c r="O1715" s="204" t="n">
        <f aca="false">SUM((D1715*E1715),(G1715*H1715),(I1715*J1715),(K1715*L1715),(M1715*N1715))</f>
        <v>0</v>
      </c>
      <c r="P1715" s="205" t="s">
        <v>3454</v>
      </c>
    </row>
    <row r="1716" customFormat="false" ht="15.75" hidden="false" customHeight="false" outlineLevel="0" collapsed="false">
      <c r="A1716" s="57" t="s">
        <v>3165</v>
      </c>
      <c r="B1716" s="200" t="s">
        <v>3456</v>
      </c>
      <c r="C1716" s="67" t="s">
        <v>3457</v>
      </c>
      <c r="D1716" s="201" t="n">
        <v>0</v>
      </c>
      <c r="E1716" s="202"/>
      <c r="F1716" s="201" t="n">
        <v>0</v>
      </c>
      <c r="G1716" s="203" t="n">
        <v>0</v>
      </c>
      <c r="H1716" s="61"/>
      <c r="I1716" s="64" t="n">
        <v>0</v>
      </c>
      <c r="J1716" s="61"/>
      <c r="K1716" s="65" t="n">
        <v>0</v>
      </c>
      <c r="L1716" s="61"/>
      <c r="M1716" s="64" t="n">
        <v>0</v>
      </c>
      <c r="N1716" s="61"/>
      <c r="O1716" s="204" t="n">
        <f aca="false">SUM((D1716*E1716),(G1716*H1716),(I1716*J1716),(K1716*L1716),(M1716*N1716))</f>
        <v>0</v>
      </c>
      <c r="P1716" s="205" t="s">
        <v>3456</v>
      </c>
    </row>
    <row r="1717" customFormat="false" ht="15.75" hidden="false" customHeight="false" outlineLevel="0" collapsed="false">
      <c r="A1717" s="57" t="s">
        <v>3165</v>
      </c>
      <c r="B1717" s="200" t="s">
        <v>3458</v>
      </c>
      <c r="C1717" s="67" t="s">
        <v>3459</v>
      </c>
      <c r="D1717" s="201" t="n">
        <v>0</v>
      </c>
      <c r="E1717" s="202"/>
      <c r="F1717" s="201" t="n">
        <v>0</v>
      </c>
      <c r="G1717" s="203" t="n">
        <v>0</v>
      </c>
      <c r="H1717" s="61"/>
      <c r="I1717" s="64" t="n">
        <v>0</v>
      </c>
      <c r="J1717" s="61"/>
      <c r="K1717" s="65" t="n">
        <v>0</v>
      </c>
      <c r="L1717" s="61"/>
      <c r="M1717" s="64" t="n">
        <v>0</v>
      </c>
      <c r="N1717" s="61"/>
      <c r="O1717" s="204" t="n">
        <f aca="false">SUM((D1717*E1717),(G1717*H1717),(I1717*J1717),(K1717*L1717),(M1717*N1717))</f>
        <v>0</v>
      </c>
      <c r="P1717" s="205" t="s">
        <v>3458</v>
      </c>
    </row>
    <row r="1718" customFormat="false" ht="15.75" hidden="false" customHeight="false" outlineLevel="0" collapsed="false">
      <c r="A1718" s="57" t="s">
        <v>3165</v>
      </c>
      <c r="B1718" s="200" t="s">
        <v>3460</v>
      </c>
      <c r="C1718" s="67" t="s">
        <v>3461</v>
      </c>
      <c r="D1718" s="201" t="n">
        <v>0</v>
      </c>
      <c r="E1718" s="202"/>
      <c r="F1718" s="201" t="n">
        <v>0</v>
      </c>
      <c r="G1718" s="203" t="n">
        <v>0</v>
      </c>
      <c r="H1718" s="61"/>
      <c r="I1718" s="64" t="n">
        <v>0</v>
      </c>
      <c r="J1718" s="61"/>
      <c r="K1718" s="65" t="n">
        <v>0</v>
      </c>
      <c r="L1718" s="61"/>
      <c r="M1718" s="64" t="n">
        <v>0</v>
      </c>
      <c r="N1718" s="61"/>
      <c r="O1718" s="204" t="n">
        <f aca="false">SUM((D1718*E1718),(G1718*H1718),(I1718*J1718),(K1718*L1718),(M1718*N1718))</f>
        <v>0</v>
      </c>
      <c r="P1718" s="205" t="s">
        <v>3460</v>
      </c>
    </row>
    <row r="1719" customFormat="false" ht="15.75" hidden="false" customHeight="false" outlineLevel="0" collapsed="false">
      <c r="A1719" s="57" t="s">
        <v>3165</v>
      </c>
      <c r="B1719" s="200" t="s">
        <v>3462</v>
      </c>
      <c r="C1719" s="67" t="s">
        <v>3463</v>
      </c>
      <c r="D1719" s="201" t="n">
        <v>0</v>
      </c>
      <c r="E1719" s="202"/>
      <c r="F1719" s="201" t="n">
        <v>0</v>
      </c>
      <c r="G1719" s="203" t="n">
        <v>0</v>
      </c>
      <c r="H1719" s="61"/>
      <c r="I1719" s="64" t="n">
        <v>0</v>
      </c>
      <c r="J1719" s="61"/>
      <c r="K1719" s="65" t="n">
        <v>0</v>
      </c>
      <c r="L1719" s="61"/>
      <c r="M1719" s="64" t="n">
        <v>0</v>
      </c>
      <c r="N1719" s="61"/>
      <c r="O1719" s="204" t="n">
        <f aca="false">SUM((D1719*E1719),(G1719*H1719),(I1719*J1719),(K1719*L1719),(M1719*N1719))</f>
        <v>0</v>
      </c>
      <c r="P1719" s="205" t="s">
        <v>3462</v>
      </c>
    </row>
    <row r="1720" customFormat="false" ht="15.75" hidden="false" customHeight="false" outlineLevel="0" collapsed="false">
      <c r="A1720" s="57" t="s">
        <v>3165</v>
      </c>
      <c r="B1720" s="200" t="s">
        <v>3464</v>
      </c>
      <c r="C1720" s="67" t="s">
        <v>3465</v>
      </c>
      <c r="D1720" s="201" t="n">
        <v>0</v>
      </c>
      <c r="E1720" s="202"/>
      <c r="F1720" s="201" t="n">
        <v>0</v>
      </c>
      <c r="G1720" s="203" t="n">
        <v>0</v>
      </c>
      <c r="H1720" s="61"/>
      <c r="I1720" s="64" t="n">
        <v>0</v>
      </c>
      <c r="J1720" s="61"/>
      <c r="K1720" s="65" t="n">
        <v>0</v>
      </c>
      <c r="L1720" s="61"/>
      <c r="M1720" s="64" t="n">
        <v>0</v>
      </c>
      <c r="N1720" s="61"/>
      <c r="O1720" s="204" t="n">
        <f aca="false">SUM((D1720*E1720),(G1720*H1720),(I1720*J1720),(K1720*L1720),(M1720*N1720))</f>
        <v>0</v>
      </c>
      <c r="P1720" s="205" t="s">
        <v>3464</v>
      </c>
    </row>
    <row r="1721" customFormat="false" ht="15.75" hidden="false" customHeight="false" outlineLevel="0" collapsed="false">
      <c r="A1721" s="57" t="s">
        <v>3165</v>
      </c>
      <c r="B1721" s="200" t="s">
        <v>3466</v>
      </c>
      <c r="C1721" s="67" t="s">
        <v>3467</v>
      </c>
      <c r="D1721" s="201" t="n">
        <v>0</v>
      </c>
      <c r="E1721" s="202"/>
      <c r="F1721" s="201" t="n">
        <v>0</v>
      </c>
      <c r="G1721" s="203" t="n">
        <v>0</v>
      </c>
      <c r="H1721" s="61"/>
      <c r="I1721" s="64" t="n">
        <v>0</v>
      </c>
      <c r="J1721" s="61"/>
      <c r="K1721" s="65" t="n">
        <v>0</v>
      </c>
      <c r="L1721" s="61"/>
      <c r="M1721" s="64" t="n">
        <v>0</v>
      </c>
      <c r="N1721" s="61"/>
      <c r="O1721" s="204" t="n">
        <f aca="false">SUM((D1721*E1721),(G1721*H1721),(I1721*J1721),(K1721*L1721),(M1721*N1721))</f>
        <v>0</v>
      </c>
      <c r="P1721" s="205" t="s">
        <v>3466</v>
      </c>
    </row>
    <row r="1722" customFormat="false" ht="16.5" hidden="false" customHeight="false" outlineLevel="0" collapsed="false">
      <c r="A1722" s="108" t="s">
        <v>3165</v>
      </c>
      <c r="B1722" s="206" t="s">
        <v>3468</v>
      </c>
      <c r="C1722" s="186" t="s">
        <v>3469</v>
      </c>
      <c r="D1722" s="207" t="n">
        <v>0</v>
      </c>
      <c r="E1722" s="208"/>
      <c r="F1722" s="207" t="n">
        <v>0</v>
      </c>
      <c r="G1722" s="209" t="n">
        <v>0</v>
      </c>
      <c r="H1722" s="112"/>
      <c r="I1722" s="115" t="n">
        <v>0</v>
      </c>
      <c r="J1722" s="112"/>
      <c r="K1722" s="116" t="n">
        <v>0</v>
      </c>
      <c r="L1722" s="112"/>
      <c r="M1722" s="115" t="n">
        <v>0</v>
      </c>
      <c r="N1722" s="112"/>
      <c r="O1722" s="210" t="n">
        <f aca="false">SUM((D1722*E1722),(G1722*H1722),(I1722*J1722),(K1722*L1722),(M1722*N1722))</f>
        <v>0</v>
      </c>
      <c r="P1722" s="211" t="s">
        <v>3468</v>
      </c>
    </row>
    <row r="1723" customFormat="false" ht="15.75" hidden="false" customHeight="false" outlineLevel="0" collapsed="false">
      <c r="A1723" s="119" t="s">
        <v>3470</v>
      </c>
      <c r="B1723" s="212" t="s">
        <v>3471</v>
      </c>
      <c r="C1723" s="121" t="s">
        <v>3472</v>
      </c>
      <c r="D1723" s="213"/>
      <c r="E1723" s="214"/>
      <c r="F1723" s="213"/>
      <c r="G1723" s="215"/>
      <c r="H1723" s="214"/>
      <c r="I1723" s="127" t="n">
        <v>375</v>
      </c>
      <c r="J1723" s="216"/>
      <c r="K1723" s="127" t="n">
        <v>100</v>
      </c>
      <c r="L1723" s="123"/>
      <c r="M1723" s="217" t="n">
        <v>475</v>
      </c>
      <c r="N1723" s="123"/>
      <c r="O1723" s="218" t="n">
        <f aca="false">SUM((D1723*E1723),(G1723*H1723),(I1723*J1723),(K1723*L1723),(M1723*N1723))</f>
        <v>0</v>
      </c>
      <c r="P1723" s="219" t="s">
        <v>3471</v>
      </c>
    </row>
    <row r="1724" customFormat="false" ht="15.75" hidden="false" customHeight="false" outlineLevel="0" collapsed="false">
      <c r="A1724" s="80" t="s">
        <v>3470</v>
      </c>
      <c r="B1724" s="58" t="s">
        <v>3473</v>
      </c>
      <c r="C1724" s="59" t="s">
        <v>3474</v>
      </c>
      <c r="D1724" s="220"/>
      <c r="E1724" s="221"/>
      <c r="F1724" s="220"/>
      <c r="G1724" s="222"/>
      <c r="H1724" s="221"/>
      <c r="I1724" s="65" t="n">
        <v>205</v>
      </c>
      <c r="J1724" s="223"/>
      <c r="K1724" s="65" t="n">
        <v>76</v>
      </c>
      <c r="L1724" s="61"/>
      <c r="M1724" s="224" t="n">
        <v>281</v>
      </c>
      <c r="N1724" s="61"/>
      <c r="O1724" s="131" t="n">
        <f aca="false">SUM((D1724*E1724),(G1724*H1724),(I1724*J1724),(K1724*L1724),(M1724*N1724))</f>
        <v>0</v>
      </c>
      <c r="P1724" s="66" t="s">
        <v>3473</v>
      </c>
    </row>
    <row r="1725" customFormat="false" ht="15.75" hidden="false" customHeight="false" outlineLevel="0" collapsed="false">
      <c r="A1725" s="80" t="s">
        <v>3470</v>
      </c>
      <c r="B1725" s="58" t="s">
        <v>3475</v>
      </c>
      <c r="C1725" s="59" t="s">
        <v>3476</v>
      </c>
      <c r="D1725" s="220"/>
      <c r="E1725" s="221"/>
      <c r="F1725" s="220"/>
      <c r="G1725" s="222"/>
      <c r="H1725" s="221"/>
      <c r="I1725" s="65" t="n">
        <v>499</v>
      </c>
      <c r="J1725" s="223"/>
      <c r="K1725" s="65" t="n">
        <v>8</v>
      </c>
      <c r="L1725" s="61"/>
      <c r="M1725" s="224" t="n">
        <v>507</v>
      </c>
      <c r="N1725" s="61"/>
      <c r="O1725" s="131" t="n">
        <f aca="false">SUM((D1725*E1725),(G1725*H1725),(I1725*J1725),(K1725*L1725),(M1725*N1725))</f>
        <v>0</v>
      </c>
      <c r="P1725" s="66" t="s">
        <v>3475</v>
      </c>
    </row>
    <row r="1726" customFormat="false" ht="15.75" hidden="false" customHeight="false" outlineLevel="0" collapsed="false">
      <c r="A1726" s="80" t="s">
        <v>3470</v>
      </c>
      <c r="B1726" s="58" t="s">
        <v>3477</v>
      </c>
      <c r="C1726" s="59" t="s">
        <v>3478</v>
      </c>
      <c r="D1726" s="220"/>
      <c r="E1726" s="221"/>
      <c r="F1726" s="220"/>
      <c r="G1726" s="222"/>
      <c r="H1726" s="221"/>
      <c r="I1726" s="65" t="n">
        <v>224</v>
      </c>
      <c r="J1726" s="223"/>
      <c r="K1726" s="65" t="n">
        <v>3</v>
      </c>
      <c r="L1726" s="61"/>
      <c r="M1726" s="224" t="n">
        <v>227</v>
      </c>
      <c r="N1726" s="61"/>
      <c r="O1726" s="131" t="n">
        <f aca="false">SUM((D1726*E1726),(G1726*H1726),(I1726*J1726),(K1726*L1726),(M1726*N1726))</f>
        <v>0</v>
      </c>
      <c r="P1726" s="66" t="s">
        <v>3477</v>
      </c>
    </row>
    <row r="1727" customFormat="false" ht="15.75" hidden="false" customHeight="false" outlineLevel="0" collapsed="false">
      <c r="A1727" s="80" t="s">
        <v>3470</v>
      </c>
      <c r="B1727" s="58" t="s">
        <v>3479</v>
      </c>
      <c r="C1727" s="59" t="s">
        <v>3480</v>
      </c>
      <c r="D1727" s="220"/>
      <c r="E1727" s="221"/>
      <c r="F1727" s="220"/>
      <c r="G1727" s="222"/>
      <c r="H1727" s="221"/>
      <c r="I1727" s="65" t="n">
        <v>770</v>
      </c>
      <c r="J1727" s="223"/>
      <c r="K1727" s="65" t="n">
        <v>1</v>
      </c>
      <c r="L1727" s="61"/>
      <c r="M1727" s="224" t="n">
        <v>771</v>
      </c>
      <c r="N1727" s="61"/>
      <c r="O1727" s="131" t="n">
        <f aca="false">SUM((D1727*E1727),(G1727*H1727),(I1727*J1727),(K1727*L1727),(M1727*N1727))</f>
        <v>0</v>
      </c>
      <c r="P1727" s="66" t="s">
        <v>3479</v>
      </c>
    </row>
    <row r="1728" customFormat="false" ht="15.75" hidden="false" customHeight="false" outlineLevel="0" collapsed="false">
      <c r="A1728" s="80" t="s">
        <v>3470</v>
      </c>
      <c r="B1728" s="58" t="s">
        <v>3481</v>
      </c>
      <c r="C1728" s="59" t="s">
        <v>3482</v>
      </c>
      <c r="D1728" s="220"/>
      <c r="E1728" s="221"/>
      <c r="F1728" s="220"/>
      <c r="G1728" s="222"/>
      <c r="H1728" s="221"/>
      <c r="I1728" s="65" t="n">
        <v>927</v>
      </c>
      <c r="J1728" s="223"/>
      <c r="K1728" s="65" t="n">
        <v>49</v>
      </c>
      <c r="L1728" s="61"/>
      <c r="M1728" s="224" t="n">
        <v>976</v>
      </c>
      <c r="N1728" s="61"/>
      <c r="O1728" s="131" t="n">
        <f aca="false">SUM((D1728*E1728),(G1728*H1728),(I1728*J1728),(K1728*L1728),(M1728*N1728))</f>
        <v>0</v>
      </c>
      <c r="P1728" s="66" t="s">
        <v>3481</v>
      </c>
    </row>
    <row r="1729" customFormat="false" ht="15.75" hidden="false" customHeight="false" outlineLevel="0" collapsed="false">
      <c r="A1729" s="80" t="s">
        <v>3470</v>
      </c>
      <c r="B1729" s="58" t="s">
        <v>3483</v>
      </c>
      <c r="C1729" s="59" t="s">
        <v>3484</v>
      </c>
      <c r="D1729" s="220"/>
      <c r="E1729" s="221"/>
      <c r="F1729" s="220"/>
      <c r="G1729" s="222"/>
      <c r="H1729" s="221"/>
      <c r="I1729" s="65" t="n">
        <v>398</v>
      </c>
      <c r="J1729" s="223"/>
      <c r="K1729" s="65" t="n">
        <v>7</v>
      </c>
      <c r="L1729" s="61"/>
      <c r="M1729" s="224" t="n">
        <v>405</v>
      </c>
      <c r="N1729" s="61"/>
      <c r="O1729" s="131" t="n">
        <f aca="false">SUM((D1729*E1729),(G1729*H1729),(I1729*J1729),(K1729*L1729),(M1729*N1729))</f>
        <v>0</v>
      </c>
      <c r="P1729" s="66" t="s">
        <v>3483</v>
      </c>
    </row>
    <row r="1730" customFormat="false" ht="15.75" hidden="false" customHeight="false" outlineLevel="0" collapsed="false">
      <c r="A1730" s="80" t="s">
        <v>3470</v>
      </c>
      <c r="B1730" s="58" t="s">
        <v>3485</v>
      </c>
      <c r="C1730" s="59" t="s">
        <v>3486</v>
      </c>
      <c r="D1730" s="220"/>
      <c r="E1730" s="221"/>
      <c r="F1730" s="220"/>
      <c r="G1730" s="222"/>
      <c r="H1730" s="221"/>
      <c r="I1730" s="65" t="n">
        <v>506</v>
      </c>
      <c r="J1730" s="223"/>
      <c r="K1730" s="65" t="n">
        <v>34</v>
      </c>
      <c r="L1730" s="61"/>
      <c r="M1730" s="224" t="n">
        <v>540</v>
      </c>
      <c r="N1730" s="61"/>
      <c r="O1730" s="131" t="n">
        <f aca="false">SUM((D1730*E1730),(G1730*H1730),(I1730*J1730),(K1730*L1730),(M1730*N1730))</f>
        <v>0</v>
      </c>
      <c r="P1730" s="66" t="s">
        <v>3485</v>
      </c>
    </row>
    <row r="1731" customFormat="false" ht="16.5" hidden="false" customHeight="false" outlineLevel="0" collapsed="false">
      <c r="A1731" s="108" t="s">
        <v>3470</v>
      </c>
      <c r="B1731" s="225" t="s">
        <v>3487</v>
      </c>
      <c r="C1731" s="137" t="s">
        <v>3488</v>
      </c>
      <c r="D1731" s="226"/>
      <c r="E1731" s="227"/>
      <c r="F1731" s="226"/>
      <c r="G1731" s="228"/>
      <c r="H1731" s="227"/>
      <c r="I1731" s="116" t="n">
        <v>153</v>
      </c>
      <c r="J1731" s="229"/>
      <c r="K1731" s="116" t="n">
        <v>16</v>
      </c>
      <c r="L1731" s="112"/>
      <c r="M1731" s="230" t="n">
        <v>169</v>
      </c>
      <c r="N1731" s="112"/>
      <c r="O1731" s="231" t="n">
        <f aca="false">SUM((D1731*E1731),(G1731*H1731),(I1731*J1731),(K1731*L1731),(M1731*N1731))</f>
        <v>0</v>
      </c>
      <c r="P1731" s="232" t="s">
        <v>3487</v>
      </c>
    </row>
    <row r="1732" customFormat="false" ht="15.75" hidden="false" customHeight="false" outlineLevel="0" collapsed="false">
      <c r="A1732" s="80" t="s">
        <v>3489</v>
      </c>
      <c r="B1732" s="90" t="s">
        <v>3490</v>
      </c>
      <c r="C1732" s="81" t="s">
        <v>3491</v>
      </c>
      <c r="D1732" s="233"/>
      <c r="E1732" s="234"/>
      <c r="F1732" s="233"/>
      <c r="G1732" s="235"/>
      <c r="H1732" s="234"/>
      <c r="I1732" s="85" t="n">
        <v>0</v>
      </c>
      <c r="J1732" s="236"/>
      <c r="K1732" s="85" t="n">
        <v>248</v>
      </c>
      <c r="L1732" s="196"/>
      <c r="M1732" s="237" t="n">
        <v>248</v>
      </c>
      <c r="N1732" s="196"/>
      <c r="O1732" s="89" t="n">
        <f aca="false">SUM((D1732*E1732),(G1732*H1732),(I1732*J1732),(K1732*L1732),(M1732*N1732))</f>
        <v>0</v>
      </c>
      <c r="P1732" s="91" t="s">
        <v>3490</v>
      </c>
    </row>
    <row r="1733" customFormat="false" ht="15.75" hidden="false" customHeight="false" outlineLevel="0" collapsed="false">
      <c r="A1733" s="57" t="s">
        <v>3489</v>
      </c>
      <c r="B1733" s="92" t="s">
        <v>3492</v>
      </c>
      <c r="C1733" s="59" t="s">
        <v>3493</v>
      </c>
      <c r="D1733" s="220"/>
      <c r="E1733" s="221"/>
      <c r="F1733" s="220"/>
      <c r="G1733" s="222"/>
      <c r="H1733" s="221"/>
      <c r="I1733" s="65" t="n">
        <v>0</v>
      </c>
      <c r="J1733" s="238"/>
      <c r="K1733" s="65" t="n">
        <v>132</v>
      </c>
      <c r="L1733" s="202"/>
      <c r="M1733" s="224" t="n">
        <v>132</v>
      </c>
      <c r="N1733" s="202"/>
      <c r="O1733" s="55" t="n">
        <f aca="false">SUM((D1733*E1733),(G1733*H1733),(I1733*J1733),(K1733*L1733),(M1733*N1733))</f>
        <v>0</v>
      </c>
      <c r="P1733" s="93" t="s">
        <v>3492</v>
      </c>
    </row>
    <row r="1734" customFormat="false" ht="15.75" hidden="false" customHeight="false" outlineLevel="0" collapsed="false">
      <c r="A1734" s="57" t="s">
        <v>3489</v>
      </c>
      <c r="B1734" s="92" t="s">
        <v>3494</v>
      </c>
      <c r="C1734" s="59" t="s">
        <v>3495</v>
      </c>
      <c r="D1734" s="220"/>
      <c r="E1734" s="221"/>
      <c r="F1734" s="220"/>
      <c r="G1734" s="222"/>
      <c r="H1734" s="221"/>
      <c r="I1734" s="65" t="n">
        <v>308</v>
      </c>
      <c r="J1734" s="238"/>
      <c r="K1734" s="65" t="n">
        <v>247</v>
      </c>
      <c r="L1734" s="202"/>
      <c r="M1734" s="224" t="n">
        <v>555</v>
      </c>
      <c r="N1734" s="202"/>
      <c r="O1734" s="55" t="n">
        <f aca="false">SUM((D1734*E1734),(G1734*H1734),(I1734*J1734),(K1734*L1734),(M1734*N1734))</f>
        <v>0</v>
      </c>
      <c r="P1734" s="93" t="s">
        <v>3494</v>
      </c>
    </row>
    <row r="1735" customFormat="false" ht="15.75" hidden="false" customHeight="false" outlineLevel="0" collapsed="false">
      <c r="A1735" s="57" t="s">
        <v>3489</v>
      </c>
      <c r="B1735" s="92" t="s">
        <v>3496</v>
      </c>
      <c r="C1735" s="59" t="s">
        <v>3497</v>
      </c>
      <c r="D1735" s="220"/>
      <c r="E1735" s="221"/>
      <c r="F1735" s="220"/>
      <c r="G1735" s="222"/>
      <c r="H1735" s="221"/>
      <c r="I1735" s="65" t="n">
        <v>421</v>
      </c>
      <c r="J1735" s="238"/>
      <c r="K1735" s="65" t="n">
        <v>64</v>
      </c>
      <c r="L1735" s="202"/>
      <c r="M1735" s="224" t="n">
        <v>485</v>
      </c>
      <c r="N1735" s="202"/>
      <c r="O1735" s="55" t="n">
        <f aca="false">SUM((D1735*E1735),(G1735*H1735),(I1735*J1735),(K1735*L1735),(M1735*N1735))</f>
        <v>0</v>
      </c>
      <c r="P1735" s="93" t="s">
        <v>3496</v>
      </c>
    </row>
    <row r="1736" customFormat="false" ht="15.75" hidden="false" customHeight="false" outlineLevel="0" collapsed="false">
      <c r="A1736" s="57" t="s">
        <v>3489</v>
      </c>
      <c r="B1736" s="92" t="s">
        <v>3498</v>
      </c>
      <c r="C1736" s="94" t="s">
        <v>3499</v>
      </c>
      <c r="D1736" s="239"/>
      <c r="E1736" s="221"/>
      <c r="F1736" s="239"/>
      <c r="G1736" s="240"/>
      <c r="H1736" s="221"/>
      <c r="I1736" s="65" t="n">
        <v>194</v>
      </c>
      <c r="J1736" s="241"/>
      <c r="K1736" s="65" t="n">
        <v>10</v>
      </c>
      <c r="L1736" s="202"/>
      <c r="M1736" s="224" t="n">
        <v>204</v>
      </c>
      <c r="N1736" s="202"/>
      <c r="O1736" s="55" t="n">
        <f aca="false">SUM((D1736*E1736),(G1736*H1736),(I1736*J1736),(K1736*L1736),(M1736*N1736))</f>
        <v>0</v>
      </c>
      <c r="P1736" s="93" t="s">
        <v>3498</v>
      </c>
    </row>
    <row r="1737" customFormat="false" ht="15.75" hidden="false" customHeight="false" outlineLevel="0" collapsed="false">
      <c r="A1737" s="57" t="s">
        <v>3489</v>
      </c>
      <c r="B1737" s="92" t="s">
        <v>3500</v>
      </c>
      <c r="C1737" s="59" t="s">
        <v>3501</v>
      </c>
      <c r="D1737" s="220"/>
      <c r="E1737" s="221"/>
      <c r="F1737" s="220"/>
      <c r="G1737" s="222"/>
      <c r="H1737" s="221"/>
      <c r="I1737" s="65" t="n">
        <v>35</v>
      </c>
      <c r="J1737" s="238"/>
      <c r="K1737" s="65" t="n">
        <v>11</v>
      </c>
      <c r="L1737" s="202"/>
      <c r="M1737" s="224" t="n">
        <v>46</v>
      </c>
      <c r="N1737" s="202"/>
      <c r="O1737" s="55" t="n">
        <f aca="false">SUM((D1737*E1737),(G1737*H1737),(I1737*J1737),(K1737*L1737),(M1737*N1737))</f>
        <v>0</v>
      </c>
      <c r="P1737" s="93" t="s">
        <v>3500</v>
      </c>
    </row>
    <row r="1738" customFormat="false" ht="15.75" hidden="false" customHeight="false" outlineLevel="0" collapsed="false">
      <c r="A1738" s="57" t="s">
        <v>3489</v>
      </c>
      <c r="B1738" s="92" t="s">
        <v>3502</v>
      </c>
      <c r="C1738" s="59" t="s">
        <v>3503</v>
      </c>
      <c r="D1738" s="220"/>
      <c r="E1738" s="221"/>
      <c r="F1738" s="220"/>
      <c r="G1738" s="222"/>
      <c r="H1738" s="221"/>
      <c r="I1738" s="65" t="n">
        <v>118</v>
      </c>
      <c r="J1738" s="238"/>
      <c r="K1738" s="65" t="n">
        <v>201</v>
      </c>
      <c r="L1738" s="202"/>
      <c r="M1738" s="224" t="n">
        <v>319</v>
      </c>
      <c r="N1738" s="202"/>
      <c r="O1738" s="55" t="n">
        <f aca="false">SUM((D1738*E1738),(G1738*H1738),(I1738*J1738),(K1738*L1738),(M1738*N1738))</f>
        <v>0</v>
      </c>
      <c r="P1738" s="93" t="s">
        <v>3502</v>
      </c>
    </row>
    <row r="1739" customFormat="false" ht="15.75" hidden="false" customHeight="false" outlineLevel="0" collapsed="false">
      <c r="A1739" s="57" t="s">
        <v>3489</v>
      </c>
      <c r="B1739" s="92" t="s">
        <v>3504</v>
      </c>
      <c r="C1739" s="59" t="s">
        <v>3505</v>
      </c>
      <c r="D1739" s="220"/>
      <c r="E1739" s="221"/>
      <c r="F1739" s="220"/>
      <c r="G1739" s="222"/>
      <c r="H1739" s="221"/>
      <c r="I1739" s="65" t="n">
        <v>82</v>
      </c>
      <c r="J1739" s="238"/>
      <c r="K1739" s="65" t="n">
        <v>46</v>
      </c>
      <c r="L1739" s="202"/>
      <c r="M1739" s="224" t="n">
        <v>128</v>
      </c>
      <c r="N1739" s="202"/>
      <c r="O1739" s="55" t="n">
        <f aca="false">SUM((D1739*E1739),(G1739*H1739),(I1739*J1739),(K1739*L1739),(M1739*N1739))</f>
        <v>0</v>
      </c>
      <c r="P1739" s="93" t="s">
        <v>3504</v>
      </c>
    </row>
    <row r="1740" customFormat="false" ht="15.75" hidden="false" customHeight="false" outlineLevel="0" collapsed="false">
      <c r="A1740" s="57" t="s">
        <v>3489</v>
      </c>
      <c r="B1740" s="92" t="s">
        <v>3506</v>
      </c>
      <c r="C1740" s="59" t="s">
        <v>3507</v>
      </c>
      <c r="D1740" s="220"/>
      <c r="E1740" s="221"/>
      <c r="F1740" s="220"/>
      <c r="G1740" s="222"/>
      <c r="H1740" s="221"/>
      <c r="I1740" s="65" t="n">
        <v>615</v>
      </c>
      <c r="J1740" s="238"/>
      <c r="K1740" s="65" t="n">
        <v>95</v>
      </c>
      <c r="L1740" s="202"/>
      <c r="M1740" s="224" t="n">
        <v>710</v>
      </c>
      <c r="N1740" s="202"/>
      <c r="O1740" s="55" t="n">
        <f aca="false">SUM((D1740*E1740),(G1740*H1740),(I1740*J1740),(K1740*L1740),(M1740*N1740))</f>
        <v>0</v>
      </c>
      <c r="P1740" s="93" t="s">
        <v>3506</v>
      </c>
    </row>
    <row r="1741" customFormat="false" ht="15.75" hidden="false" customHeight="false" outlineLevel="0" collapsed="false">
      <c r="A1741" s="69" t="s">
        <v>3489</v>
      </c>
      <c r="B1741" s="95" t="s">
        <v>3508</v>
      </c>
      <c r="C1741" s="71" t="s">
        <v>3509</v>
      </c>
      <c r="D1741" s="242"/>
      <c r="E1741" s="243"/>
      <c r="F1741" s="242"/>
      <c r="G1741" s="244"/>
      <c r="H1741" s="243"/>
      <c r="I1741" s="77" t="n">
        <v>300</v>
      </c>
      <c r="J1741" s="245"/>
      <c r="K1741" s="77" t="n">
        <v>81</v>
      </c>
      <c r="L1741" s="246"/>
      <c r="M1741" s="247" t="n">
        <v>381</v>
      </c>
      <c r="N1741" s="246"/>
      <c r="O1741" s="143" t="n">
        <f aca="false">SUM((D1741*E1741),(G1741*H1741),(I1741*J1741),(K1741*L1741),(M1741*N1741))</f>
        <v>0</v>
      </c>
      <c r="P1741" s="96" t="s">
        <v>3508</v>
      </c>
    </row>
    <row r="1742" customFormat="false" ht="15.75" hidden="false" customHeight="false" outlineLevel="0" collapsed="false">
      <c r="A1742" s="80" t="s">
        <v>3489</v>
      </c>
      <c r="B1742" s="90" t="s">
        <v>3510</v>
      </c>
      <c r="C1742" s="81" t="s">
        <v>3511</v>
      </c>
      <c r="D1742" s="233"/>
      <c r="E1742" s="234"/>
      <c r="F1742" s="233"/>
      <c r="G1742" s="235"/>
      <c r="H1742" s="234"/>
      <c r="I1742" s="85" t="n">
        <v>576</v>
      </c>
      <c r="J1742" s="248"/>
      <c r="K1742" s="85" t="n">
        <v>40</v>
      </c>
      <c r="L1742" s="196"/>
      <c r="M1742" s="237" t="n">
        <v>616</v>
      </c>
      <c r="N1742" s="196"/>
      <c r="O1742" s="89" t="n">
        <f aca="false">SUM((D1742*E1742),(G1742*H1742),(I1742*J1742),(K1742*L1742),(M1742*N1742))</f>
        <v>0</v>
      </c>
      <c r="P1742" s="91" t="s">
        <v>3510</v>
      </c>
    </row>
    <row r="1743" customFormat="false" ht="15.75" hidden="false" customHeight="false" outlineLevel="0" collapsed="false">
      <c r="A1743" s="57" t="s">
        <v>3489</v>
      </c>
      <c r="B1743" s="92" t="s">
        <v>3512</v>
      </c>
      <c r="C1743" s="59" t="s">
        <v>3513</v>
      </c>
      <c r="D1743" s="220"/>
      <c r="E1743" s="221"/>
      <c r="F1743" s="220"/>
      <c r="G1743" s="222"/>
      <c r="H1743" s="221"/>
      <c r="I1743" s="65" t="n">
        <v>365</v>
      </c>
      <c r="J1743" s="238"/>
      <c r="K1743" s="65" t="n">
        <v>67</v>
      </c>
      <c r="L1743" s="202"/>
      <c r="M1743" s="224" t="n">
        <v>432</v>
      </c>
      <c r="N1743" s="202"/>
      <c r="O1743" s="55" t="n">
        <f aca="false">SUM((D1743*E1743),(G1743*H1743),(I1743*J1743),(K1743*L1743),(M1743*N1743))</f>
        <v>0</v>
      </c>
      <c r="P1743" s="93" t="s">
        <v>3512</v>
      </c>
    </row>
    <row r="1744" customFormat="false" ht="15.75" hidden="false" customHeight="false" outlineLevel="0" collapsed="false">
      <c r="A1744" s="57" t="s">
        <v>3489</v>
      </c>
      <c r="B1744" s="92" t="s">
        <v>3514</v>
      </c>
      <c r="C1744" s="59" t="s">
        <v>3515</v>
      </c>
      <c r="D1744" s="220"/>
      <c r="E1744" s="221"/>
      <c r="F1744" s="220"/>
      <c r="G1744" s="222"/>
      <c r="H1744" s="221"/>
      <c r="I1744" s="65" t="n">
        <v>753</v>
      </c>
      <c r="J1744" s="238"/>
      <c r="K1744" s="65" t="n">
        <v>46</v>
      </c>
      <c r="L1744" s="202"/>
      <c r="M1744" s="224" t="n">
        <v>799</v>
      </c>
      <c r="N1744" s="202"/>
      <c r="O1744" s="55" t="n">
        <f aca="false">SUM((D1744*E1744),(G1744*H1744),(I1744*J1744),(K1744*L1744),(M1744*N1744))</f>
        <v>0</v>
      </c>
      <c r="P1744" s="93" t="s">
        <v>3514</v>
      </c>
    </row>
    <row r="1745" customFormat="false" ht="15.75" hidden="false" customHeight="false" outlineLevel="0" collapsed="false">
      <c r="A1745" s="57" t="s">
        <v>3489</v>
      </c>
      <c r="B1745" s="92" t="s">
        <v>3516</v>
      </c>
      <c r="C1745" s="59" t="s">
        <v>3517</v>
      </c>
      <c r="D1745" s="220"/>
      <c r="E1745" s="221"/>
      <c r="F1745" s="220"/>
      <c r="G1745" s="222"/>
      <c r="H1745" s="221"/>
      <c r="I1745" s="65" t="n">
        <v>764</v>
      </c>
      <c r="J1745" s="238"/>
      <c r="K1745" s="65" t="n">
        <v>101</v>
      </c>
      <c r="L1745" s="202"/>
      <c r="M1745" s="224" t="n">
        <v>865</v>
      </c>
      <c r="N1745" s="202"/>
      <c r="O1745" s="55" t="n">
        <f aca="false">SUM((D1745*E1745),(G1745*H1745),(I1745*J1745),(K1745*L1745),(M1745*N1745))</f>
        <v>0</v>
      </c>
      <c r="P1745" s="93" t="s">
        <v>3516</v>
      </c>
    </row>
    <row r="1746" customFormat="false" ht="15.75" hidden="false" customHeight="false" outlineLevel="0" collapsed="false">
      <c r="A1746" s="57" t="s">
        <v>3489</v>
      </c>
      <c r="B1746" s="92" t="s">
        <v>3518</v>
      </c>
      <c r="C1746" s="81" t="s">
        <v>3519</v>
      </c>
      <c r="D1746" s="233"/>
      <c r="E1746" s="221"/>
      <c r="F1746" s="233"/>
      <c r="G1746" s="235"/>
      <c r="H1746" s="221"/>
      <c r="I1746" s="65" t="n">
        <v>217</v>
      </c>
      <c r="J1746" s="248"/>
      <c r="K1746" s="65" t="n">
        <v>20</v>
      </c>
      <c r="L1746" s="202"/>
      <c r="M1746" s="224" t="n">
        <v>237</v>
      </c>
      <c r="N1746" s="202"/>
      <c r="O1746" s="55" t="n">
        <f aca="false">SUM((D1746*E1746),(G1746*H1746),(I1746*J1746),(K1746*L1746),(M1746*N1746))</f>
        <v>0</v>
      </c>
      <c r="P1746" s="93" t="s">
        <v>3518</v>
      </c>
    </row>
    <row r="1747" customFormat="false" ht="15.75" hidden="false" customHeight="false" outlineLevel="0" collapsed="false">
      <c r="A1747" s="57" t="s">
        <v>3489</v>
      </c>
      <c r="B1747" s="92" t="s">
        <v>3520</v>
      </c>
      <c r="C1747" s="59" t="s">
        <v>3521</v>
      </c>
      <c r="D1747" s="220"/>
      <c r="E1747" s="221"/>
      <c r="F1747" s="220"/>
      <c r="G1747" s="222"/>
      <c r="H1747" s="221"/>
      <c r="I1747" s="65" t="n">
        <v>800</v>
      </c>
      <c r="J1747" s="238"/>
      <c r="K1747" s="65" t="n">
        <v>67</v>
      </c>
      <c r="L1747" s="202"/>
      <c r="M1747" s="224" t="n">
        <v>867</v>
      </c>
      <c r="N1747" s="202"/>
      <c r="O1747" s="55" t="n">
        <f aca="false">SUM((D1747*E1747),(G1747*H1747),(I1747*J1747),(K1747*L1747),(M1747*N1747))</f>
        <v>0</v>
      </c>
      <c r="P1747" s="93" t="s">
        <v>3520</v>
      </c>
    </row>
    <row r="1748" customFormat="false" ht="15.75" hidden="false" customHeight="false" outlineLevel="0" collapsed="false">
      <c r="A1748" s="57" t="s">
        <v>3489</v>
      </c>
      <c r="B1748" s="92" t="s">
        <v>3522</v>
      </c>
      <c r="C1748" s="59" t="s">
        <v>3523</v>
      </c>
      <c r="D1748" s="220"/>
      <c r="E1748" s="221"/>
      <c r="F1748" s="220"/>
      <c r="G1748" s="222"/>
      <c r="H1748" s="221"/>
      <c r="I1748" s="65" t="n">
        <v>325</v>
      </c>
      <c r="J1748" s="238"/>
      <c r="K1748" s="65" t="n">
        <v>16</v>
      </c>
      <c r="L1748" s="202"/>
      <c r="M1748" s="224" t="n">
        <v>341</v>
      </c>
      <c r="N1748" s="202"/>
      <c r="O1748" s="55" t="n">
        <f aca="false">SUM((D1748*E1748),(G1748*H1748),(I1748*J1748),(K1748*L1748),(M1748*N1748))</f>
        <v>0</v>
      </c>
      <c r="P1748" s="93" t="s">
        <v>3522</v>
      </c>
    </row>
    <row r="1749" customFormat="false" ht="15.75" hidden="false" customHeight="false" outlineLevel="0" collapsed="false">
      <c r="A1749" s="57" t="s">
        <v>3489</v>
      </c>
      <c r="B1749" s="92" t="s">
        <v>3524</v>
      </c>
      <c r="C1749" s="59" t="s">
        <v>3525</v>
      </c>
      <c r="D1749" s="220"/>
      <c r="E1749" s="221"/>
      <c r="F1749" s="220"/>
      <c r="G1749" s="222"/>
      <c r="H1749" s="221"/>
      <c r="I1749" s="65" t="n">
        <v>969</v>
      </c>
      <c r="J1749" s="238"/>
      <c r="K1749" s="65" t="n">
        <v>72</v>
      </c>
      <c r="L1749" s="202"/>
      <c r="M1749" s="224" t="n">
        <v>1041</v>
      </c>
      <c r="N1749" s="202"/>
      <c r="O1749" s="55" t="n">
        <f aca="false">SUM((D1749*E1749),(G1749*H1749),(I1749*J1749),(K1749*L1749),(M1749*N1749))</f>
        <v>0</v>
      </c>
      <c r="P1749" s="93" t="s">
        <v>3524</v>
      </c>
    </row>
    <row r="1750" customFormat="false" ht="16.5" hidden="false" customHeight="false" outlineLevel="0" collapsed="false">
      <c r="A1750" s="108" t="s">
        <v>3489</v>
      </c>
      <c r="B1750" s="109" t="s">
        <v>3526</v>
      </c>
      <c r="C1750" s="137" t="s">
        <v>3527</v>
      </c>
      <c r="D1750" s="226"/>
      <c r="E1750" s="227"/>
      <c r="F1750" s="226"/>
      <c r="G1750" s="228"/>
      <c r="H1750" s="227"/>
      <c r="I1750" s="116" t="n">
        <v>537</v>
      </c>
      <c r="J1750" s="249"/>
      <c r="K1750" s="116" t="n">
        <v>43</v>
      </c>
      <c r="L1750" s="208"/>
      <c r="M1750" s="230" t="n">
        <v>580</v>
      </c>
      <c r="N1750" s="208"/>
      <c r="O1750" s="231" t="n">
        <f aca="false">SUM((D1750*E1750),(G1750*H1750),(I1750*J1750),(K1750*L1750),(M1750*N1750))</f>
        <v>0</v>
      </c>
      <c r="P1750" s="118" t="s">
        <v>3526</v>
      </c>
    </row>
    <row r="1751" customFormat="false" ht="15.75" hidden="false" customHeight="false" outlineLevel="0" collapsed="false">
      <c r="A1751" s="80" t="s">
        <v>3528</v>
      </c>
      <c r="B1751" s="90" t="s">
        <v>3529</v>
      </c>
      <c r="C1751" s="81" t="s">
        <v>3530</v>
      </c>
      <c r="D1751" s="233"/>
      <c r="E1751" s="234"/>
      <c r="F1751" s="233"/>
      <c r="G1751" s="235"/>
      <c r="H1751" s="234"/>
      <c r="I1751" s="250"/>
      <c r="J1751" s="251"/>
      <c r="K1751" s="85" t="n">
        <v>160</v>
      </c>
      <c r="L1751" s="196"/>
      <c r="M1751" s="252" t="n">
        <v>160</v>
      </c>
      <c r="N1751" s="196"/>
      <c r="O1751" s="89" t="n">
        <f aca="false">SUM((D1751*E1751),(G1751*H1751),(I1751*J1751),(K1751*L1751),(M1751*N1751))</f>
        <v>0</v>
      </c>
      <c r="P1751" s="91" t="s">
        <v>3529</v>
      </c>
    </row>
    <row r="1752" customFormat="false" ht="15.75" hidden="false" customHeight="false" outlineLevel="0" collapsed="false">
      <c r="A1752" s="57" t="s">
        <v>3528</v>
      </c>
      <c r="B1752" s="92" t="s">
        <v>3531</v>
      </c>
      <c r="C1752" s="59" t="s">
        <v>3532</v>
      </c>
      <c r="D1752" s="220"/>
      <c r="E1752" s="221"/>
      <c r="F1752" s="220"/>
      <c r="G1752" s="222"/>
      <c r="H1752" s="221"/>
      <c r="I1752" s="253"/>
      <c r="J1752" s="254"/>
      <c r="K1752" s="65" t="n">
        <v>499</v>
      </c>
      <c r="L1752" s="202"/>
      <c r="M1752" s="255" t="n">
        <v>499</v>
      </c>
      <c r="N1752" s="202"/>
      <c r="O1752" s="55" t="n">
        <f aca="false">SUM((D1752*E1752),(G1752*H1752),(I1752*J1752),(K1752*L1752),(M1752*N1752))</f>
        <v>0</v>
      </c>
      <c r="P1752" s="93" t="s">
        <v>3531</v>
      </c>
    </row>
    <row r="1753" customFormat="false" ht="15.75" hidden="false" customHeight="false" outlineLevel="0" collapsed="false">
      <c r="A1753" s="57" t="s">
        <v>3528</v>
      </c>
      <c r="B1753" s="92" t="s">
        <v>3533</v>
      </c>
      <c r="C1753" s="59" t="s">
        <v>3534</v>
      </c>
      <c r="D1753" s="220"/>
      <c r="E1753" s="221"/>
      <c r="F1753" s="220"/>
      <c r="G1753" s="222"/>
      <c r="H1753" s="221"/>
      <c r="I1753" s="253"/>
      <c r="J1753" s="254"/>
      <c r="K1753" s="65" t="n">
        <v>292</v>
      </c>
      <c r="L1753" s="202"/>
      <c r="M1753" s="255" t="n">
        <v>453</v>
      </c>
      <c r="N1753" s="202"/>
      <c r="O1753" s="55" t="n">
        <f aca="false">SUM((D1753*E1753),(G1753*H1753),(I1753*J1753),(K1753*L1753),(M1753*N1753))</f>
        <v>0</v>
      </c>
      <c r="P1753" s="93" t="s">
        <v>3533</v>
      </c>
    </row>
    <row r="1754" customFormat="false" ht="15.75" hidden="false" customHeight="false" outlineLevel="0" collapsed="false">
      <c r="A1754" s="57" t="s">
        <v>3528</v>
      </c>
      <c r="B1754" s="92" t="s">
        <v>3535</v>
      </c>
      <c r="C1754" s="59" t="s">
        <v>3536</v>
      </c>
      <c r="D1754" s="220"/>
      <c r="E1754" s="221"/>
      <c r="F1754" s="220"/>
      <c r="G1754" s="222"/>
      <c r="H1754" s="221"/>
      <c r="I1754" s="253"/>
      <c r="J1754" s="254"/>
      <c r="K1754" s="65" t="n">
        <v>378</v>
      </c>
      <c r="L1754" s="202"/>
      <c r="M1754" s="255" t="n">
        <v>417</v>
      </c>
      <c r="N1754" s="202"/>
      <c r="O1754" s="55" t="n">
        <f aca="false">SUM((D1754*E1754),(G1754*H1754),(I1754*J1754),(K1754*L1754),(M1754*N1754))</f>
        <v>0</v>
      </c>
      <c r="P1754" s="93" t="s">
        <v>3535</v>
      </c>
    </row>
    <row r="1755" customFormat="false" ht="15.75" hidden="false" customHeight="false" outlineLevel="0" collapsed="false">
      <c r="A1755" s="57" t="s">
        <v>3528</v>
      </c>
      <c r="B1755" s="92" t="s">
        <v>3537</v>
      </c>
      <c r="C1755" s="135" t="s">
        <v>3538</v>
      </c>
      <c r="D1755" s="256"/>
      <c r="E1755" s="221"/>
      <c r="F1755" s="256"/>
      <c r="G1755" s="257"/>
      <c r="H1755" s="221"/>
      <c r="I1755" s="253"/>
      <c r="J1755" s="258"/>
      <c r="K1755" s="65" t="n">
        <v>369</v>
      </c>
      <c r="L1755" s="202"/>
      <c r="M1755" s="255" t="n">
        <v>454</v>
      </c>
      <c r="N1755" s="202"/>
      <c r="O1755" s="55" t="n">
        <f aca="false">SUM((D1755*E1755),(G1755*H1755),(I1755*J1755),(K1755*L1755),(M1755*N1755))</f>
        <v>0</v>
      </c>
      <c r="P1755" s="93" t="s">
        <v>3537</v>
      </c>
    </row>
    <row r="1756" customFormat="false" ht="15.75" hidden="false" customHeight="false" outlineLevel="0" collapsed="false">
      <c r="A1756" s="57" t="s">
        <v>3528</v>
      </c>
      <c r="B1756" s="92" t="s">
        <v>3539</v>
      </c>
      <c r="C1756" s="59" t="s">
        <v>3540</v>
      </c>
      <c r="D1756" s="220"/>
      <c r="E1756" s="221"/>
      <c r="F1756" s="220"/>
      <c r="G1756" s="222"/>
      <c r="H1756" s="221"/>
      <c r="I1756" s="253"/>
      <c r="J1756" s="254"/>
      <c r="K1756" s="65" t="n">
        <v>593</v>
      </c>
      <c r="L1756" s="202"/>
      <c r="M1756" s="255" t="n">
        <v>593</v>
      </c>
      <c r="N1756" s="202"/>
      <c r="O1756" s="55" t="n">
        <f aca="false">SUM((D1756*E1756),(G1756*H1756),(I1756*J1756),(K1756*L1756),(M1756*N1756))</f>
        <v>0</v>
      </c>
      <c r="P1756" s="93" t="s">
        <v>3539</v>
      </c>
    </row>
    <row r="1757" customFormat="false" ht="15.75" hidden="false" customHeight="false" outlineLevel="0" collapsed="false">
      <c r="A1757" s="57" t="s">
        <v>3528</v>
      </c>
      <c r="B1757" s="92" t="s">
        <v>3541</v>
      </c>
      <c r="C1757" s="59" t="s">
        <v>3542</v>
      </c>
      <c r="D1757" s="220"/>
      <c r="E1757" s="221"/>
      <c r="F1757" s="220"/>
      <c r="G1757" s="222"/>
      <c r="H1757" s="221"/>
      <c r="I1757" s="253"/>
      <c r="J1757" s="254"/>
      <c r="K1757" s="65" t="n">
        <v>394</v>
      </c>
      <c r="L1757" s="202"/>
      <c r="M1757" s="255" t="n">
        <v>394</v>
      </c>
      <c r="N1757" s="202"/>
      <c r="O1757" s="55" t="n">
        <f aca="false">SUM((D1757*E1757),(G1757*H1757),(I1757*J1757),(K1757*L1757),(M1757*N1757))</f>
        <v>0</v>
      </c>
      <c r="P1757" s="93" t="s">
        <v>3541</v>
      </c>
    </row>
    <row r="1758" customFormat="false" ht="15.75" hidden="false" customHeight="false" outlineLevel="0" collapsed="false">
      <c r="A1758" s="57" t="s">
        <v>3528</v>
      </c>
      <c r="B1758" s="92" t="s">
        <v>3543</v>
      </c>
      <c r="C1758" s="59" t="s">
        <v>3544</v>
      </c>
      <c r="D1758" s="220"/>
      <c r="E1758" s="221"/>
      <c r="F1758" s="220"/>
      <c r="G1758" s="222"/>
      <c r="H1758" s="221"/>
      <c r="I1758" s="253"/>
      <c r="J1758" s="254"/>
      <c r="K1758" s="65" t="n">
        <v>134</v>
      </c>
      <c r="L1758" s="202"/>
      <c r="M1758" s="255" t="n">
        <v>241</v>
      </c>
      <c r="N1758" s="202"/>
      <c r="O1758" s="55" t="n">
        <f aca="false">SUM((D1758*E1758),(G1758*H1758),(I1758*J1758),(K1758*L1758),(M1758*N1758))</f>
        <v>0</v>
      </c>
      <c r="P1758" s="93" t="s">
        <v>3543</v>
      </c>
    </row>
    <row r="1759" customFormat="false" ht="15.75" hidden="false" customHeight="false" outlineLevel="0" collapsed="false">
      <c r="A1759" s="57" t="s">
        <v>3528</v>
      </c>
      <c r="B1759" s="92" t="s">
        <v>3545</v>
      </c>
      <c r="C1759" s="59" t="s">
        <v>3546</v>
      </c>
      <c r="D1759" s="220"/>
      <c r="E1759" s="221"/>
      <c r="F1759" s="220"/>
      <c r="G1759" s="222"/>
      <c r="H1759" s="221"/>
      <c r="I1759" s="253"/>
      <c r="J1759" s="254"/>
      <c r="K1759" s="65" t="n">
        <v>44</v>
      </c>
      <c r="L1759" s="202"/>
      <c r="M1759" s="255" t="n">
        <v>44</v>
      </c>
      <c r="N1759" s="202"/>
      <c r="O1759" s="55" t="n">
        <f aca="false">SUM((D1759*E1759),(G1759*H1759),(I1759*J1759),(K1759*L1759),(M1759*N1759))</f>
        <v>0</v>
      </c>
      <c r="P1759" s="93" t="s">
        <v>3545</v>
      </c>
    </row>
    <row r="1760" customFormat="false" ht="15.75" hidden="false" customHeight="false" outlineLevel="0" collapsed="false">
      <c r="A1760" s="57" t="s">
        <v>3528</v>
      </c>
      <c r="B1760" s="92" t="s">
        <v>3547</v>
      </c>
      <c r="C1760" s="81" t="s">
        <v>3548</v>
      </c>
      <c r="D1760" s="233"/>
      <c r="E1760" s="221"/>
      <c r="F1760" s="233"/>
      <c r="G1760" s="235"/>
      <c r="H1760" s="221"/>
      <c r="I1760" s="253"/>
      <c r="J1760" s="251"/>
      <c r="K1760" s="65" t="n">
        <v>97</v>
      </c>
      <c r="L1760" s="202"/>
      <c r="M1760" s="255" t="n">
        <v>97</v>
      </c>
      <c r="N1760" s="202"/>
      <c r="O1760" s="55" t="n">
        <f aca="false">SUM((D1760*E1760),(G1760*H1760),(I1760*J1760),(K1760*L1760),(M1760*N1760))</f>
        <v>0</v>
      </c>
      <c r="P1760" s="93" t="s">
        <v>3547</v>
      </c>
    </row>
    <row r="1761" customFormat="false" ht="15.75" hidden="false" customHeight="false" outlineLevel="0" collapsed="false">
      <c r="A1761" s="57" t="s">
        <v>3528</v>
      </c>
      <c r="B1761" s="92" t="s">
        <v>3549</v>
      </c>
      <c r="C1761" s="81" t="s">
        <v>3550</v>
      </c>
      <c r="D1761" s="233"/>
      <c r="E1761" s="221"/>
      <c r="F1761" s="233"/>
      <c r="G1761" s="235"/>
      <c r="H1761" s="221"/>
      <c r="I1761" s="253"/>
      <c r="J1761" s="251"/>
      <c r="K1761" s="65" t="n">
        <v>236</v>
      </c>
      <c r="L1761" s="202"/>
      <c r="M1761" s="255" t="n">
        <v>236</v>
      </c>
      <c r="N1761" s="202"/>
      <c r="O1761" s="55" t="n">
        <f aca="false">SUM((D1761*E1761),(G1761*H1761),(I1761*J1761),(K1761*L1761),(M1761*N1761))</f>
        <v>0</v>
      </c>
      <c r="P1761" s="93" t="s">
        <v>3549</v>
      </c>
    </row>
    <row r="1762" customFormat="false" ht="15.75" hidden="false" customHeight="false" outlineLevel="0" collapsed="false">
      <c r="A1762" s="57" t="s">
        <v>3528</v>
      </c>
      <c r="B1762" s="92" t="s">
        <v>3551</v>
      </c>
      <c r="C1762" s="59" t="s">
        <v>3552</v>
      </c>
      <c r="D1762" s="220"/>
      <c r="E1762" s="221"/>
      <c r="F1762" s="220"/>
      <c r="G1762" s="222"/>
      <c r="H1762" s="221"/>
      <c r="I1762" s="253"/>
      <c r="J1762" s="254"/>
      <c r="K1762" s="65" t="n">
        <v>187</v>
      </c>
      <c r="L1762" s="202"/>
      <c r="M1762" s="255" t="n">
        <v>187</v>
      </c>
      <c r="N1762" s="202"/>
      <c r="O1762" s="55" t="n">
        <f aca="false">SUM((D1762*E1762),(G1762*H1762),(I1762*J1762),(K1762*L1762),(M1762*N1762))</f>
        <v>0</v>
      </c>
      <c r="P1762" s="93" t="s">
        <v>3551</v>
      </c>
    </row>
    <row r="1763" customFormat="false" ht="15.75" hidden="false" customHeight="false" outlineLevel="0" collapsed="false">
      <c r="A1763" s="57" t="s">
        <v>3528</v>
      </c>
      <c r="B1763" s="92" t="s">
        <v>3553</v>
      </c>
      <c r="C1763" s="59" t="s">
        <v>3554</v>
      </c>
      <c r="D1763" s="220"/>
      <c r="E1763" s="221"/>
      <c r="F1763" s="220"/>
      <c r="G1763" s="222"/>
      <c r="H1763" s="221"/>
      <c r="I1763" s="253"/>
      <c r="J1763" s="254"/>
      <c r="K1763" s="65" t="n">
        <v>38</v>
      </c>
      <c r="L1763" s="202"/>
      <c r="M1763" s="255" t="n">
        <v>38</v>
      </c>
      <c r="N1763" s="202"/>
      <c r="O1763" s="55" t="n">
        <f aca="false">SUM((D1763*E1763),(G1763*H1763),(I1763*J1763),(K1763*L1763),(M1763*N1763))</f>
        <v>0</v>
      </c>
      <c r="P1763" s="93" t="s">
        <v>3553</v>
      </c>
    </row>
    <row r="1764" customFormat="false" ht="15.75" hidden="false" customHeight="false" outlineLevel="0" collapsed="false">
      <c r="A1764" s="69" t="s">
        <v>3528</v>
      </c>
      <c r="B1764" s="95" t="s">
        <v>3555</v>
      </c>
      <c r="C1764" s="71" t="s">
        <v>3556</v>
      </c>
      <c r="D1764" s="242"/>
      <c r="E1764" s="243"/>
      <c r="F1764" s="242"/>
      <c r="G1764" s="244"/>
      <c r="H1764" s="243"/>
      <c r="I1764" s="259"/>
      <c r="J1764" s="260"/>
      <c r="K1764" s="77" t="n">
        <v>43</v>
      </c>
      <c r="L1764" s="246"/>
      <c r="M1764" s="261" t="n">
        <v>394</v>
      </c>
      <c r="N1764" s="246"/>
      <c r="O1764" s="143" t="n">
        <f aca="false">SUM((D1764*E1764),(G1764*H1764),(I1764*J1764),(K1764*L1764),(M1764*N1764))</f>
        <v>0</v>
      </c>
      <c r="P1764" s="96" t="s">
        <v>3555</v>
      </c>
    </row>
    <row r="1765" customFormat="false" ht="15.75" hidden="false" customHeight="false" outlineLevel="0" collapsed="false">
      <c r="A1765" s="262" t="s">
        <v>3528</v>
      </c>
      <c r="B1765" s="90" t="s">
        <v>3557</v>
      </c>
      <c r="C1765" s="135" t="s">
        <v>3558</v>
      </c>
      <c r="D1765" s="256"/>
      <c r="E1765" s="234"/>
      <c r="F1765" s="256"/>
      <c r="G1765" s="257"/>
      <c r="H1765" s="234"/>
      <c r="I1765" s="250"/>
      <c r="J1765" s="258"/>
      <c r="K1765" s="85" t="n">
        <v>469</v>
      </c>
      <c r="L1765" s="196"/>
      <c r="M1765" s="252" t="n">
        <v>480</v>
      </c>
      <c r="N1765" s="196"/>
      <c r="O1765" s="89" t="n">
        <f aca="false">SUM((D1765*E1765),(G1765*H1765),(I1765*J1765),(K1765*L1765),(M1765*N1765))</f>
        <v>0</v>
      </c>
      <c r="P1765" s="91" t="s">
        <v>3557</v>
      </c>
    </row>
    <row r="1766" customFormat="false" ht="15.75" hidden="false" customHeight="false" outlineLevel="0" collapsed="false">
      <c r="A1766" s="57" t="s">
        <v>3528</v>
      </c>
      <c r="B1766" s="92" t="s">
        <v>3559</v>
      </c>
      <c r="C1766" s="59" t="s">
        <v>3560</v>
      </c>
      <c r="D1766" s="220"/>
      <c r="E1766" s="221"/>
      <c r="F1766" s="220"/>
      <c r="G1766" s="222"/>
      <c r="H1766" s="221"/>
      <c r="I1766" s="253"/>
      <c r="J1766" s="254"/>
      <c r="K1766" s="65" t="n">
        <v>382</v>
      </c>
      <c r="L1766" s="202"/>
      <c r="M1766" s="255" t="n">
        <v>382</v>
      </c>
      <c r="N1766" s="202"/>
      <c r="O1766" s="55" t="n">
        <f aca="false">SUM((D1766*E1766),(G1766*H1766),(I1766*J1766),(K1766*L1766),(M1766*N1766))</f>
        <v>0</v>
      </c>
      <c r="P1766" s="93" t="s">
        <v>3559</v>
      </c>
    </row>
    <row r="1767" customFormat="false" ht="15.75" hidden="false" customHeight="false" outlineLevel="0" collapsed="false">
      <c r="A1767" s="57" t="s">
        <v>3528</v>
      </c>
      <c r="B1767" s="92" t="s">
        <v>3561</v>
      </c>
      <c r="C1767" s="59" t="s">
        <v>3562</v>
      </c>
      <c r="D1767" s="220"/>
      <c r="E1767" s="221"/>
      <c r="F1767" s="220"/>
      <c r="G1767" s="222"/>
      <c r="H1767" s="221"/>
      <c r="I1767" s="253"/>
      <c r="J1767" s="254"/>
      <c r="K1767" s="65" t="n">
        <v>560</v>
      </c>
      <c r="L1767" s="202"/>
      <c r="M1767" s="255" t="n">
        <v>642</v>
      </c>
      <c r="N1767" s="202"/>
      <c r="O1767" s="55" t="n">
        <f aca="false">SUM((D1767*E1767),(G1767*H1767),(I1767*J1767),(K1767*L1767),(M1767*N1767))</f>
        <v>0</v>
      </c>
      <c r="P1767" s="93" t="s">
        <v>3561</v>
      </c>
    </row>
    <row r="1768" customFormat="false" ht="15.75" hidden="false" customHeight="false" outlineLevel="0" collapsed="false">
      <c r="A1768" s="57" t="s">
        <v>3528</v>
      </c>
      <c r="B1768" s="92" t="s">
        <v>3563</v>
      </c>
      <c r="C1768" s="59" t="s">
        <v>3564</v>
      </c>
      <c r="D1768" s="220"/>
      <c r="E1768" s="221"/>
      <c r="F1768" s="220"/>
      <c r="G1768" s="222"/>
      <c r="H1768" s="221"/>
      <c r="I1768" s="253"/>
      <c r="J1768" s="254"/>
      <c r="K1768" s="65" t="n">
        <v>524</v>
      </c>
      <c r="L1768" s="202"/>
      <c r="M1768" s="255" t="n">
        <v>824</v>
      </c>
      <c r="N1768" s="202"/>
      <c r="O1768" s="55" t="n">
        <f aca="false">SUM((D1768*E1768),(G1768*H1768),(I1768*J1768),(K1768*L1768),(M1768*N1768))</f>
        <v>0</v>
      </c>
      <c r="P1768" s="93" t="s">
        <v>3563</v>
      </c>
    </row>
    <row r="1769" customFormat="false" ht="15.75" hidden="false" customHeight="false" outlineLevel="0" collapsed="false">
      <c r="A1769" s="57" t="s">
        <v>3528</v>
      </c>
      <c r="B1769" s="92" t="s">
        <v>3565</v>
      </c>
      <c r="C1769" s="59" t="s">
        <v>3566</v>
      </c>
      <c r="D1769" s="220"/>
      <c r="E1769" s="221"/>
      <c r="F1769" s="220"/>
      <c r="G1769" s="222"/>
      <c r="H1769" s="221"/>
      <c r="I1769" s="253"/>
      <c r="J1769" s="254"/>
      <c r="K1769" s="65" t="n">
        <v>402</v>
      </c>
      <c r="L1769" s="202"/>
      <c r="M1769" s="255" t="n">
        <v>782</v>
      </c>
      <c r="N1769" s="202"/>
      <c r="O1769" s="55" t="n">
        <f aca="false">SUM((D1769*E1769),(G1769*H1769),(I1769*J1769),(K1769*L1769),(M1769*N1769))</f>
        <v>0</v>
      </c>
      <c r="P1769" s="93" t="s">
        <v>3565</v>
      </c>
    </row>
    <row r="1770" customFormat="false" ht="15.75" hidden="false" customHeight="false" outlineLevel="0" collapsed="false">
      <c r="A1770" s="57" t="s">
        <v>3528</v>
      </c>
      <c r="B1770" s="92" t="s">
        <v>3567</v>
      </c>
      <c r="C1770" s="59" t="s">
        <v>3568</v>
      </c>
      <c r="D1770" s="220"/>
      <c r="E1770" s="221"/>
      <c r="F1770" s="220"/>
      <c r="G1770" s="222"/>
      <c r="H1770" s="221"/>
      <c r="I1770" s="253"/>
      <c r="J1770" s="254"/>
      <c r="K1770" s="65" t="n">
        <v>208</v>
      </c>
      <c r="L1770" s="202"/>
      <c r="M1770" s="255" t="n">
        <v>276</v>
      </c>
      <c r="N1770" s="202"/>
      <c r="O1770" s="55" t="n">
        <f aca="false">SUM((D1770*E1770),(G1770*H1770),(I1770*J1770),(K1770*L1770),(M1770*N1770))</f>
        <v>0</v>
      </c>
      <c r="P1770" s="93" t="s">
        <v>3567</v>
      </c>
    </row>
    <row r="1771" customFormat="false" ht="15.75" hidden="false" customHeight="false" outlineLevel="0" collapsed="false">
      <c r="A1771" s="57" t="s">
        <v>3528</v>
      </c>
      <c r="B1771" s="92" t="s">
        <v>3569</v>
      </c>
      <c r="C1771" s="81" t="s">
        <v>3570</v>
      </c>
      <c r="D1771" s="233"/>
      <c r="E1771" s="221"/>
      <c r="F1771" s="233"/>
      <c r="G1771" s="235"/>
      <c r="H1771" s="221"/>
      <c r="I1771" s="253"/>
      <c r="J1771" s="251"/>
      <c r="K1771" s="65" t="n">
        <v>461</v>
      </c>
      <c r="L1771" s="202"/>
      <c r="M1771" s="255" t="n">
        <v>472</v>
      </c>
      <c r="N1771" s="202"/>
      <c r="O1771" s="55" t="n">
        <f aca="false">SUM((D1771*E1771),(G1771*H1771),(I1771*J1771),(K1771*L1771),(M1771*N1771))</f>
        <v>0</v>
      </c>
      <c r="P1771" s="93" t="s">
        <v>3569</v>
      </c>
    </row>
    <row r="1772" customFormat="false" ht="15.75" hidden="false" customHeight="false" outlineLevel="0" collapsed="false">
      <c r="A1772" s="57" t="s">
        <v>3528</v>
      </c>
      <c r="B1772" s="92" t="s">
        <v>3571</v>
      </c>
      <c r="C1772" s="59" t="s">
        <v>3572</v>
      </c>
      <c r="D1772" s="220"/>
      <c r="E1772" s="221"/>
      <c r="F1772" s="220"/>
      <c r="G1772" s="222"/>
      <c r="H1772" s="221"/>
      <c r="I1772" s="253"/>
      <c r="J1772" s="254"/>
      <c r="K1772" s="65" t="n">
        <v>168</v>
      </c>
      <c r="L1772" s="202"/>
      <c r="M1772" s="255" t="n">
        <v>308</v>
      </c>
      <c r="N1772" s="202"/>
      <c r="O1772" s="55" t="n">
        <f aca="false">SUM((D1772*E1772),(G1772*H1772),(I1772*J1772),(K1772*L1772),(M1772*N1772))</f>
        <v>0</v>
      </c>
      <c r="P1772" s="93" t="s">
        <v>3571</v>
      </c>
    </row>
    <row r="1773" customFormat="false" ht="15.75" hidden="false" customHeight="false" outlineLevel="0" collapsed="false">
      <c r="A1773" s="57" t="s">
        <v>3528</v>
      </c>
      <c r="B1773" s="92" t="s">
        <v>3573</v>
      </c>
      <c r="C1773" s="59" t="s">
        <v>3574</v>
      </c>
      <c r="D1773" s="220"/>
      <c r="E1773" s="221"/>
      <c r="F1773" s="220"/>
      <c r="G1773" s="222"/>
      <c r="H1773" s="221"/>
      <c r="I1773" s="253"/>
      <c r="J1773" s="254"/>
      <c r="K1773" s="65" t="n">
        <v>194</v>
      </c>
      <c r="L1773" s="202"/>
      <c r="M1773" s="255" t="n">
        <v>676</v>
      </c>
      <c r="N1773" s="202"/>
      <c r="O1773" s="55" t="n">
        <f aca="false">SUM((D1773*E1773),(G1773*H1773),(I1773*J1773),(K1773*L1773),(M1773*N1773))</f>
        <v>0</v>
      </c>
      <c r="P1773" s="93" t="s">
        <v>3573</v>
      </c>
    </row>
    <row r="1774" customFormat="false" ht="15.75" hidden="false" customHeight="false" outlineLevel="0" collapsed="false">
      <c r="A1774" s="57" t="s">
        <v>3528</v>
      </c>
      <c r="B1774" s="92" t="s">
        <v>3575</v>
      </c>
      <c r="C1774" s="59" t="s">
        <v>3576</v>
      </c>
      <c r="D1774" s="220"/>
      <c r="E1774" s="221"/>
      <c r="F1774" s="220"/>
      <c r="G1774" s="222"/>
      <c r="H1774" s="221"/>
      <c r="I1774" s="253"/>
      <c r="J1774" s="254"/>
      <c r="K1774" s="65" t="n">
        <v>100</v>
      </c>
      <c r="L1774" s="202"/>
      <c r="M1774" s="255" t="n">
        <v>330</v>
      </c>
      <c r="N1774" s="202"/>
      <c r="O1774" s="55" t="n">
        <f aca="false">SUM((D1774*E1774),(G1774*H1774),(I1774*J1774),(K1774*L1774),(M1774*N1774))</f>
        <v>0</v>
      </c>
      <c r="P1774" s="93" t="s">
        <v>3575</v>
      </c>
    </row>
    <row r="1775" customFormat="false" ht="15.75" hidden="false" customHeight="false" outlineLevel="0" collapsed="false">
      <c r="A1775" s="57" t="s">
        <v>3528</v>
      </c>
      <c r="B1775" s="92" t="s">
        <v>3577</v>
      </c>
      <c r="C1775" s="135" t="s">
        <v>3578</v>
      </c>
      <c r="D1775" s="256"/>
      <c r="E1775" s="221"/>
      <c r="F1775" s="256"/>
      <c r="G1775" s="257"/>
      <c r="H1775" s="221"/>
      <c r="I1775" s="253"/>
      <c r="J1775" s="258"/>
      <c r="K1775" s="65" t="n">
        <v>124</v>
      </c>
      <c r="L1775" s="202"/>
      <c r="M1775" s="255" t="n">
        <v>655</v>
      </c>
      <c r="N1775" s="202"/>
      <c r="O1775" s="55" t="n">
        <f aca="false">SUM((D1775*E1775),(G1775*H1775),(I1775*J1775),(K1775*L1775),(M1775*N1775))</f>
        <v>0</v>
      </c>
      <c r="P1775" s="93" t="s">
        <v>3577</v>
      </c>
    </row>
    <row r="1776" customFormat="false" ht="15.75" hidden="false" customHeight="false" outlineLevel="0" collapsed="false">
      <c r="A1776" s="57" t="s">
        <v>3528</v>
      </c>
      <c r="B1776" s="92" t="s">
        <v>3579</v>
      </c>
      <c r="C1776" s="59" t="s">
        <v>3580</v>
      </c>
      <c r="D1776" s="220"/>
      <c r="E1776" s="221"/>
      <c r="F1776" s="220"/>
      <c r="G1776" s="222"/>
      <c r="H1776" s="221"/>
      <c r="I1776" s="253"/>
      <c r="J1776" s="254"/>
      <c r="K1776" s="65" t="n">
        <v>474</v>
      </c>
      <c r="L1776" s="202"/>
      <c r="M1776" s="255" t="n">
        <v>529</v>
      </c>
      <c r="N1776" s="202"/>
      <c r="O1776" s="55" t="n">
        <f aca="false">SUM((D1776*E1776),(G1776*H1776),(I1776*J1776),(K1776*L1776),(M1776*N1776))</f>
        <v>0</v>
      </c>
      <c r="P1776" s="93" t="s">
        <v>3579</v>
      </c>
    </row>
    <row r="1777" customFormat="false" ht="15.75" hidden="false" customHeight="false" outlineLevel="0" collapsed="false">
      <c r="A1777" s="57" t="s">
        <v>3528</v>
      </c>
      <c r="B1777" s="92" t="s">
        <v>3581</v>
      </c>
      <c r="C1777" s="59" t="s">
        <v>3582</v>
      </c>
      <c r="D1777" s="220"/>
      <c r="E1777" s="221"/>
      <c r="F1777" s="220"/>
      <c r="G1777" s="222"/>
      <c r="H1777" s="221"/>
      <c r="I1777" s="253"/>
      <c r="J1777" s="254"/>
      <c r="K1777" s="65" t="n">
        <v>342</v>
      </c>
      <c r="L1777" s="202"/>
      <c r="M1777" s="255" t="n">
        <v>389</v>
      </c>
      <c r="N1777" s="202"/>
      <c r="O1777" s="55" t="n">
        <f aca="false">SUM((D1777*E1777),(G1777*H1777),(I1777*J1777),(K1777*L1777),(M1777*N1777))</f>
        <v>0</v>
      </c>
      <c r="P1777" s="93" t="s">
        <v>3581</v>
      </c>
    </row>
    <row r="1778" customFormat="false" ht="15.75" hidden="false" customHeight="false" outlineLevel="0" collapsed="false">
      <c r="A1778" s="57" t="s">
        <v>3528</v>
      </c>
      <c r="B1778" s="92" t="s">
        <v>3583</v>
      </c>
      <c r="C1778" s="59" t="s">
        <v>3584</v>
      </c>
      <c r="D1778" s="220"/>
      <c r="E1778" s="221"/>
      <c r="F1778" s="220"/>
      <c r="G1778" s="222"/>
      <c r="H1778" s="221"/>
      <c r="I1778" s="253"/>
      <c r="J1778" s="254"/>
      <c r="K1778" s="65" t="n">
        <v>40</v>
      </c>
      <c r="L1778" s="202"/>
      <c r="M1778" s="255" t="n">
        <v>999</v>
      </c>
      <c r="N1778" s="202"/>
      <c r="O1778" s="55" t="n">
        <f aca="false">SUM((D1778*E1778),(G1778*H1778),(I1778*J1778),(K1778*L1778),(M1778*N1778))</f>
        <v>0</v>
      </c>
      <c r="P1778" s="93" t="s">
        <v>3583</v>
      </c>
    </row>
    <row r="1779" customFormat="false" ht="15.75" hidden="false" customHeight="false" outlineLevel="0" collapsed="false">
      <c r="A1779" s="69" t="s">
        <v>3528</v>
      </c>
      <c r="B1779" s="95" t="s">
        <v>3585</v>
      </c>
      <c r="C1779" s="71" t="s">
        <v>3586</v>
      </c>
      <c r="D1779" s="242"/>
      <c r="E1779" s="243"/>
      <c r="F1779" s="242"/>
      <c r="G1779" s="244"/>
      <c r="H1779" s="243"/>
      <c r="I1779" s="259"/>
      <c r="J1779" s="260"/>
      <c r="K1779" s="77" t="n">
        <v>44</v>
      </c>
      <c r="L1779" s="246"/>
      <c r="M1779" s="247" t="n">
        <v>1126</v>
      </c>
      <c r="N1779" s="246"/>
      <c r="O1779" s="143" t="n">
        <f aca="false">SUM((D1779*E1779),(G1779*H1779),(I1779*J1779),(K1779*L1779),(M1779*N1779))</f>
        <v>0</v>
      </c>
      <c r="P1779" s="96" t="s">
        <v>3585</v>
      </c>
    </row>
    <row r="1780" customFormat="false" ht="15.75" hidden="false" customHeight="false" outlineLevel="0" collapsed="false">
      <c r="A1780" s="80" t="s">
        <v>3528</v>
      </c>
      <c r="B1780" s="90" t="s">
        <v>3587</v>
      </c>
      <c r="C1780" s="135" t="s">
        <v>3588</v>
      </c>
      <c r="D1780" s="256"/>
      <c r="E1780" s="234"/>
      <c r="F1780" s="256"/>
      <c r="G1780" s="257"/>
      <c r="H1780" s="234"/>
      <c r="I1780" s="85" t="n">
        <v>615</v>
      </c>
      <c r="J1780" s="263"/>
      <c r="K1780" s="85" t="n">
        <v>36</v>
      </c>
      <c r="L1780" s="196"/>
      <c r="M1780" s="237" t="n">
        <v>651</v>
      </c>
      <c r="N1780" s="196"/>
      <c r="O1780" s="89" t="n">
        <f aca="false">SUM((D1780*E1780),(G1780*H1780),(I1780*J1780),(K1780*L1780),(M1780*N1780))</f>
        <v>0</v>
      </c>
      <c r="P1780" s="91" t="s">
        <v>3587</v>
      </c>
    </row>
    <row r="1781" customFormat="false" ht="15.75" hidden="false" customHeight="false" outlineLevel="0" collapsed="false">
      <c r="A1781" s="57" t="s">
        <v>3528</v>
      </c>
      <c r="B1781" s="92" t="s">
        <v>3589</v>
      </c>
      <c r="C1781" s="59" t="s">
        <v>3590</v>
      </c>
      <c r="D1781" s="220"/>
      <c r="E1781" s="221"/>
      <c r="F1781" s="220"/>
      <c r="G1781" s="222"/>
      <c r="H1781" s="221"/>
      <c r="I1781" s="65" t="n">
        <v>111</v>
      </c>
      <c r="J1781" s="238"/>
      <c r="K1781" s="65" t="n">
        <v>325</v>
      </c>
      <c r="L1781" s="202"/>
      <c r="M1781" s="237" t="n">
        <v>436</v>
      </c>
      <c r="N1781" s="202"/>
      <c r="O1781" s="55" t="n">
        <f aca="false">SUM((D1781*E1781),(G1781*H1781),(I1781*J1781),(K1781*L1781),(M1781*N1781))</f>
        <v>0</v>
      </c>
      <c r="P1781" s="93" t="s">
        <v>3589</v>
      </c>
    </row>
    <row r="1782" customFormat="false" ht="15.75" hidden="false" customHeight="false" outlineLevel="0" collapsed="false">
      <c r="A1782" s="57" t="s">
        <v>3528</v>
      </c>
      <c r="B1782" s="92" t="s">
        <v>3591</v>
      </c>
      <c r="C1782" s="59" t="s">
        <v>3592</v>
      </c>
      <c r="D1782" s="220"/>
      <c r="E1782" s="221"/>
      <c r="F1782" s="220"/>
      <c r="G1782" s="222"/>
      <c r="H1782" s="221"/>
      <c r="I1782" s="65" t="n">
        <v>472</v>
      </c>
      <c r="J1782" s="238"/>
      <c r="K1782" s="65" t="n">
        <v>72</v>
      </c>
      <c r="L1782" s="202"/>
      <c r="M1782" s="237" t="n">
        <v>544</v>
      </c>
      <c r="N1782" s="202"/>
      <c r="O1782" s="55" t="n">
        <f aca="false">SUM((D1782*E1782),(G1782*H1782),(I1782*J1782),(K1782*L1782),(M1782*N1782))</f>
        <v>0</v>
      </c>
      <c r="P1782" s="93" t="s">
        <v>3591</v>
      </c>
    </row>
    <row r="1783" customFormat="false" ht="15.75" hidden="false" customHeight="false" outlineLevel="0" collapsed="false">
      <c r="A1783" s="57" t="s">
        <v>3528</v>
      </c>
      <c r="B1783" s="92" t="s">
        <v>3593</v>
      </c>
      <c r="C1783" s="59" t="s">
        <v>3594</v>
      </c>
      <c r="D1783" s="220"/>
      <c r="E1783" s="221"/>
      <c r="F1783" s="220"/>
      <c r="G1783" s="222"/>
      <c r="H1783" s="221"/>
      <c r="I1783" s="65" t="n">
        <v>835</v>
      </c>
      <c r="J1783" s="238"/>
      <c r="K1783" s="65" t="n">
        <v>33</v>
      </c>
      <c r="L1783" s="202"/>
      <c r="M1783" s="237" t="n">
        <v>868</v>
      </c>
      <c r="N1783" s="202"/>
      <c r="O1783" s="55" t="n">
        <f aca="false">SUM((D1783*E1783),(G1783*H1783),(I1783*J1783),(K1783*L1783),(M1783*N1783))</f>
        <v>0</v>
      </c>
      <c r="P1783" s="93" t="s">
        <v>3593</v>
      </c>
    </row>
    <row r="1784" customFormat="false" ht="15.75" hidden="false" customHeight="false" outlineLevel="0" collapsed="false">
      <c r="A1784" s="57" t="s">
        <v>3528</v>
      </c>
      <c r="B1784" s="92" t="s">
        <v>3595</v>
      </c>
      <c r="C1784" s="59" t="s">
        <v>3596</v>
      </c>
      <c r="D1784" s="220"/>
      <c r="E1784" s="221"/>
      <c r="F1784" s="220"/>
      <c r="G1784" s="222"/>
      <c r="H1784" s="221"/>
      <c r="I1784" s="65" t="n">
        <v>1473</v>
      </c>
      <c r="J1784" s="238"/>
      <c r="K1784" s="65" t="n">
        <v>41</v>
      </c>
      <c r="L1784" s="202"/>
      <c r="M1784" s="237" t="n">
        <v>1514</v>
      </c>
      <c r="N1784" s="202"/>
      <c r="O1784" s="55" t="n">
        <f aca="false">SUM((D1784*E1784),(G1784*H1784),(I1784*J1784),(K1784*L1784),(M1784*N1784))</f>
        <v>0</v>
      </c>
      <c r="P1784" s="93" t="s">
        <v>3595</v>
      </c>
    </row>
    <row r="1785" customFormat="false" ht="15.75" hidden="false" customHeight="false" outlineLevel="0" collapsed="false">
      <c r="A1785" s="57" t="s">
        <v>3528</v>
      </c>
      <c r="B1785" s="92" t="s">
        <v>3597</v>
      </c>
      <c r="C1785" s="59" t="s">
        <v>3598</v>
      </c>
      <c r="D1785" s="220"/>
      <c r="E1785" s="221"/>
      <c r="F1785" s="220"/>
      <c r="G1785" s="222"/>
      <c r="H1785" s="221"/>
      <c r="I1785" s="65" t="n">
        <v>323</v>
      </c>
      <c r="J1785" s="238"/>
      <c r="K1785" s="65" t="n">
        <v>80</v>
      </c>
      <c r="L1785" s="202"/>
      <c r="M1785" s="237" t="n">
        <v>403</v>
      </c>
      <c r="N1785" s="202"/>
      <c r="O1785" s="55" t="n">
        <f aca="false">SUM((D1785*E1785),(G1785*H1785),(I1785*J1785),(K1785*L1785),(M1785*N1785))</f>
        <v>0</v>
      </c>
      <c r="P1785" s="93" t="s">
        <v>3597</v>
      </c>
    </row>
    <row r="1786" customFormat="false" ht="15.75" hidden="false" customHeight="false" outlineLevel="0" collapsed="false">
      <c r="A1786" s="57" t="s">
        <v>3528</v>
      </c>
      <c r="B1786" s="92" t="s">
        <v>3599</v>
      </c>
      <c r="C1786" s="81" t="s">
        <v>3600</v>
      </c>
      <c r="D1786" s="233"/>
      <c r="E1786" s="221"/>
      <c r="F1786" s="233"/>
      <c r="G1786" s="235"/>
      <c r="H1786" s="221"/>
      <c r="I1786" s="65" t="n">
        <v>613</v>
      </c>
      <c r="J1786" s="248"/>
      <c r="K1786" s="65" t="n">
        <v>58</v>
      </c>
      <c r="L1786" s="202"/>
      <c r="M1786" s="237" t="n">
        <v>671</v>
      </c>
      <c r="N1786" s="202"/>
      <c r="O1786" s="55" t="n">
        <f aca="false">SUM((D1786*E1786),(G1786*H1786),(I1786*J1786),(K1786*L1786),(M1786*N1786))</f>
        <v>0</v>
      </c>
      <c r="P1786" s="93" t="s">
        <v>3599</v>
      </c>
    </row>
    <row r="1787" customFormat="false" ht="15.75" hidden="false" customHeight="false" outlineLevel="0" collapsed="false">
      <c r="A1787" s="57" t="s">
        <v>3528</v>
      </c>
      <c r="B1787" s="92" t="s">
        <v>3601</v>
      </c>
      <c r="C1787" s="59" t="s">
        <v>3602</v>
      </c>
      <c r="D1787" s="220"/>
      <c r="E1787" s="221"/>
      <c r="F1787" s="220"/>
      <c r="G1787" s="222"/>
      <c r="H1787" s="221"/>
      <c r="I1787" s="65" t="n">
        <v>1036</v>
      </c>
      <c r="J1787" s="238"/>
      <c r="K1787" s="65" t="n">
        <v>38</v>
      </c>
      <c r="L1787" s="202"/>
      <c r="M1787" s="237" t="n">
        <v>1074</v>
      </c>
      <c r="N1787" s="202"/>
      <c r="O1787" s="55" t="n">
        <f aca="false">SUM((D1787*E1787),(G1787*H1787),(I1787*J1787),(K1787*L1787),(M1787*N1787))</f>
        <v>0</v>
      </c>
      <c r="P1787" s="93" t="s">
        <v>3601</v>
      </c>
    </row>
    <row r="1788" customFormat="false" ht="15.75" hidden="false" customHeight="false" outlineLevel="0" collapsed="false">
      <c r="A1788" s="57" t="s">
        <v>3528</v>
      </c>
      <c r="B1788" s="92" t="s">
        <v>3603</v>
      </c>
      <c r="C1788" s="59" t="s">
        <v>3604</v>
      </c>
      <c r="D1788" s="220"/>
      <c r="E1788" s="221"/>
      <c r="F1788" s="220"/>
      <c r="G1788" s="222"/>
      <c r="H1788" s="221"/>
      <c r="I1788" s="65" t="n">
        <v>861</v>
      </c>
      <c r="J1788" s="238"/>
      <c r="K1788" s="65" t="n">
        <v>64</v>
      </c>
      <c r="L1788" s="202"/>
      <c r="M1788" s="237" t="n">
        <v>925</v>
      </c>
      <c r="N1788" s="202"/>
      <c r="O1788" s="55" t="n">
        <f aca="false">SUM((D1788*E1788),(G1788*H1788),(I1788*J1788),(K1788*L1788),(M1788*N1788))</f>
        <v>0</v>
      </c>
      <c r="P1788" s="93" t="s">
        <v>3603</v>
      </c>
    </row>
    <row r="1789" customFormat="false" ht="15.75" hidden="false" customHeight="false" outlineLevel="0" collapsed="false">
      <c r="A1789" s="57" t="s">
        <v>3528</v>
      </c>
      <c r="B1789" s="92" t="s">
        <v>3605</v>
      </c>
      <c r="C1789" s="94" t="s">
        <v>3606</v>
      </c>
      <c r="D1789" s="239"/>
      <c r="E1789" s="221"/>
      <c r="F1789" s="239"/>
      <c r="G1789" s="240"/>
      <c r="H1789" s="221"/>
      <c r="I1789" s="65" t="n">
        <v>862</v>
      </c>
      <c r="J1789" s="241"/>
      <c r="K1789" s="65" t="n">
        <v>35</v>
      </c>
      <c r="L1789" s="202"/>
      <c r="M1789" s="237" t="n">
        <v>897</v>
      </c>
      <c r="N1789" s="202"/>
      <c r="O1789" s="55" t="n">
        <f aca="false">SUM((D1789*E1789),(G1789*H1789),(I1789*J1789),(K1789*L1789),(M1789*N1789))</f>
        <v>0</v>
      </c>
      <c r="P1789" s="93" t="s">
        <v>3605</v>
      </c>
    </row>
    <row r="1790" customFormat="false" ht="15.75" hidden="false" customHeight="false" outlineLevel="0" collapsed="false">
      <c r="A1790" s="57" t="s">
        <v>3528</v>
      </c>
      <c r="B1790" s="92" t="s">
        <v>3607</v>
      </c>
      <c r="C1790" s="94" t="s">
        <v>3608</v>
      </c>
      <c r="D1790" s="239"/>
      <c r="E1790" s="221"/>
      <c r="F1790" s="239"/>
      <c r="G1790" s="240"/>
      <c r="H1790" s="221"/>
      <c r="I1790" s="65" t="n">
        <v>1177</v>
      </c>
      <c r="J1790" s="241"/>
      <c r="K1790" s="65" t="n">
        <v>58</v>
      </c>
      <c r="L1790" s="202"/>
      <c r="M1790" s="237" t="n">
        <v>1235</v>
      </c>
      <c r="N1790" s="202"/>
      <c r="O1790" s="55" t="n">
        <f aca="false">SUM((D1790*E1790),(G1790*H1790),(I1790*J1790),(K1790*L1790),(M1790*N1790))</f>
        <v>0</v>
      </c>
      <c r="P1790" s="93" t="s">
        <v>3607</v>
      </c>
    </row>
    <row r="1791" customFormat="false" ht="15.75" hidden="false" customHeight="false" outlineLevel="0" collapsed="false">
      <c r="A1791" s="57" t="s">
        <v>3528</v>
      </c>
      <c r="B1791" s="92" t="s">
        <v>3609</v>
      </c>
      <c r="C1791" s="59" t="s">
        <v>3610</v>
      </c>
      <c r="D1791" s="220"/>
      <c r="E1791" s="221"/>
      <c r="F1791" s="220"/>
      <c r="G1791" s="222"/>
      <c r="H1791" s="221"/>
      <c r="I1791" s="65" t="n">
        <v>450</v>
      </c>
      <c r="J1791" s="238"/>
      <c r="K1791" s="65" t="n">
        <v>20</v>
      </c>
      <c r="L1791" s="202"/>
      <c r="M1791" s="237" t="n">
        <v>470</v>
      </c>
      <c r="N1791" s="202"/>
      <c r="O1791" s="55" t="n">
        <f aca="false">SUM((D1791*E1791),(G1791*H1791),(I1791*J1791),(K1791*L1791),(M1791*N1791))</f>
        <v>0</v>
      </c>
      <c r="P1791" s="93" t="s">
        <v>3609</v>
      </c>
    </row>
    <row r="1792" customFormat="false" ht="15.75" hidden="false" customHeight="false" outlineLevel="0" collapsed="false">
      <c r="A1792" s="57" t="s">
        <v>3528</v>
      </c>
      <c r="B1792" s="92" t="s">
        <v>3611</v>
      </c>
      <c r="C1792" s="59" t="s">
        <v>3612</v>
      </c>
      <c r="D1792" s="220"/>
      <c r="E1792" s="221"/>
      <c r="F1792" s="220"/>
      <c r="G1792" s="222"/>
      <c r="H1792" s="221"/>
      <c r="I1792" s="65" t="n">
        <v>237</v>
      </c>
      <c r="J1792" s="238"/>
      <c r="K1792" s="65" t="n">
        <v>12</v>
      </c>
      <c r="L1792" s="202"/>
      <c r="M1792" s="237" t="n">
        <v>249</v>
      </c>
      <c r="N1792" s="202"/>
      <c r="O1792" s="55" t="n">
        <f aca="false">SUM((D1792*E1792),(G1792*H1792),(I1792*J1792),(K1792*L1792),(M1792*N1792))</f>
        <v>0</v>
      </c>
      <c r="P1792" s="93" t="s">
        <v>3611</v>
      </c>
    </row>
    <row r="1793" customFormat="false" ht="15.75" hidden="false" customHeight="false" outlineLevel="0" collapsed="false">
      <c r="A1793" s="57" t="s">
        <v>3528</v>
      </c>
      <c r="B1793" s="92" t="s">
        <v>3613</v>
      </c>
      <c r="C1793" s="59" t="s">
        <v>3614</v>
      </c>
      <c r="D1793" s="220"/>
      <c r="E1793" s="221"/>
      <c r="F1793" s="220"/>
      <c r="G1793" s="222"/>
      <c r="H1793" s="221"/>
      <c r="I1793" s="65" t="n">
        <v>795</v>
      </c>
      <c r="J1793" s="238"/>
      <c r="K1793" s="65" t="n">
        <v>57</v>
      </c>
      <c r="L1793" s="202"/>
      <c r="M1793" s="237" t="n">
        <v>852</v>
      </c>
      <c r="N1793" s="202"/>
      <c r="O1793" s="55" t="n">
        <f aca="false">SUM((D1793*E1793),(G1793*H1793),(I1793*J1793),(K1793*L1793),(M1793*N1793))</f>
        <v>0</v>
      </c>
      <c r="P1793" s="93" t="s">
        <v>3613</v>
      </c>
    </row>
    <row r="1794" customFormat="false" ht="15.75" hidden="false" customHeight="false" outlineLevel="0" collapsed="false">
      <c r="A1794" s="57" t="s">
        <v>3528</v>
      </c>
      <c r="B1794" s="92" t="s">
        <v>3615</v>
      </c>
      <c r="C1794" s="59" t="s">
        <v>3616</v>
      </c>
      <c r="D1794" s="220"/>
      <c r="E1794" s="221"/>
      <c r="F1794" s="220"/>
      <c r="G1794" s="222"/>
      <c r="H1794" s="221"/>
      <c r="I1794" s="65" t="n">
        <v>833</v>
      </c>
      <c r="J1794" s="238"/>
      <c r="K1794" s="65" t="n">
        <v>46</v>
      </c>
      <c r="L1794" s="202"/>
      <c r="M1794" s="237" t="n">
        <v>879</v>
      </c>
      <c r="N1794" s="202"/>
      <c r="O1794" s="55" t="n">
        <f aca="false">SUM((D1794*E1794),(G1794*H1794),(I1794*J1794),(K1794*L1794),(M1794*N1794))</f>
        <v>0</v>
      </c>
      <c r="P1794" s="93" t="s">
        <v>3615</v>
      </c>
    </row>
    <row r="1795" customFormat="false" ht="15.75" hidden="false" customHeight="false" outlineLevel="0" collapsed="false">
      <c r="A1795" s="57" t="s">
        <v>3528</v>
      </c>
      <c r="B1795" s="92" t="s">
        <v>3617</v>
      </c>
      <c r="C1795" s="81" t="s">
        <v>3618</v>
      </c>
      <c r="D1795" s="233"/>
      <c r="E1795" s="221"/>
      <c r="F1795" s="233"/>
      <c r="G1795" s="235"/>
      <c r="H1795" s="221"/>
      <c r="I1795" s="65" t="n">
        <v>610</v>
      </c>
      <c r="J1795" s="248"/>
      <c r="K1795" s="65" t="n">
        <v>24</v>
      </c>
      <c r="L1795" s="202"/>
      <c r="M1795" s="237" t="n">
        <v>634</v>
      </c>
      <c r="N1795" s="202"/>
      <c r="O1795" s="55" t="n">
        <f aca="false">SUM((D1795*E1795),(G1795*H1795),(I1795*J1795),(K1795*L1795),(M1795*N1795))</f>
        <v>0</v>
      </c>
      <c r="P1795" s="93" t="s">
        <v>3617</v>
      </c>
    </row>
    <row r="1796" customFormat="false" ht="15.75" hidden="false" customHeight="false" outlineLevel="0" collapsed="false">
      <c r="A1796" s="57" t="s">
        <v>3528</v>
      </c>
      <c r="B1796" s="92" t="s">
        <v>3619</v>
      </c>
      <c r="C1796" s="59" t="s">
        <v>3620</v>
      </c>
      <c r="D1796" s="220"/>
      <c r="E1796" s="221"/>
      <c r="F1796" s="220"/>
      <c r="G1796" s="222"/>
      <c r="H1796" s="221"/>
      <c r="I1796" s="65" t="n">
        <v>415</v>
      </c>
      <c r="J1796" s="238"/>
      <c r="K1796" s="65" t="n">
        <v>3</v>
      </c>
      <c r="L1796" s="202"/>
      <c r="M1796" s="237" t="n">
        <v>418</v>
      </c>
      <c r="N1796" s="202"/>
      <c r="O1796" s="55" t="n">
        <f aca="false">SUM((D1796*E1796),(G1796*H1796),(I1796*J1796),(K1796*L1796),(M1796*N1796))</f>
        <v>0</v>
      </c>
      <c r="P1796" s="93" t="s">
        <v>3619</v>
      </c>
    </row>
    <row r="1797" customFormat="false" ht="15.75" hidden="false" customHeight="false" outlineLevel="0" collapsed="false">
      <c r="A1797" s="57" t="s">
        <v>3528</v>
      </c>
      <c r="B1797" s="92" t="s">
        <v>3621</v>
      </c>
      <c r="C1797" s="59" t="s">
        <v>3622</v>
      </c>
      <c r="D1797" s="220"/>
      <c r="E1797" s="221"/>
      <c r="F1797" s="220"/>
      <c r="G1797" s="222"/>
      <c r="H1797" s="221"/>
      <c r="I1797" s="65" t="n">
        <v>725</v>
      </c>
      <c r="J1797" s="238"/>
      <c r="K1797" s="65" t="n">
        <v>17</v>
      </c>
      <c r="L1797" s="202"/>
      <c r="M1797" s="237" t="n">
        <v>742</v>
      </c>
      <c r="N1797" s="202"/>
      <c r="O1797" s="55" t="n">
        <f aca="false">SUM((D1797*E1797),(G1797*H1797),(I1797*J1797),(K1797*L1797),(M1797*N1797))</f>
        <v>0</v>
      </c>
      <c r="P1797" s="93" t="s">
        <v>3621</v>
      </c>
    </row>
    <row r="1798" customFormat="false" ht="15.75" hidden="false" customHeight="false" outlineLevel="0" collapsed="false">
      <c r="A1798" s="57" t="s">
        <v>3528</v>
      </c>
      <c r="B1798" s="92" t="s">
        <v>3623</v>
      </c>
      <c r="C1798" s="59" t="s">
        <v>3624</v>
      </c>
      <c r="D1798" s="220"/>
      <c r="E1798" s="221"/>
      <c r="F1798" s="220"/>
      <c r="G1798" s="222"/>
      <c r="H1798" s="221"/>
      <c r="I1798" s="65" t="n">
        <v>777</v>
      </c>
      <c r="J1798" s="238"/>
      <c r="K1798" s="65" t="n">
        <v>66</v>
      </c>
      <c r="L1798" s="202"/>
      <c r="M1798" s="237" t="n">
        <v>843</v>
      </c>
      <c r="N1798" s="202"/>
      <c r="O1798" s="55" t="n">
        <f aca="false">SUM((D1798*E1798),(G1798*H1798),(I1798*J1798),(K1798*L1798),(M1798*N1798))</f>
        <v>0</v>
      </c>
      <c r="P1798" s="93" t="s">
        <v>3623</v>
      </c>
    </row>
    <row r="1799" customFormat="false" ht="15.75" hidden="false" customHeight="false" outlineLevel="0" collapsed="false">
      <c r="A1799" s="69" t="s">
        <v>3528</v>
      </c>
      <c r="B1799" s="95" t="s">
        <v>3625</v>
      </c>
      <c r="C1799" s="71" t="s">
        <v>3626</v>
      </c>
      <c r="D1799" s="242"/>
      <c r="E1799" s="243"/>
      <c r="F1799" s="242"/>
      <c r="G1799" s="244"/>
      <c r="H1799" s="243"/>
      <c r="I1799" s="77" t="n">
        <v>469</v>
      </c>
      <c r="J1799" s="245"/>
      <c r="K1799" s="77" t="n">
        <v>21</v>
      </c>
      <c r="L1799" s="246"/>
      <c r="M1799" s="247" t="n">
        <v>490</v>
      </c>
      <c r="N1799" s="246"/>
      <c r="O1799" s="143" t="n">
        <f aca="false">SUM((D1799*E1799),(G1799*H1799),(I1799*J1799),(K1799*L1799),(M1799*N1799))</f>
        <v>0</v>
      </c>
      <c r="P1799" s="96" t="s">
        <v>3625</v>
      </c>
    </row>
    <row r="1800" customFormat="false" ht="15.75" hidden="false" customHeight="false" outlineLevel="0" collapsed="false">
      <c r="A1800" s="80" t="s">
        <v>3528</v>
      </c>
      <c r="B1800" s="90" t="s">
        <v>3627</v>
      </c>
      <c r="C1800" s="81" t="s">
        <v>3628</v>
      </c>
      <c r="D1800" s="233"/>
      <c r="E1800" s="234"/>
      <c r="F1800" s="233"/>
      <c r="G1800" s="235"/>
      <c r="H1800" s="234"/>
      <c r="I1800" s="85" t="n">
        <v>38</v>
      </c>
      <c r="J1800" s="248"/>
      <c r="K1800" s="85" t="n">
        <v>328</v>
      </c>
      <c r="L1800" s="196"/>
      <c r="M1800" s="237" t="n">
        <v>366</v>
      </c>
      <c r="N1800" s="196"/>
      <c r="O1800" s="89" t="n">
        <f aca="false">SUM((D1800*E1800),(G1800*H1800),(I1800*J1800),(K1800*L1800),(M1800*N1800))</f>
        <v>0</v>
      </c>
      <c r="P1800" s="91" t="s">
        <v>3627</v>
      </c>
    </row>
    <row r="1801" customFormat="false" ht="15.75" hidden="false" customHeight="false" outlineLevel="0" collapsed="false">
      <c r="A1801" s="57" t="s">
        <v>3528</v>
      </c>
      <c r="B1801" s="92" t="s">
        <v>3629</v>
      </c>
      <c r="C1801" s="59" t="s">
        <v>3630</v>
      </c>
      <c r="D1801" s="220"/>
      <c r="E1801" s="221"/>
      <c r="F1801" s="220"/>
      <c r="G1801" s="222"/>
      <c r="H1801" s="221"/>
      <c r="I1801" s="65" t="n">
        <v>339</v>
      </c>
      <c r="J1801" s="238"/>
      <c r="K1801" s="65" t="n">
        <v>350</v>
      </c>
      <c r="L1801" s="202"/>
      <c r="M1801" s="237" t="n">
        <v>689</v>
      </c>
      <c r="N1801" s="202"/>
      <c r="O1801" s="55" t="n">
        <f aca="false">SUM((D1801*E1801),(G1801*H1801),(I1801*J1801),(K1801*L1801),(M1801*N1801))</f>
        <v>0</v>
      </c>
      <c r="P1801" s="93" t="s">
        <v>3629</v>
      </c>
    </row>
    <row r="1802" customFormat="false" ht="15.75" hidden="false" customHeight="false" outlineLevel="0" collapsed="false">
      <c r="A1802" s="57" t="s">
        <v>3528</v>
      </c>
      <c r="B1802" s="92" t="s">
        <v>3631</v>
      </c>
      <c r="C1802" s="59" t="s">
        <v>3632</v>
      </c>
      <c r="D1802" s="220"/>
      <c r="E1802" s="221"/>
      <c r="F1802" s="220"/>
      <c r="G1802" s="222"/>
      <c r="H1802" s="221"/>
      <c r="I1802" s="65" t="n">
        <v>502</v>
      </c>
      <c r="J1802" s="238"/>
      <c r="K1802" s="65" t="n">
        <v>236</v>
      </c>
      <c r="L1802" s="202"/>
      <c r="M1802" s="237" t="n">
        <v>738</v>
      </c>
      <c r="N1802" s="202"/>
      <c r="O1802" s="55" t="n">
        <f aca="false">SUM((D1802*E1802),(G1802*H1802),(I1802*J1802),(K1802*L1802),(M1802*N1802))</f>
        <v>0</v>
      </c>
      <c r="P1802" s="93" t="s">
        <v>3631</v>
      </c>
    </row>
    <row r="1803" customFormat="false" ht="15.75" hidden="false" customHeight="false" outlineLevel="0" collapsed="false">
      <c r="A1803" s="57" t="s">
        <v>3528</v>
      </c>
      <c r="B1803" s="92" t="s">
        <v>3633</v>
      </c>
      <c r="C1803" s="59" t="s">
        <v>3634</v>
      </c>
      <c r="D1803" s="220"/>
      <c r="E1803" s="221"/>
      <c r="F1803" s="220"/>
      <c r="G1803" s="222"/>
      <c r="H1803" s="221"/>
      <c r="I1803" s="65" t="n">
        <v>74</v>
      </c>
      <c r="J1803" s="238"/>
      <c r="K1803" s="65" t="n">
        <v>73</v>
      </c>
      <c r="L1803" s="202"/>
      <c r="M1803" s="237" t="n">
        <v>147</v>
      </c>
      <c r="N1803" s="202"/>
      <c r="O1803" s="55" t="n">
        <f aca="false">SUM((D1803*E1803),(G1803*H1803),(I1803*J1803),(K1803*L1803),(M1803*N1803))</f>
        <v>0</v>
      </c>
      <c r="P1803" s="93" t="s">
        <v>3633</v>
      </c>
    </row>
    <row r="1804" customFormat="false" ht="15.75" hidden="false" customHeight="false" outlineLevel="0" collapsed="false">
      <c r="A1804" s="57" t="s">
        <v>3528</v>
      </c>
      <c r="B1804" s="92" t="s">
        <v>3635</v>
      </c>
      <c r="C1804" s="135" t="s">
        <v>3636</v>
      </c>
      <c r="D1804" s="256"/>
      <c r="E1804" s="221"/>
      <c r="F1804" s="256"/>
      <c r="G1804" s="257"/>
      <c r="H1804" s="221"/>
      <c r="I1804" s="65" t="n">
        <v>394</v>
      </c>
      <c r="J1804" s="263"/>
      <c r="K1804" s="65" t="n">
        <v>35</v>
      </c>
      <c r="L1804" s="202"/>
      <c r="M1804" s="237" t="n">
        <v>429</v>
      </c>
      <c r="N1804" s="202"/>
      <c r="O1804" s="55" t="n">
        <f aca="false">SUM((D1804*E1804),(G1804*H1804),(I1804*J1804),(K1804*L1804),(M1804*N1804))</f>
        <v>0</v>
      </c>
      <c r="P1804" s="93" t="s">
        <v>3635</v>
      </c>
    </row>
    <row r="1805" customFormat="false" ht="15.75" hidden="false" customHeight="false" outlineLevel="0" collapsed="false">
      <c r="A1805" s="57" t="s">
        <v>3528</v>
      </c>
      <c r="B1805" s="92" t="s">
        <v>3637</v>
      </c>
      <c r="C1805" s="59" t="s">
        <v>3638</v>
      </c>
      <c r="D1805" s="220"/>
      <c r="E1805" s="221"/>
      <c r="F1805" s="220"/>
      <c r="G1805" s="222"/>
      <c r="H1805" s="221"/>
      <c r="I1805" s="65" t="n">
        <v>299</v>
      </c>
      <c r="J1805" s="238"/>
      <c r="K1805" s="65" t="n">
        <v>100</v>
      </c>
      <c r="L1805" s="202"/>
      <c r="M1805" s="237" t="n">
        <v>399</v>
      </c>
      <c r="N1805" s="202"/>
      <c r="O1805" s="55" t="n">
        <f aca="false">SUM((D1805*E1805),(G1805*H1805),(I1805*J1805),(K1805*L1805),(M1805*N1805))</f>
        <v>0</v>
      </c>
      <c r="P1805" s="93" t="s">
        <v>3637</v>
      </c>
    </row>
    <row r="1806" customFormat="false" ht="15.75" hidden="false" customHeight="false" outlineLevel="0" collapsed="false">
      <c r="A1806" s="57" t="s">
        <v>3528</v>
      </c>
      <c r="B1806" s="92" t="s">
        <v>3639</v>
      </c>
      <c r="C1806" s="59" t="s">
        <v>3640</v>
      </c>
      <c r="D1806" s="220"/>
      <c r="E1806" s="221"/>
      <c r="F1806" s="220"/>
      <c r="G1806" s="222"/>
      <c r="H1806" s="221"/>
      <c r="I1806" s="65" t="n">
        <v>337</v>
      </c>
      <c r="J1806" s="238"/>
      <c r="K1806" s="65" t="n">
        <v>88</v>
      </c>
      <c r="L1806" s="202"/>
      <c r="M1806" s="237" t="n">
        <v>425</v>
      </c>
      <c r="N1806" s="202"/>
      <c r="O1806" s="55" t="n">
        <f aca="false">SUM((D1806*E1806),(G1806*H1806),(I1806*J1806),(K1806*L1806),(M1806*N1806))</f>
        <v>0</v>
      </c>
      <c r="P1806" s="93" t="s">
        <v>3639</v>
      </c>
    </row>
    <row r="1807" customFormat="false" ht="15.75" hidden="false" customHeight="false" outlineLevel="0" collapsed="false">
      <c r="A1807" s="57" t="s">
        <v>3528</v>
      </c>
      <c r="B1807" s="92" t="s">
        <v>3641</v>
      </c>
      <c r="C1807" s="59" t="s">
        <v>3642</v>
      </c>
      <c r="D1807" s="220"/>
      <c r="E1807" s="221"/>
      <c r="F1807" s="220"/>
      <c r="G1807" s="222"/>
      <c r="H1807" s="221"/>
      <c r="I1807" s="65" t="n">
        <v>497</v>
      </c>
      <c r="J1807" s="238"/>
      <c r="K1807" s="65" t="n">
        <v>66</v>
      </c>
      <c r="L1807" s="202"/>
      <c r="M1807" s="237" t="n">
        <v>563</v>
      </c>
      <c r="N1807" s="202"/>
      <c r="O1807" s="55" t="n">
        <f aca="false">SUM((D1807*E1807),(G1807*H1807),(I1807*J1807),(K1807*L1807),(M1807*N1807))</f>
        <v>0</v>
      </c>
      <c r="P1807" s="93" t="s">
        <v>3641</v>
      </c>
    </row>
    <row r="1808" customFormat="false" ht="15.75" hidden="false" customHeight="false" outlineLevel="0" collapsed="false">
      <c r="A1808" s="69" t="s">
        <v>3528</v>
      </c>
      <c r="B1808" s="95" t="s">
        <v>3643</v>
      </c>
      <c r="C1808" s="71" t="s">
        <v>3644</v>
      </c>
      <c r="D1808" s="242"/>
      <c r="E1808" s="243"/>
      <c r="F1808" s="242"/>
      <c r="G1808" s="244"/>
      <c r="H1808" s="243"/>
      <c r="I1808" s="77" t="n">
        <v>603</v>
      </c>
      <c r="J1808" s="245"/>
      <c r="K1808" s="77" t="n">
        <v>27</v>
      </c>
      <c r="L1808" s="246"/>
      <c r="M1808" s="247" t="n">
        <v>630</v>
      </c>
      <c r="N1808" s="246"/>
      <c r="O1808" s="143" t="n">
        <f aca="false">SUM((D1808*E1808),(G1808*H1808),(I1808*J1808),(K1808*L1808),(M1808*N1808))</f>
        <v>0</v>
      </c>
      <c r="P1808" s="96" t="s">
        <v>3643</v>
      </c>
    </row>
    <row r="1809" customFormat="false" ht="15.75" hidden="false" customHeight="false" outlineLevel="0" collapsed="false">
      <c r="A1809" s="80" t="s">
        <v>3528</v>
      </c>
      <c r="B1809" s="90" t="s">
        <v>3645</v>
      </c>
      <c r="C1809" s="135" t="s">
        <v>3646</v>
      </c>
      <c r="D1809" s="256"/>
      <c r="E1809" s="234"/>
      <c r="F1809" s="256"/>
      <c r="G1809" s="257"/>
      <c r="H1809" s="234"/>
      <c r="I1809" s="85" t="n">
        <v>407</v>
      </c>
      <c r="J1809" s="263"/>
      <c r="K1809" s="85" t="n">
        <v>110</v>
      </c>
      <c r="L1809" s="196"/>
      <c r="M1809" s="237" t="n">
        <v>517</v>
      </c>
      <c r="N1809" s="196"/>
      <c r="O1809" s="89" t="n">
        <f aca="false">SUM((D1809*E1809),(G1809*H1809),(I1809*J1809),(K1809*L1809),(M1809*N1809))</f>
        <v>0</v>
      </c>
      <c r="P1809" s="91" t="s">
        <v>3645</v>
      </c>
    </row>
    <row r="1810" customFormat="false" ht="15.75" hidden="false" customHeight="false" outlineLevel="0" collapsed="false">
      <c r="A1810" s="57" t="s">
        <v>3528</v>
      </c>
      <c r="B1810" s="92" t="s">
        <v>3647</v>
      </c>
      <c r="C1810" s="59" t="s">
        <v>3648</v>
      </c>
      <c r="D1810" s="220"/>
      <c r="E1810" s="221"/>
      <c r="F1810" s="220"/>
      <c r="G1810" s="222"/>
      <c r="H1810" s="221"/>
      <c r="I1810" s="65" t="n">
        <v>499</v>
      </c>
      <c r="J1810" s="238"/>
      <c r="K1810" s="65" t="n">
        <v>137</v>
      </c>
      <c r="L1810" s="202"/>
      <c r="M1810" s="237" t="n">
        <v>636</v>
      </c>
      <c r="N1810" s="202"/>
      <c r="O1810" s="55" t="n">
        <f aca="false">SUM((D1810*E1810),(G1810*H1810),(I1810*J1810),(K1810*L1810),(M1810*N1810))</f>
        <v>0</v>
      </c>
      <c r="P1810" s="93" t="s">
        <v>3647</v>
      </c>
    </row>
    <row r="1811" customFormat="false" ht="15.75" hidden="false" customHeight="false" outlineLevel="0" collapsed="false">
      <c r="A1811" s="57" t="s">
        <v>3528</v>
      </c>
      <c r="B1811" s="92" t="s">
        <v>3649</v>
      </c>
      <c r="C1811" s="59" t="s">
        <v>3650</v>
      </c>
      <c r="D1811" s="220"/>
      <c r="E1811" s="221"/>
      <c r="F1811" s="220"/>
      <c r="G1811" s="222"/>
      <c r="H1811" s="221"/>
      <c r="I1811" s="65" t="n">
        <v>469</v>
      </c>
      <c r="J1811" s="238"/>
      <c r="K1811" s="65" t="n">
        <v>34</v>
      </c>
      <c r="L1811" s="202"/>
      <c r="M1811" s="237" t="n">
        <v>503</v>
      </c>
      <c r="N1811" s="202"/>
      <c r="O1811" s="55" t="n">
        <f aca="false">SUM((D1811*E1811),(G1811*H1811),(I1811*J1811),(K1811*L1811),(M1811*N1811))</f>
        <v>0</v>
      </c>
      <c r="P1811" s="93" t="s">
        <v>3649</v>
      </c>
    </row>
    <row r="1812" customFormat="false" ht="15.75" hidden="false" customHeight="false" outlineLevel="0" collapsed="false">
      <c r="A1812" s="57" t="s">
        <v>3528</v>
      </c>
      <c r="B1812" s="92" t="s">
        <v>3651</v>
      </c>
      <c r="C1812" s="59" t="s">
        <v>3652</v>
      </c>
      <c r="D1812" s="220"/>
      <c r="E1812" s="221"/>
      <c r="F1812" s="220"/>
      <c r="G1812" s="222"/>
      <c r="H1812" s="221"/>
      <c r="I1812" s="65" t="n">
        <v>676</v>
      </c>
      <c r="J1812" s="238"/>
      <c r="K1812" s="65" t="n">
        <v>158</v>
      </c>
      <c r="L1812" s="202"/>
      <c r="M1812" s="237" t="n">
        <v>834</v>
      </c>
      <c r="N1812" s="202"/>
      <c r="O1812" s="55" t="n">
        <f aca="false">SUM((D1812*E1812),(G1812*H1812),(I1812*J1812),(K1812*L1812),(M1812*N1812))</f>
        <v>0</v>
      </c>
      <c r="P1812" s="93" t="s">
        <v>3651</v>
      </c>
    </row>
    <row r="1813" customFormat="false" ht="15.75" hidden="false" customHeight="false" outlineLevel="0" collapsed="false">
      <c r="A1813" s="57" t="s">
        <v>3528</v>
      </c>
      <c r="B1813" s="92" t="s">
        <v>3653</v>
      </c>
      <c r="C1813" s="59" t="s">
        <v>3654</v>
      </c>
      <c r="D1813" s="220"/>
      <c r="E1813" s="221"/>
      <c r="F1813" s="220"/>
      <c r="G1813" s="222"/>
      <c r="H1813" s="221"/>
      <c r="I1813" s="65" t="n">
        <v>538</v>
      </c>
      <c r="J1813" s="238"/>
      <c r="K1813" s="65" t="n">
        <v>26</v>
      </c>
      <c r="L1813" s="202"/>
      <c r="M1813" s="237" t="n">
        <v>564</v>
      </c>
      <c r="N1813" s="202"/>
      <c r="O1813" s="55" t="n">
        <f aca="false">SUM((D1813*E1813),(G1813*H1813),(I1813*J1813),(K1813*L1813),(M1813*N1813))</f>
        <v>0</v>
      </c>
      <c r="P1813" s="93" t="s">
        <v>3653</v>
      </c>
    </row>
    <row r="1814" customFormat="false" ht="15.75" hidden="false" customHeight="false" outlineLevel="0" collapsed="false">
      <c r="A1814" s="57" t="s">
        <v>3528</v>
      </c>
      <c r="B1814" s="92" t="s">
        <v>3655</v>
      </c>
      <c r="C1814" s="135" t="s">
        <v>3656</v>
      </c>
      <c r="D1814" s="256"/>
      <c r="E1814" s="221"/>
      <c r="F1814" s="256"/>
      <c r="G1814" s="257"/>
      <c r="H1814" s="221"/>
      <c r="I1814" s="65" t="n">
        <v>322</v>
      </c>
      <c r="J1814" s="263"/>
      <c r="K1814" s="65" t="n">
        <v>40</v>
      </c>
      <c r="L1814" s="202"/>
      <c r="M1814" s="237" t="n">
        <v>362</v>
      </c>
      <c r="N1814" s="202"/>
      <c r="O1814" s="55" t="n">
        <f aca="false">SUM((D1814*E1814),(G1814*H1814),(I1814*J1814),(K1814*L1814),(M1814*N1814))</f>
        <v>0</v>
      </c>
      <c r="P1814" s="93" t="s">
        <v>3655</v>
      </c>
    </row>
    <row r="1815" customFormat="false" ht="15.75" hidden="false" customHeight="false" outlineLevel="0" collapsed="false">
      <c r="A1815" s="57" t="s">
        <v>3528</v>
      </c>
      <c r="B1815" s="92" t="s">
        <v>3657</v>
      </c>
      <c r="C1815" s="59" t="s">
        <v>3658</v>
      </c>
      <c r="D1815" s="220"/>
      <c r="E1815" s="221"/>
      <c r="F1815" s="220"/>
      <c r="G1815" s="222"/>
      <c r="H1815" s="221"/>
      <c r="I1815" s="65" t="n">
        <v>62</v>
      </c>
      <c r="J1815" s="238"/>
      <c r="K1815" s="65" t="n">
        <v>29</v>
      </c>
      <c r="L1815" s="202"/>
      <c r="M1815" s="237" t="n">
        <v>91</v>
      </c>
      <c r="N1815" s="202"/>
      <c r="O1815" s="55" t="n">
        <f aca="false">SUM((D1815*E1815),(G1815*H1815),(I1815*J1815),(K1815*L1815),(M1815*N1815))</f>
        <v>0</v>
      </c>
      <c r="P1815" s="93" t="s">
        <v>3657</v>
      </c>
    </row>
    <row r="1816" customFormat="false" ht="15.75" hidden="false" customHeight="false" outlineLevel="0" collapsed="false">
      <c r="A1816" s="57" t="s">
        <v>3528</v>
      </c>
      <c r="B1816" s="92" t="s">
        <v>3659</v>
      </c>
      <c r="C1816" s="59" t="s">
        <v>3660</v>
      </c>
      <c r="D1816" s="220"/>
      <c r="E1816" s="221"/>
      <c r="F1816" s="220"/>
      <c r="G1816" s="222"/>
      <c r="H1816" s="221"/>
      <c r="I1816" s="65" t="n">
        <v>11</v>
      </c>
      <c r="J1816" s="238"/>
      <c r="K1816" s="65" t="n">
        <v>25</v>
      </c>
      <c r="L1816" s="202"/>
      <c r="M1816" s="237" t="n">
        <v>36</v>
      </c>
      <c r="N1816" s="202"/>
      <c r="O1816" s="55" t="n">
        <f aca="false">SUM((D1816*E1816),(G1816*H1816),(I1816*J1816),(K1816*L1816),(M1816*N1816))</f>
        <v>0</v>
      </c>
      <c r="P1816" s="93" t="s">
        <v>3659</v>
      </c>
    </row>
    <row r="1817" customFormat="false" ht="15.75" hidden="false" customHeight="false" outlineLevel="0" collapsed="false">
      <c r="A1817" s="57" t="s">
        <v>3528</v>
      </c>
      <c r="B1817" s="92" t="s">
        <v>3661</v>
      </c>
      <c r="C1817" s="59" t="s">
        <v>3662</v>
      </c>
      <c r="D1817" s="220"/>
      <c r="E1817" s="221"/>
      <c r="F1817" s="220"/>
      <c r="G1817" s="222"/>
      <c r="H1817" s="221"/>
      <c r="I1817" s="65" t="n">
        <v>742</v>
      </c>
      <c r="J1817" s="238"/>
      <c r="K1817" s="65" t="n">
        <v>152</v>
      </c>
      <c r="L1817" s="202"/>
      <c r="M1817" s="237" t="n">
        <v>894</v>
      </c>
      <c r="N1817" s="202"/>
      <c r="O1817" s="55" t="n">
        <f aca="false">SUM((D1817*E1817),(G1817*H1817),(I1817*J1817),(K1817*L1817),(M1817*N1817))</f>
        <v>0</v>
      </c>
      <c r="P1817" s="93" t="s">
        <v>3661</v>
      </c>
    </row>
    <row r="1818" customFormat="false" ht="15.75" hidden="false" customHeight="false" outlineLevel="0" collapsed="false">
      <c r="A1818" s="57" t="s">
        <v>3528</v>
      </c>
      <c r="B1818" s="92" t="s">
        <v>3663</v>
      </c>
      <c r="C1818" s="59" t="s">
        <v>3664</v>
      </c>
      <c r="D1818" s="220"/>
      <c r="E1818" s="221"/>
      <c r="F1818" s="220"/>
      <c r="G1818" s="222"/>
      <c r="H1818" s="221"/>
      <c r="I1818" s="65" t="n">
        <v>354</v>
      </c>
      <c r="J1818" s="238"/>
      <c r="K1818" s="65" t="n">
        <v>87</v>
      </c>
      <c r="L1818" s="202"/>
      <c r="M1818" s="237" t="n">
        <v>441</v>
      </c>
      <c r="N1818" s="202"/>
      <c r="O1818" s="55" t="n">
        <f aca="false">SUM((D1818*E1818),(G1818*H1818),(I1818*J1818),(K1818*L1818),(M1818*N1818))</f>
        <v>0</v>
      </c>
      <c r="P1818" s="93" t="s">
        <v>3663</v>
      </c>
    </row>
    <row r="1819" customFormat="false" ht="15.75" hidden="false" customHeight="false" outlineLevel="0" collapsed="false">
      <c r="A1819" s="57" t="s">
        <v>3528</v>
      </c>
      <c r="B1819" s="92" t="s">
        <v>3665</v>
      </c>
      <c r="C1819" s="81" t="s">
        <v>3666</v>
      </c>
      <c r="D1819" s="233"/>
      <c r="E1819" s="221"/>
      <c r="F1819" s="233"/>
      <c r="G1819" s="235"/>
      <c r="H1819" s="221"/>
      <c r="I1819" s="65" t="n">
        <v>317</v>
      </c>
      <c r="J1819" s="248"/>
      <c r="K1819" s="65" t="n">
        <v>10</v>
      </c>
      <c r="L1819" s="202"/>
      <c r="M1819" s="237" t="n">
        <v>327</v>
      </c>
      <c r="N1819" s="202"/>
      <c r="O1819" s="55" t="n">
        <f aca="false">SUM((D1819*E1819),(G1819*H1819),(I1819*J1819),(K1819*L1819),(M1819*N1819))</f>
        <v>0</v>
      </c>
      <c r="P1819" s="93" t="s">
        <v>3665</v>
      </c>
    </row>
    <row r="1820" customFormat="false" ht="15.75" hidden="false" customHeight="false" outlineLevel="0" collapsed="false">
      <c r="A1820" s="57" t="s">
        <v>3528</v>
      </c>
      <c r="B1820" s="92" t="s">
        <v>3667</v>
      </c>
      <c r="C1820" s="59" t="s">
        <v>3668</v>
      </c>
      <c r="D1820" s="220"/>
      <c r="E1820" s="221"/>
      <c r="F1820" s="220"/>
      <c r="G1820" s="222"/>
      <c r="H1820" s="221"/>
      <c r="I1820" s="65" t="n">
        <v>527</v>
      </c>
      <c r="J1820" s="238"/>
      <c r="K1820" s="65" t="n">
        <v>71</v>
      </c>
      <c r="L1820" s="202"/>
      <c r="M1820" s="237" t="n">
        <v>598</v>
      </c>
      <c r="N1820" s="202"/>
      <c r="O1820" s="55" t="n">
        <f aca="false">SUM((D1820*E1820),(G1820*H1820),(I1820*J1820),(K1820*L1820),(M1820*N1820))</f>
        <v>0</v>
      </c>
      <c r="P1820" s="93" t="s">
        <v>3667</v>
      </c>
    </row>
    <row r="1821" customFormat="false" ht="15.75" hidden="false" customHeight="false" outlineLevel="0" collapsed="false">
      <c r="A1821" s="57" t="s">
        <v>3528</v>
      </c>
      <c r="B1821" s="92" t="s">
        <v>3669</v>
      </c>
      <c r="C1821" s="59" t="s">
        <v>3670</v>
      </c>
      <c r="D1821" s="220"/>
      <c r="E1821" s="221"/>
      <c r="F1821" s="220"/>
      <c r="G1821" s="222"/>
      <c r="H1821" s="221"/>
      <c r="I1821" s="65" t="n">
        <v>473</v>
      </c>
      <c r="J1821" s="238"/>
      <c r="K1821" s="65" t="n">
        <v>48</v>
      </c>
      <c r="L1821" s="202"/>
      <c r="M1821" s="237" t="n">
        <v>521</v>
      </c>
      <c r="N1821" s="202"/>
      <c r="O1821" s="55" t="n">
        <f aca="false">SUM((D1821*E1821),(G1821*H1821),(I1821*J1821),(K1821*L1821),(M1821*N1821))</f>
        <v>0</v>
      </c>
      <c r="P1821" s="93" t="s">
        <v>3669</v>
      </c>
    </row>
    <row r="1822" customFormat="false" ht="15.75" hidden="false" customHeight="false" outlineLevel="0" collapsed="false">
      <c r="A1822" s="57" t="s">
        <v>3528</v>
      </c>
      <c r="B1822" s="92" t="s">
        <v>3671</v>
      </c>
      <c r="C1822" s="59" t="s">
        <v>3672</v>
      </c>
      <c r="D1822" s="220"/>
      <c r="E1822" s="221"/>
      <c r="F1822" s="220"/>
      <c r="G1822" s="222"/>
      <c r="H1822" s="221"/>
      <c r="I1822" s="65" t="n">
        <v>240</v>
      </c>
      <c r="J1822" s="238"/>
      <c r="K1822" s="65" t="n">
        <v>49</v>
      </c>
      <c r="L1822" s="202"/>
      <c r="M1822" s="237" t="n">
        <v>289</v>
      </c>
      <c r="N1822" s="202"/>
      <c r="O1822" s="55" t="n">
        <f aca="false">SUM((D1822*E1822),(G1822*H1822),(I1822*J1822),(K1822*L1822),(M1822*N1822))</f>
        <v>0</v>
      </c>
      <c r="P1822" s="93" t="s">
        <v>3671</v>
      </c>
    </row>
    <row r="1823" customFormat="false" ht="15.75" hidden="false" customHeight="false" outlineLevel="0" collapsed="false">
      <c r="A1823" s="69" t="s">
        <v>3528</v>
      </c>
      <c r="B1823" s="95" t="s">
        <v>3673</v>
      </c>
      <c r="C1823" s="71" t="s">
        <v>3674</v>
      </c>
      <c r="D1823" s="242"/>
      <c r="E1823" s="243"/>
      <c r="F1823" s="242"/>
      <c r="G1823" s="244"/>
      <c r="H1823" s="243"/>
      <c r="I1823" s="77" t="n">
        <v>483</v>
      </c>
      <c r="J1823" s="245"/>
      <c r="K1823" s="77" t="n">
        <v>106</v>
      </c>
      <c r="L1823" s="246"/>
      <c r="M1823" s="247" t="n">
        <v>589</v>
      </c>
      <c r="N1823" s="246"/>
      <c r="O1823" s="143" t="n">
        <f aca="false">SUM((D1823*E1823),(G1823*H1823),(I1823*J1823),(K1823*L1823),(M1823*N1823))</f>
        <v>0</v>
      </c>
      <c r="P1823" s="96" t="s">
        <v>3673</v>
      </c>
    </row>
    <row r="1824" customFormat="false" ht="15.75" hidden="false" customHeight="false" outlineLevel="0" collapsed="false">
      <c r="A1824" s="80" t="s">
        <v>3528</v>
      </c>
      <c r="B1824" s="90" t="s">
        <v>3675</v>
      </c>
      <c r="C1824" s="81" t="s">
        <v>3676</v>
      </c>
      <c r="D1824" s="233"/>
      <c r="E1824" s="234"/>
      <c r="F1824" s="233"/>
      <c r="G1824" s="235"/>
      <c r="H1824" s="234"/>
      <c r="I1824" s="85" t="n">
        <v>218</v>
      </c>
      <c r="J1824" s="248"/>
      <c r="K1824" s="85" t="n">
        <v>358</v>
      </c>
      <c r="L1824" s="196"/>
      <c r="M1824" s="237" t="n">
        <v>576</v>
      </c>
      <c r="N1824" s="196"/>
      <c r="O1824" s="89" t="n">
        <f aca="false">SUM((D1824*E1824),(G1824*H1824),(I1824*J1824),(K1824*L1824),(M1824*N1824))</f>
        <v>0</v>
      </c>
      <c r="P1824" s="91" t="s">
        <v>3675</v>
      </c>
    </row>
    <row r="1825" customFormat="false" ht="15.75" hidden="false" customHeight="false" outlineLevel="0" collapsed="false">
      <c r="A1825" s="57" t="s">
        <v>3528</v>
      </c>
      <c r="B1825" s="92" t="s">
        <v>3677</v>
      </c>
      <c r="C1825" s="59" t="s">
        <v>3678</v>
      </c>
      <c r="D1825" s="220"/>
      <c r="E1825" s="221"/>
      <c r="F1825" s="220"/>
      <c r="G1825" s="222"/>
      <c r="H1825" s="221"/>
      <c r="I1825" s="65" t="n">
        <v>444</v>
      </c>
      <c r="J1825" s="238"/>
      <c r="K1825" s="65" t="n">
        <v>63</v>
      </c>
      <c r="L1825" s="202"/>
      <c r="M1825" s="237" t="n">
        <v>507</v>
      </c>
      <c r="N1825" s="202"/>
      <c r="O1825" s="55" t="n">
        <f aca="false">SUM((D1825*E1825),(G1825*H1825),(I1825*J1825),(K1825*L1825),(M1825*N1825))</f>
        <v>0</v>
      </c>
      <c r="P1825" s="93" t="s">
        <v>3677</v>
      </c>
    </row>
    <row r="1826" customFormat="false" ht="15.75" hidden="false" customHeight="false" outlineLevel="0" collapsed="false">
      <c r="A1826" s="57" t="s">
        <v>3528</v>
      </c>
      <c r="B1826" s="92" t="s">
        <v>3679</v>
      </c>
      <c r="C1826" s="59" t="s">
        <v>3680</v>
      </c>
      <c r="D1826" s="220"/>
      <c r="E1826" s="221"/>
      <c r="F1826" s="220"/>
      <c r="G1826" s="222"/>
      <c r="H1826" s="221"/>
      <c r="I1826" s="65" t="n">
        <v>256</v>
      </c>
      <c r="J1826" s="238"/>
      <c r="K1826" s="65" t="n">
        <v>59</v>
      </c>
      <c r="L1826" s="202"/>
      <c r="M1826" s="237" t="n">
        <v>315</v>
      </c>
      <c r="N1826" s="202"/>
      <c r="O1826" s="55" t="n">
        <f aca="false">SUM((D1826*E1826),(G1826*H1826),(I1826*J1826),(K1826*L1826),(M1826*N1826))</f>
        <v>0</v>
      </c>
      <c r="P1826" s="93" t="s">
        <v>3679</v>
      </c>
    </row>
    <row r="1827" customFormat="false" ht="15.75" hidden="false" customHeight="false" outlineLevel="0" collapsed="false">
      <c r="A1827" s="57" t="s">
        <v>3528</v>
      </c>
      <c r="B1827" s="92" t="s">
        <v>3681</v>
      </c>
      <c r="C1827" s="59" t="s">
        <v>3682</v>
      </c>
      <c r="D1827" s="220"/>
      <c r="E1827" s="221"/>
      <c r="F1827" s="220"/>
      <c r="G1827" s="222"/>
      <c r="H1827" s="221"/>
      <c r="I1827" s="65" t="n">
        <v>82</v>
      </c>
      <c r="J1827" s="238"/>
      <c r="K1827" s="65" t="n">
        <v>25</v>
      </c>
      <c r="L1827" s="202"/>
      <c r="M1827" s="237" t="n">
        <v>107</v>
      </c>
      <c r="N1827" s="202"/>
      <c r="O1827" s="55" t="n">
        <f aca="false">SUM((D1827*E1827),(G1827*H1827),(I1827*J1827),(K1827*L1827),(M1827*N1827))</f>
        <v>0</v>
      </c>
      <c r="P1827" s="93" t="s">
        <v>3681</v>
      </c>
    </row>
    <row r="1828" customFormat="false" ht="15.75" hidden="false" customHeight="false" outlineLevel="0" collapsed="false">
      <c r="A1828" s="57" t="s">
        <v>3528</v>
      </c>
      <c r="B1828" s="92" t="s">
        <v>3683</v>
      </c>
      <c r="C1828" s="94" t="s">
        <v>3684</v>
      </c>
      <c r="D1828" s="239"/>
      <c r="E1828" s="221"/>
      <c r="F1828" s="239"/>
      <c r="G1828" s="240"/>
      <c r="H1828" s="221"/>
      <c r="I1828" s="65" t="n">
        <v>332</v>
      </c>
      <c r="J1828" s="241"/>
      <c r="K1828" s="65" t="n">
        <v>54</v>
      </c>
      <c r="L1828" s="202"/>
      <c r="M1828" s="237" t="n">
        <v>386</v>
      </c>
      <c r="N1828" s="202"/>
      <c r="O1828" s="55" t="n">
        <f aca="false">SUM((D1828*E1828),(G1828*H1828),(I1828*J1828),(K1828*L1828),(M1828*N1828))</f>
        <v>0</v>
      </c>
      <c r="P1828" s="93" t="s">
        <v>3683</v>
      </c>
    </row>
    <row r="1829" customFormat="false" ht="15.75" hidden="false" customHeight="false" outlineLevel="0" collapsed="false">
      <c r="A1829" s="57" t="s">
        <v>3528</v>
      </c>
      <c r="B1829" s="92" t="s">
        <v>3685</v>
      </c>
      <c r="C1829" s="59" t="s">
        <v>3686</v>
      </c>
      <c r="D1829" s="220"/>
      <c r="E1829" s="221"/>
      <c r="F1829" s="220"/>
      <c r="G1829" s="222"/>
      <c r="H1829" s="221"/>
      <c r="I1829" s="65" t="n">
        <v>623</v>
      </c>
      <c r="J1829" s="238"/>
      <c r="K1829" s="65" t="n">
        <v>69</v>
      </c>
      <c r="L1829" s="202"/>
      <c r="M1829" s="237" t="n">
        <v>692</v>
      </c>
      <c r="N1829" s="202"/>
      <c r="O1829" s="55" t="n">
        <f aca="false">SUM((D1829*E1829),(G1829*H1829),(I1829*J1829),(K1829*L1829),(M1829*N1829))</f>
        <v>0</v>
      </c>
      <c r="P1829" s="93" t="s">
        <v>3685</v>
      </c>
    </row>
    <row r="1830" customFormat="false" ht="15.75" hidden="false" customHeight="false" outlineLevel="0" collapsed="false">
      <c r="A1830" s="57" t="s">
        <v>3528</v>
      </c>
      <c r="B1830" s="92" t="s">
        <v>3687</v>
      </c>
      <c r="C1830" s="59" t="s">
        <v>3688</v>
      </c>
      <c r="D1830" s="220"/>
      <c r="E1830" s="221"/>
      <c r="F1830" s="220"/>
      <c r="G1830" s="222"/>
      <c r="H1830" s="221"/>
      <c r="I1830" s="65" t="n">
        <v>191</v>
      </c>
      <c r="J1830" s="238"/>
      <c r="K1830" s="65" t="n">
        <v>31</v>
      </c>
      <c r="L1830" s="202"/>
      <c r="M1830" s="237" t="n">
        <v>222</v>
      </c>
      <c r="N1830" s="202"/>
      <c r="O1830" s="55" t="n">
        <f aca="false">SUM((D1830*E1830),(G1830*H1830),(I1830*J1830),(K1830*L1830),(M1830*N1830))</f>
        <v>0</v>
      </c>
      <c r="P1830" s="93" t="s">
        <v>3687</v>
      </c>
    </row>
    <row r="1831" customFormat="false" ht="15.75" hidden="false" customHeight="false" outlineLevel="0" collapsed="false">
      <c r="A1831" s="57" t="s">
        <v>3528</v>
      </c>
      <c r="B1831" s="92" t="s">
        <v>3689</v>
      </c>
      <c r="C1831" s="59" t="s">
        <v>3690</v>
      </c>
      <c r="D1831" s="220"/>
      <c r="E1831" s="221"/>
      <c r="F1831" s="220"/>
      <c r="G1831" s="222"/>
      <c r="H1831" s="221"/>
      <c r="I1831" s="65" t="n">
        <v>331</v>
      </c>
      <c r="J1831" s="238"/>
      <c r="K1831" s="65" t="n">
        <v>35</v>
      </c>
      <c r="L1831" s="202"/>
      <c r="M1831" s="237" t="n">
        <v>366</v>
      </c>
      <c r="N1831" s="202"/>
      <c r="O1831" s="55" t="n">
        <f aca="false">SUM((D1831*E1831),(G1831*H1831),(I1831*J1831),(K1831*L1831),(M1831*N1831))</f>
        <v>0</v>
      </c>
      <c r="P1831" s="93" t="s">
        <v>3689</v>
      </c>
    </row>
    <row r="1832" customFormat="false" ht="15.75" hidden="false" customHeight="false" outlineLevel="0" collapsed="false">
      <c r="A1832" s="69" t="s">
        <v>3528</v>
      </c>
      <c r="B1832" s="95" t="s">
        <v>3691</v>
      </c>
      <c r="C1832" s="71" t="s">
        <v>3692</v>
      </c>
      <c r="D1832" s="242"/>
      <c r="E1832" s="243"/>
      <c r="F1832" s="242"/>
      <c r="G1832" s="244"/>
      <c r="H1832" s="243"/>
      <c r="I1832" s="264" t="n">
        <v>149</v>
      </c>
      <c r="J1832" s="245"/>
      <c r="K1832" s="77" t="n">
        <v>11</v>
      </c>
      <c r="L1832" s="246"/>
      <c r="M1832" s="247" t="n">
        <v>160</v>
      </c>
      <c r="N1832" s="246"/>
      <c r="O1832" s="78" t="n">
        <f aca="false">SUM((D1832*E1832),(G1832*H1832),(I1832*J1832),(K1832*L1832),(M1832*N1832))</f>
        <v>0</v>
      </c>
      <c r="P1832" s="96" t="s">
        <v>3691</v>
      </c>
    </row>
    <row r="1833" customFormat="false" ht="15.75" hidden="false" customHeight="false" outlineLevel="0" collapsed="false">
      <c r="A1833" s="80" t="s">
        <v>3528</v>
      </c>
      <c r="B1833" s="48" t="s">
        <v>3693</v>
      </c>
      <c r="C1833" s="81" t="s">
        <v>3694</v>
      </c>
      <c r="D1833" s="233"/>
      <c r="E1833" s="234"/>
      <c r="F1833" s="233"/>
      <c r="G1833" s="235"/>
      <c r="H1833" s="234"/>
      <c r="I1833" s="265" t="n">
        <v>1012</v>
      </c>
      <c r="J1833" s="248"/>
      <c r="K1833" s="237" t="n">
        <v>48</v>
      </c>
      <c r="L1833" s="196"/>
      <c r="M1833" s="237" t="n">
        <v>1060</v>
      </c>
      <c r="N1833" s="196"/>
      <c r="O1833" s="89" t="n">
        <f aca="false">SUM((D1833*E1833),(G1833*H1833),(I1833*J1833),(K1833*L1833),(M1833*N1833))</f>
        <v>0</v>
      </c>
      <c r="P1833" s="56" t="s">
        <v>3693</v>
      </c>
    </row>
    <row r="1834" customFormat="false" ht="15.75" hidden="false" customHeight="false" outlineLevel="0" collapsed="false">
      <c r="A1834" s="57" t="s">
        <v>3528</v>
      </c>
      <c r="B1834" s="58" t="s">
        <v>3695</v>
      </c>
      <c r="C1834" s="59" t="s">
        <v>3696</v>
      </c>
      <c r="D1834" s="220"/>
      <c r="E1834" s="221"/>
      <c r="F1834" s="220"/>
      <c r="G1834" s="222"/>
      <c r="H1834" s="221"/>
      <c r="I1834" s="266" t="n">
        <v>1004</v>
      </c>
      <c r="J1834" s="238"/>
      <c r="K1834" s="224" t="n">
        <v>19</v>
      </c>
      <c r="L1834" s="202"/>
      <c r="M1834" s="237" t="n">
        <v>1023</v>
      </c>
      <c r="N1834" s="202"/>
      <c r="O1834" s="55" t="n">
        <f aca="false">SUM((D1834*E1834),(G1834*H1834),(I1834*J1834),(K1834*L1834),(M1834*N1834))</f>
        <v>0</v>
      </c>
      <c r="P1834" s="66" t="s">
        <v>3695</v>
      </c>
    </row>
    <row r="1835" customFormat="false" ht="24" hidden="false" customHeight="false" outlineLevel="0" collapsed="false">
      <c r="A1835" s="57" t="s">
        <v>3528</v>
      </c>
      <c r="B1835" s="58" t="s">
        <v>3697</v>
      </c>
      <c r="C1835" s="67" t="s">
        <v>3698</v>
      </c>
      <c r="D1835" s="220"/>
      <c r="E1835" s="221"/>
      <c r="F1835" s="220"/>
      <c r="G1835" s="222"/>
      <c r="H1835" s="221"/>
      <c r="I1835" s="266" t="n">
        <v>77</v>
      </c>
      <c r="J1835" s="238"/>
      <c r="K1835" s="224" t="n">
        <v>36</v>
      </c>
      <c r="L1835" s="202"/>
      <c r="M1835" s="237" t="n">
        <v>113</v>
      </c>
      <c r="N1835" s="202"/>
      <c r="O1835" s="55" t="n">
        <f aca="false">SUM((D1835*E1835),(G1835*H1835),(I1835*J1835),(K1835*L1835),(M1835*N1835))</f>
        <v>0</v>
      </c>
      <c r="P1835" s="66" t="s">
        <v>3697</v>
      </c>
    </row>
    <row r="1836" customFormat="false" ht="15.75" hidden="false" customHeight="false" outlineLevel="0" collapsed="false">
      <c r="A1836" s="57" t="s">
        <v>3528</v>
      </c>
      <c r="B1836" s="58" t="s">
        <v>3699</v>
      </c>
      <c r="C1836" s="59" t="s">
        <v>3700</v>
      </c>
      <c r="D1836" s="220"/>
      <c r="E1836" s="221"/>
      <c r="F1836" s="220"/>
      <c r="G1836" s="222"/>
      <c r="H1836" s="221"/>
      <c r="I1836" s="266" t="n">
        <v>598</v>
      </c>
      <c r="J1836" s="238"/>
      <c r="K1836" s="224" t="n">
        <v>12</v>
      </c>
      <c r="L1836" s="202"/>
      <c r="M1836" s="237" t="n">
        <v>610</v>
      </c>
      <c r="N1836" s="202"/>
      <c r="O1836" s="55" t="n">
        <f aca="false">SUM((D1836*E1836),(G1836*H1836),(I1836*J1836),(K1836*L1836),(M1836*N1836))</f>
        <v>0</v>
      </c>
      <c r="P1836" s="66" t="s">
        <v>3699</v>
      </c>
    </row>
    <row r="1837" customFormat="false" ht="16.5" hidden="false" customHeight="false" outlineLevel="0" collapsed="false">
      <c r="A1837" s="108" t="s">
        <v>3528</v>
      </c>
      <c r="B1837" s="225" t="s">
        <v>3701</v>
      </c>
      <c r="C1837" s="137" t="s">
        <v>3702</v>
      </c>
      <c r="D1837" s="226"/>
      <c r="E1837" s="227"/>
      <c r="F1837" s="226"/>
      <c r="G1837" s="228"/>
      <c r="H1837" s="227"/>
      <c r="I1837" s="267" t="n">
        <v>408</v>
      </c>
      <c r="J1837" s="249"/>
      <c r="K1837" s="230" t="n">
        <v>5</v>
      </c>
      <c r="L1837" s="208"/>
      <c r="M1837" s="230" t="n">
        <v>413</v>
      </c>
      <c r="N1837" s="208"/>
      <c r="O1837" s="231" t="n">
        <f aca="false">SUM((D1837*E1837),(G1837*H1837),(I1837*J1837),(K1837*L1837),(M1837*N1837))</f>
        <v>0</v>
      </c>
      <c r="P1837" s="232" t="s">
        <v>3701</v>
      </c>
    </row>
    <row r="1838" customFormat="false" ht="16.5" hidden="false" customHeight="false" outlineLevel="0" collapsed="false">
      <c r="A1838" s="268"/>
      <c r="B1838" s="269"/>
      <c r="C1838" s="268"/>
      <c r="D1838" s="270" t="n">
        <f aca="false">SUM(D9:D1837)</f>
        <v>129779</v>
      </c>
      <c r="E1838" s="271"/>
      <c r="F1838" s="272" t="n">
        <f aca="false">SUM(F9:F1837)</f>
        <v>31603</v>
      </c>
      <c r="G1838" s="273" t="n">
        <f aca="false">SUM(G9:G1837)</f>
        <v>358616</v>
      </c>
      <c r="H1838" s="271"/>
      <c r="I1838" s="274" t="n">
        <f aca="false">SUM(I9:I1837)</f>
        <v>528448</v>
      </c>
      <c r="J1838" s="275"/>
      <c r="K1838" s="275" t="n">
        <f aca="false">SUM(K9:K1837)</f>
        <v>28483</v>
      </c>
      <c r="L1838" s="271"/>
      <c r="M1838" s="273" t="n">
        <f aca="false">SUM(M9:M1837)</f>
        <v>562052</v>
      </c>
      <c r="N1838" s="271"/>
      <c r="O1838" s="276" t="n">
        <f aca="false">SUM(O9:O1837)</f>
        <v>0</v>
      </c>
      <c r="P1838" s="277"/>
    </row>
    <row r="1839" customFormat="false" ht="17.25" hidden="false" customHeight="false" outlineLevel="0" collapsed="false">
      <c r="A1839" s="278"/>
      <c r="B1839" s="279"/>
      <c r="C1839" s="278"/>
      <c r="D1839" s="8"/>
      <c r="E1839" s="278"/>
      <c r="F1839" s="278"/>
      <c r="G1839" s="278"/>
      <c r="H1839" s="278"/>
      <c r="I1839" s="278"/>
      <c r="J1839" s="8"/>
      <c r="K1839" s="8"/>
      <c r="L1839" s="278"/>
      <c r="M1839" s="278"/>
      <c r="N1839" s="278"/>
      <c r="O1839" s="280"/>
      <c r="P1839" s="281"/>
    </row>
    <row r="1840" customFormat="false" ht="16.5" hidden="false" customHeight="false" outlineLevel="0" collapsed="false">
      <c r="C1840" s="282" t="s">
        <v>3703</v>
      </c>
      <c r="D1840" s="283" t="n">
        <f aca="false">SUBTOTAL(9,D9:D1837)</f>
        <v>129779</v>
      </c>
      <c r="E1840" s="284"/>
      <c r="F1840" s="283" t="n">
        <f aca="false">SUBTOTAL(9,F9:F1837)</f>
        <v>31603</v>
      </c>
      <c r="G1840" s="283" t="n">
        <f aca="false">SUBTOTAL(9,G9:G1837)</f>
        <v>358616</v>
      </c>
      <c r="H1840" s="285"/>
      <c r="I1840" s="283" t="n">
        <f aca="false">SUBTOTAL(9,I9:I1837)</f>
        <v>528448</v>
      </c>
      <c r="J1840" s="285"/>
      <c r="K1840" s="283" t="n">
        <f aca="false">SUBTOTAL(9,K9:K1837)</f>
        <v>28483</v>
      </c>
      <c r="L1840" s="285"/>
      <c r="M1840" s="283" t="n">
        <f aca="false">SUBTOTAL(9,M9:M1837)</f>
        <v>562052</v>
      </c>
      <c r="N1840" s="285"/>
      <c r="O1840" s="286" t="n">
        <f aca="false">SUBTOTAL(9,O9:O1837)</f>
        <v>0</v>
      </c>
    </row>
    <row r="1841" customFormat="false" ht="15" hidden="false" customHeight="true" outlineLevel="0" collapsed="false">
      <c r="E1841" s="287"/>
    </row>
    <row r="1842" customFormat="false" ht="15" hidden="false" customHeight="true" outlineLevel="0" collapsed="false">
      <c r="E1842" s="287"/>
    </row>
    <row r="1843" customFormat="false" ht="15" hidden="false" customHeight="true" outlineLevel="0" collapsed="false">
      <c r="E1843" s="287"/>
    </row>
    <row r="1844" customFormat="false" ht="15" hidden="false" customHeight="true" outlineLevel="0" collapsed="false">
      <c r="E1844" s="287"/>
    </row>
    <row r="1845" customFormat="false" ht="15" hidden="false" customHeight="true" outlineLevel="0" collapsed="false">
      <c r="E1845" s="287"/>
    </row>
    <row r="1846" customFormat="false" ht="15" hidden="false" customHeight="true" outlineLevel="0" collapsed="false">
      <c r="E1846" s="287"/>
    </row>
    <row r="1847" customFormat="false" ht="15" hidden="false" customHeight="true" outlineLevel="0" collapsed="false">
      <c r="E1847" s="287"/>
    </row>
    <row r="1848" customFormat="false" ht="15" hidden="false" customHeight="true" outlineLevel="0" collapsed="false">
      <c r="E1848" s="287"/>
    </row>
    <row r="1849" customFormat="false" ht="15" hidden="false" customHeight="true" outlineLevel="0" collapsed="false">
      <c r="E1849" s="287"/>
    </row>
    <row r="1850" customFormat="false" ht="15" hidden="false" customHeight="true" outlineLevel="0" collapsed="false">
      <c r="E1850" s="287"/>
    </row>
    <row r="1851" customFormat="false" ht="15" hidden="false" customHeight="true" outlineLevel="0" collapsed="false">
      <c r="E1851" s="287"/>
    </row>
    <row r="1852" customFormat="false" ht="15" hidden="false" customHeight="true" outlineLevel="0" collapsed="false">
      <c r="E1852" s="287"/>
    </row>
    <row r="1853" customFormat="false" ht="15" hidden="false" customHeight="true" outlineLevel="0" collapsed="false">
      <c r="E1853" s="287"/>
    </row>
    <row r="1854" customFormat="false" ht="15" hidden="false" customHeight="true" outlineLevel="0" collapsed="false">
      <c r="E1854" s="287"/>
    </row>
    <row r="1855" customFormat="false" ht="15" hidden="false" customHeight="true" outlineLevel="0" collapsed="false">
      <c r="E1855" s="287"/>
    </row>
    <row r="1856" customFormat="false" ht="15" hidden="false" customHeight="true" outlineLevel="0" collapsed="false">
      <c r="E1856" s="287"/>
    </row>
    <row r="1857" customFormat="false" ht="15" hidden="false" customHeight="true" outlineLevel="0" collapsed="false">
      <c r="E1857" s="287"/>
    </row>
    <row r="1858" customFormat="false" ht="15" hidden="false" customHeight="true" outlineLevel="0" collapsed="false">
      <c r="E1858" s="287"/>
    </row>
    <row r="1859" customFormat="false" ht="15" hidden="false" customHeight="true" outlineLevel="0" collapsed="false">
      <c r="E1859" s="287"/>
    </row>
    <row r="1860" customFormat="false" ht="15" hidden="false" customHeight="true" outlineLevel="0" collapsed="false">
      <c r="E1860" s="287"/>
    </row>
    <row r="1861" customFormat="false" ht="15" hidden="false" customHeight="true" outlineLevel="0" collapsed="false">
      <c r="E1861" s="287"/>
    </row>
    <row r="1862" customFormat="false" ht="15" hidden="false" customHeight="true" outlineLevel="0" collapsed="false">
      <c r="E1862" s="287"/>
    </row>
    <row r="1863" customFormat="false" ht="15" hidden="false" customHeight="true" outlineLevel="0" collapsed="false">
      <c r="E1863" s="287"/>
    </row>
    <row r="1864" customFormat="false" ht="15" hidden="false" customHeight="true" outlineLevel="0" collapsed="false">
      <c r="E1864" s="287"/>
    </row>
    <row r="1865" customFormat="false" ht="15" hidden="false" customHeight="true" outlineLevel="0" collapsed="false">
      <c r="E1865" s="287"/>
    </row>
    <row r="1866" customFormat="false" ht="15" hidden="false" customHeight="true" outlineLevel="0" collapsed="false">
      <c r="E1866" s="287"/>
    </row>
    <row r="1867" customFormat="false" ht="15" hidden="false" customHeight="true" outlineLevel="0" collapsed="false">
      <c r="E1867" s="287"/>
    </row>
    <row r="1868" customFormat="false" ht="15" hidden="false" customHeight="true" outlineLevel="0" collapsed="false">
      <c r="E1868" s="287"/>
    </row>
    <row r="1869" customFormat="false" ht="15" hidden="false" customHeight="true" outlineLevel="0" collapsed="false">
      <c r="E1869" s="287"/>
    </row>
    <row r="1870" customFormat="false" ht="15" hidden="false" customHeight="true" outlineLevel="0" collapsed="false">
      <c r="E1870" s="287"/>
    </row>
    <row r="1871" customFormat="false" ht="15" hidden="false" customHeight="true" outlineLevel="0" collapsed="false">
      <c r="E1871" s="287"/>
    </row>
    <row r="1872" customFormat="false" ht="15" hidden="false" customHeight="true" outlineLevel="0" collapsed="false">
      <c r="E1872" s="287"/>
    </row>
    <row r="1873" customFormat="false" ht="15" hidden="false" customHeight="true" outlineLevel="0" collapsed="false">
      <c r="E1873" s="287"/>
    </row>
    <row r="1874" customFormat="false" ht="15" hidden="false" customHeight="true" outlineLevel="0" collapsed="false">
      <c r="E1874" s="287"/>
    </row>
    <row r="1875" customFormat="false" ht="15" hidden="false" customHeight="true" outlineLevel="0" collapsed="false">
      <c r="E1875" s="287"/>
    </row>
    <row r="1876" customFormat="false" ht="15" hidden="false" customHeight="true" outlineLevel="0" collapsed="false">
      <c r="E1876" s="287"/>
    </row>
    <row r="1877" customFormat="false" ht="15" hidden="false" customHeight="true" outlineLevel="0" collapsed="false">
      <c r="E1877" s="287"/>
    </row>
    <row r="1878" customFormat="false" ht="15" hidden="false" customHeight="true" outlineLevel="0" collapsed="false">
      <c r="E1878" s="287"/>
    </row>
    <row r="1879" customFormat="false" ht="15" hidden="false" customHeight="true" outlineLevel="0" collapsed="false">
      <c r="E1879" s="287"/>
    </row>
    <row r="1880" customFormat="false" ht="15" hidden="false" customHeight="true" outlineLevel="0" collapsed="false">
      <c r="E1880" s="287"/>
    </row>
    <row r="1881" customFormat="false" ht="15" hidden="false" customHeight="true" outlineLevel="0" collapsed="false">
      <c r="E1881" s="287"/>
    </row>
    <row r="1882" customFormat="false" ht="15" hidden="false" customHeight="true" outlineLevel="0" collapsed="false">
      <c r="E1882" s="287"/>
    </row>
    <row r="1883" customFormat="false" ht="15" hidden="false" customHeight="true" outlineLevel="0" collapsed="false">
      <c r="E1883" s="287"/>
    </row>
    <row r="1884" customFormat="false" ht="15" hidden="false" customHeight="true" outlineLevel="0" collapsed="false">
      <c r="E1884" s="287"/>
    </row>
    <row r="1885" customFormat="false" ht="15" hidden="false" customHeight="true" outlineLevel="0" collapsed="false">
      <c r="E1885" s="287"/>
    </row>
    <row r="1886" customFormat="false" ht="15" hidden="false" customHeight="true" outlineLevel="0" collapsed="false">
      <c r="E1886" s="287"/>
    </row>
    <row r="1887" customFormat="false" ht="15" hidden="false" customHeight="true" outlineLevel="0" collapsed="false">
      <c r="E1887" s="287"/>
    </row>
    <row r="1888" customFormat="false" ht="15" hidden="false" customHeight="true" outlineLevel="0" collapsed="false">
      <c r="E1888" s="287"/>
    </row>
    <row r="1889" customFormat="false" ht="15" hidden="false" customHeight="true" outlineLevel="0" collapsed="false">
      <c r="E1889" s="287"/>
    </row>
    <row r="1890" customFormat="false" ht="15" hidden="false" customHeight="true" outlineLevel="0" collapsed="false">
      <c r="E1890" s="287"/>
    </row>
    <row r="1891" customFormat="false" ht="15" hidden="false" customHeight="true" outlineLevel="0" collapsed="false">
      <c r="E1891" s="287"/>
    </row>
    <row r="1892" customFormat="false" ht="15" hidden="false" customHeight="true" outlineLevel="0" collapsed="false">
      <c r="E1892" s="287"/>
    </row>
    <row r="1893" customFormat="false" ht="15" hidden="false" customHeight="true" outlineLevel="0" collapsed="false">
      <c r="E1893" s="287"/>
    </row>
    <row r="1894" customFormat="false" ht="15" hidden="false" customHeight="true" outlineLevel="0" collapsed="false">
      <c r="E1894" s="287"/>
    </row>
    <row r="1895" customFormat="false" ht="15" hidden="false" customHeight="true" outlineLevel="0" collapsed="false">
      <c r="E1895" s="287"/>
    </row>
    <row r="1896" customFormat="false" ht="15" hidden="false" customHeight="true" outlineLevel="0" collapsed="false">
      <c r="E1896" s="287"/>
    </row>
    <row r="1897" customFormat="false" ht="15" hidden="false" customHeight="true" outlineLevel="0" collapsed="false">
      <c r="E1897" s="287"/>
    </row>
    <row r="1898" customFormat="false" ht="15" hidden="false" customHeight="true" outlineLevel="0" collapsed="false">
      <c r="E1898" s="287"/>
    </row>
    <row r="1899" customFormat="false" ht="15" hidden="false" customHeight="true" outlineLevel="0" collapsed="false">
      <c r="E1899" s="287"/>
    </row>
    <row r="1900" customFormat="false" ht="15" hidden="false" customHeight="true" outlineLevel="0" collapsed="false">
      <c r="E1900" s="287"/>
    </row>
    <row r="1901" customFormat="false" ht="15" hidden="false" customHeight="true" outlineLevel="0" collapsed="false">
      <c r="E1901" s="287"/>
    </row>
    <row r="1902" customFormat="false" ht="15" hidden="false" customHeight="true" outlineLevel="0" collapsed="false">
      <c r="E1902" s="287"/>
    </row>
    <row r="1903" customFormat="false" ht="15" hidden="false" customHeight="true" outlineLevel="0" collapsed="false">
      <c r="E1903" s="287"/>
    </row>
    <row r="1904" customFormat="false" ht="15" hidden="false" customHeight="true" outlineLevel="0" collapsed="false">
      <c r="E1904" s="287"/>
    </row>
    <row r="1905" customFormat="false" ht="15" hidden="false" customHeight="true" outlineLevel="0" collapsed="false">
      <c r="E1905" s="287"/>
    </row>
    <row r="1906" customFormat="false" ht="15" hidden="false" customHeight="true" outlineLevel="0" collapsed="false">
      <c r="E1906" s="287"/>
    </row>
    <row r="1907" customFormat="false" ht="15" hidden="false" customHeight="true" outlineLevel="0" collapsed="false">
      <c r="E1907" s="287"/>
    </row>
    <row r="1908" customFormat="false" ht="15" hidden="false" customHeight="true" outlineLevel="0" collapsed="false">
      <c r="E1908" s="287"/>
    </row>
    <row r="1909" customFormat="false" ht="15" hidden="false" customHeight="true" outlineLevel="0" collapsed="false">
      <c r="E1909" s="287"/>
    </row>
    <row r="1910" customFormat="false" ht="15" hidden="false" customHeight="true" outlineLevel="0" collapsed="false">
      <c r="E1910" s="287"/>
    </row>
    <row r="1911" customFormat="false" ht="15" hidden="false" customHeight="true" outlineLevel="0" collapsed="false">
      <c r="E1911" s="287"/>
    </row>
    <row r="1912" customFormat="false" ht="15" hidden="false" customHeight="true" outlineLevel="0" collapsed="false">
      <c r="E1912" s="287"/>
    </row>
    <row r="1913" customFormat="false" ht="15" hidden="false" customHeight="true" outlineLevel="0" collapsed="false">
      <c r="E1913" s="287"/>
    </row>
    <row r="1914" customFormat="false" ht="15" hidden="false" customHeight="true" outlineLevel="0" collapsed="false">
      <c r="E1914" s="287"/>
    </row>
    <row r="1915" customFormat="false" ht="15" hidden="false" customHeight="true" outlineLevel="0" collapsed="false">
      <c r="E1915" s="287"/>
    </row>
    <row r="1916" customFormat="false" ht="15" hidden="false" customHeight="true" outlineLevel="0" collapsed="false">
      <c r="E1916" s="287"/>
    </row>
    <row r="1917" customFormat="false" ht="15" hidden="false" customHeight="true" outlineLevel="0" collapsed="false">
      <c r="E1917" s="287"/>
    </row>
    <row r="1918" customFormat="false" ht="15" hidden="false" customHeight="true" outlineLevel="0" collapsed="false">
      <c r="E1918" s="287"/>
    </row>
    <row r="1919" customFormat="false" ht="15" hidden="false" customHeight="true" outlineLevel="0" collapsed="false">
      <c r="E1919" s="287"/>
    </row>
    <row r="1920" customFormat="false" ht="15" hidden="false" customHeight="true" outlineLevel="0" collapsed="false">
      <c r="E1920" s="287"/>
    </row>
    <row r="1921" customFormat="false" ht="15" hidden="false" customHeight="true" outlineLevel="0" collapsed="false">
      <c r="E1921" s="287"/>
    </row>
    <row r="1922" customFormat="false" ht="15" hidden="false" customHeight="true" outlineLevel="0" collapsed="false">
      <c r="E1922" s="287"/>
    </row>
    <row r="1923" customFormat="false" ht="15" hidden="false" customHeight="true" outlineLevel="0" collapsed="false">
      <c r="E1923" s="287"/>
    </row>
    <row r="1924" customFormat="false" ht="15" hidden="false" customHeight="true" outlineLevel="0" collapsed="false">
      <c r="E1924" s="287"/>
    </row>
    <row r="1925" customFormat="false" ht="15" hidden="false" customHeight="true" outlineLevel="0" collapsed="false">
      <c r="E1925" s="287"/>
    </row>
    <row r="1926" customFormat="false" ht="15" hidden="false" customHeight="true" outlineLevel="0" collapsed="false">
      <c r="E1926" s="287"/>
    </row>
    <row r="1927" customFormat="false" ht="15" hidden="false" customHeight="true" outlineLevel="0" collapsed="false">
      <c r="E1927" s="287"/>
    </row>
    <row r="1928" customFormat="false" ht="15" hidden="false" customHeight="true" outlineLevel="0" collapsed="false">
      <c r="E1928" s="287"/>
    </row>
    <row r="1929" customFormat="false" ht="15" hidden="false" customHeight="true" outlineLevel="0" collapsed="false">
      <c r="E1929" s="287"/>
    </row>
    <row r="1930" customFormat="false" ht="15" hidden="false" customHeight="true" outlineLevel="0" collapsed="false">
      <c r="E1930" s="287"/>
    </row>
    <row r="1931" customFormat="false" ht="15" hidden="false" customHeight="true" outlineLevel="0" collapsed="false">
      <c r="E1931" s="287"/>
    </row>
    <row r="1932" customFormat="false" ht="15" hidden="false" customHeight="true" outlineLevel="0" collapsed="false">
      <c r="E1932" s="287"/>
    </row>
    <row r="1933" customFormat="false" ht="15" hidden="false" customHeight="true" outlineLevel="0" collapsed="false">
      <c r="E1933" s="287"/>
    </row>
    <row r="1934" customFormat="false" ht="15" hidden="false" customHeight="true" outlineLevel="0" collapsed="false">
      <c r="E1934" s="287"/>
    </row>
    <row r="1935" customFormat="false" ht="15" hidden="false" customHeight="true" outlineLevel="0" collapsed="false">
      <c r="E1935" s="287"/>
    </row>
    <row r="1936" customFormat="false" ht="15" hidden="false" customHeight="true" outlineLevel="0" collapsed="false">
      <c r="E1936" s="287"/>
    </row>
    <row r="1937" customFormat="false" ht="15" hidden="false" customHeight="true" outlineLevel="0" collapsed="false">
      <c r="E1937" s="287"/>
    </row>
    <row r="1938" customFormat="false" ht="15" hidden="false" customHeight="true" outlineLevel="0" collapsed="false">
      <c r="E1938" s="287"/>
    </row>
    <row r="1939" customFormat="false" ht="15" hidden="false" customHeight="true" outlineLevel="0" collapsed="false">
      <c r="E1939" s="287"/>
    </row>
    <row r="1940" customFormat="false" ht="15" hidden="false" customHeight="true" outlineLevel="0" collapsed="false">
      <c r="E1940" s="287"/>
    </row>
    <row r="1941" customFormat="false" ht="15" hidden="false" customHeight="true" outlineLevel="0" collapsed="false">
      <c r="E1941" s="287"/>
    </row>
    <row r="1942" customFormat="false" ht="15" hidden="false" customHeight="true" outlineLevel="0" collapsed="false">
      <c r="E1942" s="287"/>
    </row>
    <row r="1943" customFormat="false" ht="15" hidden="false" customHeight="true" outlineLevel="0" collapsed="false">
      <c r="E1943" s="287"/>
    </row>
    <row r="1944" customFormat="false" ht="15" hidden="false" customHeight="true" outlineLevel="0" collapsed="false">
      <c r="E1944" s="287"/>
    </row>
    <row r="1945" customFormat="false" ht="15" hidden="false" customHeight="true" outlineLevel="0" collapsed="false">
      <c r="E1945" s="287"/>
    </row>
    <row r="1946" customFormat="false" ht="15" hidden="false" customHeight="true" outlineLevel="0" collapsed="false">
      <c r="E1946" s="287"/>
    </row>
    <row r="1947" customFormat="false" ht="15" hidden="false" customHeight="true" outlineLevel="0" collapsed="false">
      <c r="E1947" s="287"/>
    </row>
    <row r="1948" customFormat="false" ht="15" hidden="false" customHeight="true" outlineLevel="0" collapsed="false">
      <c r="E1948" s="287"/>
    </row>
    <row r="1949" customFormat="false" ht="15" hidden="false" customHeight="true" outlineLevel="0" collapsed="false">
      <c r="E1949" s="287"/>
    </row>
    <row r="1950" customFormat="false" ht="15" hidden="false" customHeight="true" outlineLevel="0" collapsed="false">
      <c r="E1950" s="287"/>
    </row>
    <row r="1951" customFormat="false" ht="15" hidden="false" customHeight="true" outlineLevel="0" collapsed="false">
      <c r="E1951" s="287"/>
    </row>
    <row r="1952" customFormat="false" ht="15" hidden="false" customHeight="true" outlineLevel="0" collapsed="false">
      <c r="E1952" s="287"/>
    </row>
    <row r="1953" customFormat="false" ht="15" hidden="false" customHeight="true" outlineLevel="0" collapsed="false">
      <c r="E1953" s="287"/>
    </row>
    <row r="1954" customFormat="false" ht="15" hidden="false" customHeight="true" outlineLevel="0" collapsed="false">
      <c r="E1954" s="287"/>
    </row>
    <row r="1955" customFormat="false" ht="15" hidden="false" customHeight="true" outlineLevel="0" collapsed="false">
      <c r="E1955" s="287"/>
    </row>
    <row r="1956" customFormat="false" ht="15" hidden="false" customHeight="true" outlineLevel="0" collapsed="false">
      <c r="E1956" s="287"/>
    </row>
    <row r="1957" customFormat="false" ht="15" hidden="false" customHeight="true" outlineLevel="0" collapsed="false">
      <c r="E1957" s="287"/>
    </row>
    <row r="1958" customFormat="false" ht="15" hidden="false" customHeight="true" outlineLevel="0" collapsed="false">
      <c r="E1958" s="287"/>
    </row>
    <row r="1959" customFormat="false" ht="15" hidden="false" customHeight="true" outlineLevel="0" collapsed="false">
      <c r="E1959" s="287"/>
    </row>
    <row r="1960" customFormat="false" ht="15" hidden="false" customHeight="true" outlineLevel="0" collapsed="false">
      <c r="E1960" s="287"/>
    </row>
    <row r="1961" customFormat="false" ht="15" hidden="false" customHeight="true" outlineLevel="0" collapsed="false">
      <c r="E1961" s="287"/>
    </row>
    <row r="1962" customFormat="false" ht="15" hidden="false" customHeight="true" outlineLevel="0" collapsed="false">
      <c r="E1962" s="287"/>
    </row>
    <row r="1963" customFormat="false" ht="15" hidden="false" customHeight="true" outlineLevel="0" collapsed="false">
      <c r="E1963" s="287"/>
    </row>
    <row r="1964" customFormat="false" ht="15" hidden="false" customHeight="true" outlineLevel="0" collapsed="false">
      <c r="E1964" s="287"/>
    </row>
    <row r="1965" customFormat="false" ht="15" hidden="false" customHeight="true" outlineLevel="0" collapsed="false">
      <c r="E1965" s="287"/>
    </row>
    <row r="1966" customFormat="false" ht="15" hidden="false" customHeight="true" outlineLevel="0" collapsed="false">
      <c r="E1966" s="287"/>
    </row>
    <row r="1967" customFormat="false" ht="15" hidden="false" customHeight="true" outlineLevel="0" collapsed="false">
      <c r="E1967" s="287"/>
    </row>
    <row r="1968" customFormat="false" ht="15" hidden="false" customHeight="true" outlineLevel="0" collapsed="false">
      <c r="E1968" s="287"/>
    </row>
    <row r="1969" customFormat="false" ht="15" hidden="false" customHeight="true" outlineLevel="0" collapsed="false">
      <c r="E1969" s="287"/>
    </row>
    <row r="1970" customFormat="false" ht="15" hidden="false" customHeight="true" outlineLevel="0" collapsed="false">
      <c r="E1970" s="287"/>
    </row>
    <row r="1971" customFormat="false" ht="15" hidden="false" customHeight="true" outlineLevel="0" collapsed="false">
      <c r="E1971" s="287"/>
    </row>
    <row r="1972" customFormat="false" ht="15" hidden="false" customHeight="true" outlineLevel="0" collapsed="false">
      <c r="E1972" s="287"/>
    </row>
    <row r="1973" customFormat="false" ht="15" hidden="false" customHeight="true" outlineLevel="0" collapsed="false">
      <c r="E1973" s="287"/>
    </row>
    <row r="1974" customFormat="false" ht="15" hidden="false" customHeight="true" outlineLevel="0" collapsed="false">
      <c r="E1974" s="287"/>
    </row>
    <row r="1975" customFormat="false" ht="15" hidden="false" customHeight="true" outlineLevel="0" collapsed="false">
      <c r="E1975" s="287"/>
    </row>
    <row r="1976" customFormat="false" ht="15" hidden="true" customHeight="true" outlineLevel="0" collapsed="false">
      <c r="E1976" s="287"/>
    </row>
    <row r="1977" customFormat="false" ht="15" hidden="true" customHeight="true" outlineLevel="0" collapsed="false">
      <c r="E1977" s="287"/>
    </row>
    <row r="1978" customFormat="false" ht="15" hidden="true" customHeight="true" outlineLevel="0" collapsed="false"/>
    <row r="1979" customFormat="false" ht="15.75" hidden="true" customHeight="false" outlineLevel="0" collapsed="false"/>
    <row r="1980" s="293" customFormat="true" ht="15.75" hidden="true" customHeight="false" outlineLevel="0" collapsed="false">
      <c r="A1980" s="288"/>
      <c r="B1980" s="289"/>
      <c r="C1980" s="290"/>
      <c r="D1980" s="288" t="str">
        <f aca="false">D7</f>
        <v>戸建のみ</v>
      </c>
      <c r="E1980" s="288"/>
      <c r="F1980" s="289" t="str">
        <f aca="false">F7</f>
        <v>集合のみ</v>
      </c>
      <c r="G1980" s="289"/>
      <c r="H1980" s="288"/>
      <c r="I1980" s="288" t="str">
        <f aca="false">I7</f>
        <v>戸建＋集合</v>
      </c>
      <c r="J1980" s="288"/>
      <c r="K1980" s="288" t="str">
        <f aca="false">K7</f>
        <v>事業所のみ</v>
      </c>
      <c r="L1980" s="288"/>
      <c r="M1980" s="288" t="str">
        <f aca="false">M7</f>
        <v>全戸配布</v>
      </c>
      <c r="N1980" s="288"/>
      <c r="O1980" s="291"/>
      <c r="P1980" s="292"/>
    </row>
    <row r="1981" s="293" customFormat="true" ht="15.75" hidden="true" customHeight="false" outlineLevel="0" collapsed="false">
      <c r="A1981" s="294" t="s">
        <v>3704</v>
      </c>
      <c r="B1981" s="289"/>
      <c r="C1981" s="290"/>
      <c r="D1981" s="295" t="n">
        <f aca="false">SUM(D9:D243)</f>
        <v>14687</v>
      </c>
      <c r="E1981" s="295"/>
      <c r="F1981" s="295" t="n">
        <f aca="false">SUM(F9:F243)</f>
        <v>5226</v>
      </c>
      <c r="G1981" s="295" t="n">
        <f aca="false">SUM(G9:G243)</f>
        <v>50548</v>
      </c>
      <c r="H1981" s="295"/>
      <c r="I1981" s="295" t="n">
        <f aca="false">SUM(I9:I243)</f>
        <v>65235</v>
      </c>
      <c r="J1981" s="295"/>
      <c r="K1981" s="295" t="n">
        <f aca="false">SUM(K9:K243)</f>
        <v>2741</v>
      </c>
      <c r="L1981" s="295"/>
      <c r="M1981" s="295" t="n">
        <f aca="false">SUM(M9:M243)</f>
        <v>67976</v>
      </c>
      <c r="N1981" s="295"/>
      <c r="O1981" s="295"/>
      <c r="P1981" s="292"/>
    </row>
    <row r="1982" s="293" customFormat="true" ht="15.75" hidden="true" customHeight="false" outlineLevel="0" collapsed="false">
      <c r="A1982" s="294" t="s">
        <v>3705</v>
      </c>
      <c r="B1982" s="289"/>
      <c r="C1982" s="290"/>
      <c r="D1982" s="295" t="n">
        <f aca="false">SUM(D244:D458)</f>
        <v>20814</v>
      </c>
      <c r="E1982" s="288"/>
      <c r="F1982" s="295" t="n">
        <f aca="false">SUM(F244:F458)</f>
        <v>4199</v>
      </c>
      <c r="G1982" s="295" t="n">
        <f aca="false">SUM(G244:G458)</f>
        <v>35159</v>
      </c>
      <c r="H1982" s="288"/>
      <c r="I1982" s="295" t="n">
        <f aca="false">SUM(I244:I458)</f>
        <v>55973</v>
      </c>
      <c r="J1982" s="288"/>
      <c r="K1982" s="295" t="n">
        <f aca="false">SUM(K244:K458)</f>
        <v>1557</v>
      </c>
      <c r="L1982" s="288"/>
      <c r="M1982" s="295" t="n">
        <f aca="false">SUM(M244:M458)</f>
        <v>57530</v>
      </c>
      <c r="N1982" s="288"/>
      <c r="O1982" s="295"/>
      <c r="P1982" s="292"/>
    </row>
    <row r="1983" s="293" customFormat="true" ht="15.75" hidden="true" customHeight="false" outlineLevel="0" collapsed="false">
      <c r="A1983" s="294" t="s">
        <v>3706</v>
      </c>
      <c r="B1983" s="289"/>
      <c r="C1983" s="290"/>
      <c r="D1983" s="295" t="n">
        <f aca="false">SUM(D459:D639)</f>
        <v>15094</v>
      </c>
      <c r="E1983" s="288"/>
      <c r="F1983" s="295" t="n">
        <f aca="false">SUM(F459:F639)</f>
        <v>3792</v>
      </c>
      <c r="G1983" s="295" t="n">
        <f aca="false">SUM(G459:G639)</f>
        <v>41837</v>
      </c>
      <c r="H1983" s="288"/>
      <c r="I1983" s="295" t="n">
        <f aca="false">SUM(I459:I639)</f>
        <v>56931</v>
      </c>
      <c r="J1983" s="288"/>
      <c r="K1983" s="295" t="n">
        <f aca="false">SUM(K459:K639)</f>
        <v>1299</v>
      </c>
      <c r="L1983" s="288"/>
      <c r="M1983" s="295" t="n">
        <f aca="false">SUM(M459:M639)</f>
        <v>58230</v>
      </c>
      <c r="N1983" s="288"/>
      <c r="O1983" s="291"/>
      <c r="P1983" s="292"/>
    </row>
    <row r="1984" s="293" customFormat="true" ht="15.75" hidden="true" customHeight="false" outlineLevel="0" collapsed="false">
      <c r="A1984" s="294" t="s">
        <v>3707</v>
      </c>
      <c r="B1984" s="289"/>
      <c r="C1984" s="290"/>
      <c r="D1984" s="295" t="n">
        <f aca="false">SUM(D640:D764)</f>
        <v>8972</v>
      </c>
      <c r="E1984" s="288"/>
      <c r="F1984" s="295" t="n">
        <f aca="false">SUM(F640:F764)</f>
        <v>953</v>
      </c>
      <c r="G1984" s="295" t="n">
        <f aca="false">SUM(G640:G764)</f>
        <v>12540</v>
      </c>
      <c r="H1984" s="288"/>
      <c r="I1984" s="295" t="n">
        <f aca="false">SUM(I640:I764)</f>
        <v>21512</v>
      </c>
      <c r="J1984" s="288"/>
      <c r="K1984" s="295" t="n">
        <f aca="false">SUM(K640:K764)</f>
        <v>165</v>
      </c>
      <c r="L1984" s="288"/>
      <c r="M1984" s="295" t="n">
        <f aca="false">SUM(M640:M764)</f>
        <v>21677</v>
      </c>
      <c r="N1984" s="288"/>
      <c r="O1984" s="291"/>
      <c r="P1984" s="292"/>
    </row>
    <row r="1985" s="293" customFormat="true" ht="15.75" hidden="true" customHeight="false" outlineLevel="0" collapsed="false">
      <c r="A1985" s="294" t="s">
        <v>3708</v>
      </c>
      <c r="B1985" s="289"/>
      <c r="C1985" s="290"/>
      <c r="D1985" s="295" t="n">
        <f aca="false">SUM(D765:D869)</f>
        <v>9120</v>
      </c>
      <c r="E1985" s="288"/>
      <c r="F1985" s="295" t="n">
        <f aca="false">SUM(F765:F869)</f>
        <v>3169</v>
      </c>
      <c r="G1985" s="295" t="n">
        <f aca="false">SUM(G765:G869)</f>
        <v>47517</v>
      </c>
      <c r="H1985" s="288"/>
      <c r="I1985" s="295" t="n">
        <f aca="false">SUM(I765:I869)</f>
        <v>56637</v>
      </c>
      <c r="J1985" s="288"/>
      <c r="K1985" s="295" t="n">
        <f aca="false">SUM(K765:K869)</f>
        <v>2795</v>
      </c>
      <c r="L1985" s="288"/>
      <c r="M1985" s="295" t="n">
        <f aca="false">SUM(M765:M869)</f>
        <v>59432</v>
      </c>
      <c r="N1985" s="288"/>
      <c r="O1985" s="291"/>
      <c r="P1985" s="292"/>
    </row>
    <row r="1986" s="293" customFormat="true" ht="15.75" hidden="true" customHeight="false" outlineLevel="0" collapsed="false">
      <c r="A1986" s="294" t="s">
        <v>3709</v>
      </c>
      <c r="B1986" s="289"/>
      <c r="C1986" s="290"/>
      <c r="D1986" s="295" t="n">
        <f aca="false">SUM(D870:D938)</f>
        <v>3376</v>
      </c>
      <c r="E1986" s="288"/>
      <c r="F1986" s="295" t="n">
        <f aca="false">SUM(F870:F938)</f>
        <v>787</v>
      </c>
      <c r="G1986" s="295" t="n">
        <f aca="false">SUM(G870:G938)</f>
        <v>12305</v>
      </c>
      <c r="H1986" s="288"/>
      <c r="I1986" s="295" t="n">
        <f aca="false">SUM(I870:I938)</f>
        <v>15681</v>
      </c>
      <c r="J1986" s="288"/>
      <c r="K1986" s="295" t="n">
        <f aca="false">SUM(K870:K938)</f>
        <v>255</v>
      </c>
      <c r="L1986" s="288"/>
      <c r="M1986" s="295" t="n">
        <f aca="false">SUM(M870:M938)</f>
        <v>15936</v>
      </c>
      <c r="N1986" s="288"/>
      <c r="O1986" s="291"/>
      <c r="P1986" s="292"/>
    </row>
    <row r="1987" s="293" customFormat="true" ht="15.75" hidden="true" customHeight="false" outlineLevel="0" collapsed="false">
      <c r="A1987" s="294" t="s">
        <v>3710</v>
      </c>
      <c r="B1987" s="289"/>
      <c r="C1987" s="290"/>
      <c r="D1987" s="295" t="n">
        <f aca="false">SUM(D939:D1211)</f>
        <v>18526</v>
      </c>
      <c r="E1987" s="288"/>
      <c r="F1987" s="295" t="n">
        <f aca="false">SUM(F939:F1211)</f>
        <v>5399</v>
      </c>
      <c r="G1987" s="295" t="n">
        <f aca="false">SUM(G939:G1211)</f>
        <v>63961</v>
      </c>
      <c r="H1987" s="288"/>
      <c r="I1987" s="295" t="n">
        <f aca="false">SUM(I939:I1211)</f>
        <v>82487</v>
      </c>
      <c r="J1987" s="288"/>
      <c r="K1987" s="295" t="n">
        <f aca="false">SUM(K939:K1211)</f>
        <v>1964</v>
      </c>
      <c r="L1987" s="288"/>
      <c r="M1987" s="295" t="n">
        <f aca="false">SUM(M939:M1211)</f>
        <v>84451</v>
      </c>
      <c r="N1987" s="288"/>
      <c r="O1987" s="291"/>
      <c r="P1987" s="292"/>
    </row>
    <row r="1988" s="293" customFormat="true" ht="15.75" hidden="true" customHeight="false" outlineLevel="0" collapsed="false">
      <c r="A1988" s="294" t="s">
        <v>3711</v>
      </c>
      <c r="B1988" s="289"/>
      <c r="C1988" s="290"/>
      <c r="D1988" s="295" t="n">
        <f aca="false">SUM(D1212:D1427)</f>
        <v>16964</v>
      </c>
      <c r="E1988" s="288"/>
      <c r="F1988" s="295" t="n">
        <f aca="false">SUM(F1212:F1427)</f>
        <v>5674</v>
      </c>
      <c r="G1988" s="295" t="n">
        <f aca="false">SUM(G1212:G1427)</f>
        <v>60418</v>
      </c>
      <c r="H1988" s="288"/>
      <c r="I1988" s="295" t="n">
        <f aca="false">SUM(I1212:I1427)</f>
        <v>77382</v>
      </c>
      <c r="J1988" s="288"/>
      <c r="K1988" s="295" t="n">
        <f aca="false">SUM(K1212:K1427)</f>
        <v>2595</v>
      </c>
      <c r="L1988" s="288"/>
      <c r="M1988" s="295" t="n">
        <f aca="false">SUM(M1212:M1427)</f>
        <v>79977</v>
      </c>
      <c r="N1988" s="288"/>
      <c r="O1988" s="291"/>
      <c r="P1988" s="292"/>
    </row>
    <row r="1989" s="293" customFormat="true" ht="15.75" hidden="true" customHeight="false" outlineLevel="0" collapsed="false">
      <c r="A1989" s="294" t="s">
        <v>3712</v>
      </c>
      <c r="B1989" s="289"/>
      <c r="C1989" s="290"/>
      <c r="D1989" s="295" t="n">
        <f aca="false">SUM(D1428:D1570)</f>
        <v>7322</v>
      </c>
      <c r="E1989" s="288"/>
      <c r="F1989" s="295" t="n">
        <f aca="false">SUM(F1428:F1570)</f>
        <v>1391</v>
      </c>
      <c r="G1989" s="295" t="n">
        <f aca="false">SUM(G1428:G1570)</f>
        <v>24460</v>
      </c>
      <c r="H1989" s="288"/>
      <c r="I1989" s="295" t="n">
        <f aca="false">SUM(I1428:I1570)</f>
        <v>31782</v>
      </c>
      <c r="J1989" s="288"/>
      <c r="K1989" s="295" t="n">
        <f aca="false">SUM(K1428:K1570)</f>
        <v>429</v>
      </c>
      <c r="L1989" s="288"/>
      <c r="M1989" s="295" t="n">
        <f aca="false">SUM(M1428:M1570)</f>
        <v>32211</v>
      </c>
      <c r="N1989" s="288"/>
      <c r="O1989" s="291"/>
      <c r="P1989" s="292"/>
    </row>
    <row r="1990" s="293" customFormat="true" ht="15.75" hidden="true" customHeight="false" outlineLevel="0" collapsed="false">
      <c r="A1990" s="294" t="s">
        <v>3713</v>
      </c>
      <c r="B1990" s="289"/>
      <c r="C1990" s="290"/>
      <c r="D1990" s="295" t="n">
        <f aca="false">SUM(D1571:D1722)</f>
        <v>14904</v>
      </c>
      <c r="E1990" s="288"/>
      <c r="F1990" s="295" t="n">
        <f aca="false">SUM(F1571:F1722)</f>
        <v>1013</v>
      </c>
      <c r="G1990" s="295" t="n">
        <f aca="false">SUM(G1571:G1722)</f>
        <v>9871</v>
      </c>
      <c r="H1990" s="288"/>
      <c r="I1990" s="295" t="n">
        <f aca="false">SUM(I1571:I1722)</f>
        <v>24775</v>
      </c>
      <c r="J1990" s="288"/>
      <c r="K1990" s="295" t="n">
        <f aca="false">SUM(K1571:K1722)</f>
        <v>510</v>
      </c>
      <c r="L1990" s="288"/>
      <c r="M1990" s="295" t="n">
        <f aca="false">SUM(M1571:M1722)</f>
        <v>25285</v>
      </c>
      <c r="N1990" s="288"/>
      <c r="O1990" s="291"/>
      <c r="P1990" s="292"/>
    </row>
    <row r="1991" s="293" customFormat="true" ht="15.75" hidden="true" customHeight="false" outlineLevel="0" collapsed="false">
      <c r="A1991" s="288"/>
      <c r="B1991" s="289"/>
      <c r="C1991" s="290"/>
      <c r="D1991" s="296"/>
      <c r="E1991" s="288"/>
      <c r="F1991" s="288"/>
      <c r="G1991" s="288"/>
      <c r="H1991" s="288"/>
      <c r="I1991" s="288"/>
      <c r="J1991" s="288"/>
      <c r="K1991" s="288"/>
      <c r="L1991" s="288"/>
      <c r="M1991" s="288"/>
      <c r="N1991" s="288"/>
      <c r="O1991" s="291"/>
      <c r="P1991" s="292"/>
    </row>
    <row r="1992" s="293" customFormat="true" ht="15.75" hidden="true" customHeight="false" outlineLevel="0" collapsed="false">
      <c r="A1992" s="288"/>
      <c r="B1992" s="289"/>
      <c r="C1992" s="290"/>
      <c r="D1992" s="296"/>
      <c r="E1992" s="288"/>
      <c r="F1992" s="288"/>
      <c r="G1992" s="288"/>
      <c r="H1992" s="288"/>
      <c r="I1992" s="288"/>
      <c r="J1992" s="288"/>
      <c r="K1992" s="288"/>
      <c r="L1992" s="288"/>
      <c r="M1992" s="288"/>
      <c r="N1992" s="288"/>
      <c r="O1992" s="291"/>
      <c r="P1992" s="292"/>
    </row>
    <row r="1993" s="293" customFormat="true" ht="15.75" hidden="true" customHeight="false" outlineLevel="0" collapsed="false">
      <c r="A1993" s="288"/>
      <c r="B1993" s="289"/>
      <c r="C1993" s="290"/>
      <c r="D1993" s="296"/>
      <c r="E1993" s="288"/>
      <c r="F1993" s="288"/>
      <c r="G1993" s="288"/>
      <c r="H1993" s="288"/>
      <c r="I1993" s="288"/>
      <c r="J1993" s="288"/>
      <c r="K1993" s="288"/>
      <c r="L1993" s="288"/>
      <c r="M1993" s="288"/>
      <c r="N1993" s="288"/>
      <c r="O1993" s="291"/>
      <c r="P1993" s="292"/>
    </row>
    <row r="1994" s="293" customFormat="true" ht="15.75" hidden="true" customHeight="false" outlineLevel="0" collapsed="false">
      <c r="A1994" s="288"/>
      <c r="B1994" s="289"/>
      <c r="C1994" s="290"/>
      <c r="D1994" s="296"/>
      <c r="E1994" s="288"/>
      <c r="F1994" s="288"/>
      <c r="G1994" s="288"/>
      <c r="H1994" s="288"/>
      <c r="I1994" s="288"/>
      <c r="J1994" s="288"/>
      <c r="K1994" s="288"/>
      <c r="L1994" s="288"/>
      <c r="M1994" s="288"/>
      <c r="N1994" s="288"/>
      <c r="O1994" s="291"/>
      <c r="P1994" s="292"/>
    </row>
    <row r="1995" s="293" customFormat="true" ht="15.75" hidden="true" customHeight="false" outlineLevel="0" collapsed="false">
      <c r="A1995" s="294" t="s">
        <v>3470</v>
      </c>
      <c r="B1995" s="289"/>
      <c r="C1995" s="290"/>
      <c r="D1995" s="295" t="n">
        <f aca="false">SUM(D1723:D1731)</f>
        <v>0</v>
      </c>
      <c r="E1995" s="288"/>
      <c r="F1995" s="295" t="n">
        <f aca="false">SUM(F1723:F1731)</f>
        <v>0</v>
      </c>
      <c r="G1995" s="295" t="n">
        <f aca="false">SUM(G1723:G1731)</f>
        <v>0</v>
      </c>
      <c r="H1995" s="288"/>
      <c r="I1995" s="295" t="n">
        <f aca="false">SUM(I1723:I1731)</f>
        <v>4057</v>
      </c>
      <c r="J1995" s="288"/>
      <c r="K1995" s="295" t="n">
        <f aca="false">SUM(K1723:K1731)</f>
        <v>294</v>
      </c>
      <c r="L1995" s="288"/>
      <c r="M1995" s="295" t="n">
        <f aca="false">SUM(M1723:M1731)</f>
        <v>4351</v>
      </c>
      <c r="N1995" s="288"/>
      <c r="O1995" s="291"/>
      <c r="P1995" s="292"/>
    </row>
    <row r="1996" s="293" customFormat="true" ht="15.75" hidden="true" customHeight="false" outlineLevel="0" collapsed="false">
      <c r="A1996" s="294" t="s">
        <v>3489</v>
      </c>
      <c r="B1996" s="289"/>
      <c r="C1996" s="290"/>
      <c r="D1996" s="295" t="n">
        <f aca="false">SUM(D1732:D1750)</f>
        <v>0</v>
      </c>
      <c r="E1996" s="288"/>
      <c r="F1996" s="295" t="n">
        <f aca="false">SUM(F1732:F1750)</f>
        <v>0</v>
      </c>
      <c r="G1996" s="295" t="n">
        <f aca="false">SUM(G1732:G1750)</f>
        <v>0</v>
      </c>
      <c r="H1996" s="288"/>
      <c r="I1996" s="295" t="n">
        <f aca="false">SUM(I1732:I1750)</f>
        <v>7379</v>
      </c>
      <c r="J1996" s="288"/>
      <c r="K1996" s="295" t="n">
        <f aca="false">SUM(K1732:K1750)</f>
        <v>1607</v>
      </c>
      <c r="L1996" s="288"/>
      <c r="M1996" s="295" t="n">
        <f aca="false">SUM(M1732:M1750)</f>
        <v>8986</v>
      </c>
      <c r="N1996" s="288"/>
      <c r="O1996" s="291"/>
      <c r="P1996" s="292"/>
    </row>
    <row r="1997" s="293" customFormat="true" ht="15.75" hidden="true" customHeight="false" outlineLevel="0" collapsed="false">
      <c r="A1997" s="294" t="s">
        <v>3528</v>
      </c>
      <c r="B1997" s="289"/>
      <c r="C1997" s="290"/>
      <c r="D1997" s="295" t="n">
        <f aca="false">SUM(D1751:D1837)</f>
        <v>0</v>
      </c>
      <c r="E1997" s="288"/>
      <c r="F1997" s="295" t="n">
        <f aca="false">SUM(F1751:F1837)</f>
        <v>0</v>
      </c>
      <c r="G1997" s="295" t="n">
        <f aca="false">SUM(G1751:G1837)</f>
        <v>0</v>
      </c>
      <c r="H1997" s="288"/>
      <c r="I1997" s="295" t="n">
        <f aca="false">SUM(I1751:I1837)</f>
        <v>28617</v>
      </c>
      <c r="J1997" s="288"/>
      <c r="K1997" s="295" t="n">
        <f aca="false">SUM(K1751:K1837)</f>
        <v>12272</v>
      </c>
      <c r="L1997" s="288"/>
      <c r="M1997" s="295" t="n">
        <f aca="false">SUM(M1751:M1837)</f>
        <v>46010</v>
      </c>
      <c r="N1997" s="288"/>
      <c r="O1997" s="291"/>
      <c r="P1997" s="292"/>
    </row>
    <row r="1998" s="293" customFormat="true" ht="15.75" hidden="true" customHeight="false" outlineLevel="0" collapsed="false">
      <c r="A1998" s="288"/>
      <c r="B1998" s="289"/>
      <c r="C1998" s="290"/>
      <c r="D1998" s="296"/>
      <c r="E1998" s="288"/>
      <c r="F1998" s="288"/>
      <c r="G1998" s="288"/>
      <c r="H1998" s="288"/>
      <c r="I1998" s="288"/>
      <c r="J1998" s="288"/>
      <c r="K1998" s="288"/>
      <c r="L1998" s="288"/>
      <c r="M1998" s="288"/>
      <c r="N1998" s="288"/>
      <c r="O1998" s="291"/>
      <c r="P1998" s="292"/>
    </row>
    <row r="1999" s="293" customFormat="true" ht="15.75" hidden="true" customHeight="false" outlineLevel="0" collapsed="false">
      <c r="A1999" s="288"/>
      <c r="B1999" s="289"/>
      <c r="C1999" s="290"/>
      <c r="D1999" s="296"/>
      <c r="E1999" s="288"/>
      <c r="F1999" s="288"/>
      <c r="G1999" s="288"/>
      <c r="H1999" s="288"/>
      <c r="I1999" s="288"/>
      <c r="J1999" s="288"/>
      <c r="K1999" s="288"/>
      <c r="L1999" s="288"/>
      <c r="M1999" s="288"/>
      <c r="N1999" s="288"/>
      <c r="O1999" s="291"/>
      <c r="P1999" s="292"/>
    </row>
    <row r="2000" s="293" customFormat="true" ht="15.75" hidden="true" customHeight="false" outlineLevel="0" collapsed="false">
      <c r="A2000" s="288"/>
      <c r="B2000" s="289"/>
      <c r="C2000" s="290"/>
      <c r="D2000" s="296"/>
      <c r="E2000" s="288"/>
      <c r="F2000" s="288"/>
      <c r="G2000" s="288"/>
      <c r="H2000" s="288"/>
      <c r="I2000" s="288"/>
      <c r="J2000" s="288"/>
      <c r="K2000" s="288"/>
      <c r="L2000" s="288"/>
      <c r="M2000" s="295" t="n">
        <f aca="false">SUM(M1981:M1997)</f>
        <v>562052</v>
      </c>
      <c r="N2000" s="288"/>
      <c r="O2000" s="291"/>
      <c r="P2000" s="292"/>
    </row>
    <row r="2001" customFormat="false" ht="15.75" hidden="true" customHeight="false" outlineLevel="0" collapsed="false">
      <c r="A2001" s="297"/>
      <c r="B2001" s="298"/>
      <c r="C2001" s="299"/>
      <c r="D2001" s="300"/>
      <c r="E2001" s="297"/>
      <c r="F2001" s="297"/>
      <c r="G2001" s="297"/>
      <c r="H2001" s="297"/>
      <c r="I2001" s="297"/>
      <c r="J2001" s="297"/>
      <c r="K2001" s="297"/>
      <c r="L2001" s="297"/>
      <c r="M2001" s="297"/>
      <c r="N2001" s="297"/>
      <c r="O2001" s="301"/>
      <c r="P2001" s="302"/>
    </row>
  </sheetData>
  <autoFilter ref="A7:P1838"/>
  <mergeCells count="24">
    <mergeCell ref="A1:B2"/>
    <mergeCell ref="C1:G2"/>
    <mergeCell ref="I1:L1"/>
    <mergeCell ref="M1:O1"/>
    <mergeCell ref="I2:L2"/>
    <mergeCell ref="M2:O2"/>
    <mergeCell ref="I3:L3"/>
    <mergeCell ref="M3:O3"/>
    <mergeCell ref="I4:L4"/>
    <mergeCell ref="M4:O4"/>
    <mergeCell ref="F6:H6"/>
    <mergeCell ref="I6:L6"/>
    <mergeCell ref="M6:O6"/>
    <mergeCell ref="A7:A8"/>
    <mergeCell ref="B7:B8"/>
    <mergeCell ref="C7:C8"/>
    <mergeCell ref="D7:E7"/>
    <mergeCell ref="F7:H7"/>
    <mergeCell ref="I7:J7"/>
    <mergeCell ref="K7:L7"/>
    <mergeCell ref="M7:N7"/>
    <mergeCell ref="O7:O8"/>
    <mergeCell ref="P7:P8"/>
    <mergeCell ref="F1980:G1980"/>
  </mergeCells>
  <conditionalFormatting sqref="B6 E9:E50 H9:H50 L9:L50 E1840:E1977 E52:E1837 H52:H1837 L52:L1837 J52:J1722 N52:N1837">
    <cfRule type="expression" priority="2" aboveAverage="0" equalAverage="0" bottom="0" percent="0" rank="0" text="" dxfId="8">
      <formula>LEN(TRIM(B6))&gt;0</formula>
    </cfRule>
    <cfRule type="expression" priority="3" aboveAverage="0" equalAverage="0" bottom="0" percent="0" rank="0" text="" dxfId="9">
      <formula>LEN(TRIM(B6))&gt;0</formula>
    </cfRule>
    <cfRule type="expression" priority="4" aboveAverage="0" equalAverage="0" bottom="0" percent="0" rank="0" text="" dxfId="10">
      <formula>LEN(TRIM(B6))&gt;0</formula>
    </cfRule>
  </conditionalFormatting>
  <conditionalFormatting sqref="B1712:B1722">
    <cfRule type="expression" priority="5" aboveAverage="0" equalAverage="0" bottom="0" percent="0" rank="0" text="" dxfId="11">
      <formula>O1712&gt;=1</formula>
    </cfRule>
  </conditionalFormatting>
  <conditionalFormatting sqref="B1723:B1837">
    <cfRule type="expression" priority="6" aboveAverage="0" equalAverage="0" bottom="0" percent="0" rank="0" text="" dxfId="12">
      <formula>#REF!&gt;=1</formula>
    </cfRule>
  </conditionalFormatting>
  <conditionalFormatting sqref="C1:C65536">
    <cfRule type="expression" priority="7" aboveAverage="0" equalAverage="0" bottom="0" percent="0" rank="0" text="" dxfId="13">
      <formula>NOT(ISERROR(SEARCH("【休業】",C1)))</formula>
    </cfRule>
    <cfRule type="expression" priority="8" aboveAverage="0" equalAverage="0" bottom="0" percent="0" rank="0" text="" dxfId="14">
      <formula>NOT(ISERROR(SEARCH("【冬期休業】",C1)))</formula>
    </cfRule>
  </conditionalFormatting>
  <conditionalFormatting sqref="J9:J50">
    <cfRule type="expression" priority="9" aboveAverage="0" equalAverage="0" bottom="0" percent="0" rank="0" text="" dxfId="15">
      <formula>LEN(TRIM(J9))&gt;0</formula>
    </cfRule>
    <cfRule type="expression" priority="10" aboveAverage="0" equalAverage="0" bottom="0" percent="0" rank="0" text="" dxfId="16">
      <formula>LEN(TRIM(J9))&gt;0</formula>
    </cfRule>
    <cfRule type="expression" priority="11" aboveAverage="0" equalAverage="0" bottom="0" percent="0" rank="0" text="" dxfId="17">
      <formula>LEN(TRIM(J9))&gt;0</formula>
    </cfRule>
  </conditionalFormatting>
  <conditionalFormatting sqref="N9:N50">
    <cfRule type="expression" priority="12" aboveAverage="0" equalAverage="0" bottom="0" percent="0" rank="0" text="" dxfId="18">
      <formula>LEN(TRIM(N9))&gt;0</formula>
    </cfRule>
    <cfRule type="expression" priority="13" aboveAverage="0" equalAverage="0" bottom="0" percent="0" rank="0" text="" dxfId="19">
      <formula>LEN(TRIM(N9))&gt;0</formula>
    </cfRule>
    <cfRule type="expression" priority="14" aboveAverage="0" equalAverage="0" bottom="0" percent="0" rank="0" text="" dxfId="20">
      <formula>LEN(TRIM(N9))&gt;0</formula>
    </cfRule>
  </conditionalFormatting>
  <conditionalFormatting sqref="O9:O50 O52:O1837">
    <cfRule type="cellIs" priority="15" operator="greaterThanOrEqual" aboveAverage="0" equalAverage="0" bottom="0" percent="0" rank="0" text="" dxfId="21">
      <formula>1</formula>
    </cfRule>
    <cfRule type="cellIs" priority="16" operator="greaterThan" aboveAverage="0" equalAverage="0" bottom="0" percent="0" rank="0" text="" dxfId="22">
      <formula>1</formula>
    </cfRule>
  </conditionalFormatting>
  <conditionalFormatting sqref="P9:P50 P1723:P1837 P52:P1711">
    <cfRule type="expression" priority="17" aboveAverage="0" equalAverage="0" bottom="0" percent="0" rank="0" text="" dxfId="23">
      <formula>#REF!&gt;=1</formula>
    </cfRule>
  </conditionalFormatting>
  <conditionalFormatting sqref="P1712:P1722">
    <cfRule type="expression" priority="18" aboveAverage="0" equalAverage="0" bottom="0" percent="0" rank="0" text="" dxfId="24">
      <formula>#REF!&gt;=1</formula>
    </cfRule>
  </conditionalFormatting>
  <conditionalFormatting sqref="B1553">
    <cfRule type="expression" priority="19" aboveAverage="0" equalAverage="0" bottom="0" percent="0" rank="0" text="" dxfId="25">
      <formula>#REF!&gt;=1</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34"/>
  <sheetViews>
    <sheetView showFormulas="false" showGridLines="true" showRowColHeaders="true" showZeros="true" rightToLeft="false" tabSelected="false" showOutlineSymbols="true" defaultGridColor="true" view="pageBreakPreview" topLeftCell="A9" colorId="64" zoomScale="100" zoomScaleNormal="115" zoomScalePageLayoutView="100" workbookViewId="0">
      <selection pane="topLeft" activeCell="N34" activeCellId="0" sqref="N34"/>
    </sheetView>
  </sheetViews>
  <sheetFormatPr defaultColWidth="10.9921875" defaultRowHeight="15.75" zeroHeight="false" outlineLevelRow="0" outlineLevelCol="0"/>
  <cols>
    <col collapsed="false" customWidth="true" hidden="false" outlineLevel="0" max="1" min="1" style="303" width="3.49"/>
    <col collapsed="false" customWidth="true" hidden="false" outlineLevel="0" max="2" min="2" style="1" width="7.49"/>
    <col collapsed="false" customWidth="true" hidden="false" outlineLevel="0" max="3" min="3" style="1" width="26.37"/>
    <col collapsed="false" customWidth="true" hidden="false" outlineLevel="0" max="4" min="4" style="1" width="9.62"/>
    <col collapsed="false" customWidth="true" hidden="false" outlineLevel="0" max="5" min="5" style="304" width="7.62"/>
    <col collapsed="false" customWidth="true" hidden="false" outlineLevel="0" max="9" min="6" style="1" width="9.62"/>
    <col collapsed="false" customWidth="true" hidden="false" outlineLevel="0" max="10" min="10" style="1" width="0.62"/>
    <col collapsed="false" customWidth="false" hidden="false" outlineLevel="0" max="11" min="11" style="1" width="10.99"/>
    <col collapsed="false" customWidth="true" hidden="false" outlineLevel="0" max="12" min="12" style="1" width="11.49"/>
    <col collapsed="false" customWidth="true" hidden="false" outlineLevel="0" max="13" min="13" style="1" width="2.99"/>
    <col collapsed="false" customWidth="true" hidden="false" outlineLevel="0" max="14" min="14" style="1" width="10.62"/>
    <col collapsed="false" customWidth="false" hidden="false" outlineLevel="0" max="257" min="15" style="1" width="10.99"/>
  </cols>
  <sheetData>
    <row r="1" customFormat="false" ht="30" hidden="false" customHeight="true" outlineLevel="0" collapsed="false">
      <c r="A1" s="305"/>
      <c r="B1" s="306" t="s">
        <v>3714</v>
      </c>
      <c r="C1" s="307"/>
      <c r="D1" s="307"/>
      <c r="E1" s="308"/>
      <c r="F1" s="307"/>
      <c r="G1" s="307"/>
      <c r="H1" s="309"/>
      <c r="I1" s="310"/>
    </row>
    <row r="2" customFormat="false" ht="5.25" hidden="false" customHeight="true" outlineLevel="0" collapsed="false">
      <c r="A2" s="1"/>
    </row>
    <row r="3" customFormat="false" ht="13.9" hidden="false" customHeight="true" outlineLevel="0" collapsed="false">
      <c r="A3" s="1"/>
    </row>
    <row r="4" customFormat="false" ht="13.9" hidden="false" customHeight="true" outlineLevel="0" collapsed="false">
      <c r="A4" s="1"/>
    </row>
    <row r="5" customFormat="false" ht="13.9" hidden="false" customHeight="true" outlineLevel="0" collapsed="false">
      <c r="A5" s="311"/>
      <c r="K5" s="312"/>
    </row>
    <row r="6" customFormat="false" ht="23.25" hidden="false" customHeight="true" outlineLevel="0" collapsed="false">
      <c r="A6" s="311"/>
      <c r="G6" s="313"/>
      <c r="H6" s="313"/>
      <c r="I6" s="313"/>
      <c r="J6" s="312"/>
      <c r="K6" s="312"/>
    </row>
    <row r="7" s="320" customFormat="true" ht="18" hidden="false" customHeight="true" outlineLevel="0" collapsed="false">
      <c r="A7" s="314" t="s">
        <v>3715</v>
      </c>
      <c r="B7" s="314"/>
      <c r="C7" s="315" t="s">
        <v>3716</v>
      </c>
      <c r="D7" s="316" t="s">
        <v>23</v>
      </c>
      <c r="E7" s="317" t="s">
        <v>3717</v>
      </c>
      <c r="F7" s="317"/>
      <c r="G7" s="318" t="s">
        <v>3718</v>
      </c>
      <c r="H7" s="316" t="s">
        <v>26</v>
      </c>
      <c r="I7" s="319" t="s">
        <v>3719</v>
      </c>
      <c r="L7" s="321" t="s">
        <v>3720</v>
      </c>
      <c r="N7" s="321" t="s">
        <v>3716</v>
      </c>
      <c r="O7" s="320" t="s">
        <v>3721</v>
      </c>
      <c r="P7" s="321" t="s">
        <v>3717</v>
      </c>
      <c r="R7" s="321" t="s">
        <v>3718</v>
      </c>
      <c r="S7" s="321" t="s">
        <v>26</v>
      </c>
      <c r="T7" s="321" t="s">
        <v>3719</v>
      </c>
    </row>
    <row r="8" s="320" customFormat="true" ht="18" hidden="false" customHeight="true" outlineLevel="0" collapsed="false">
      <c r="A8" s="314"/>
      <c r="B8" s="314"/>
      <c r="C8" s="315"/>
      <c r="D8" s="316"/>
      <c r="E8" s="322" t="s">
        <v>3722</v>
      </c>
      <c r="F8" s="323" t="s">
        <v>3723</v>
      </c>
      <c r="G8" s="318"/>
      <c r="H8" s="316"/>
      <c r="I8" s="319"/>
      <c r="P8" s="320" t="s">
        <v>3724</v>
      </c>
      <c r="Q8" s="321" t="s">
        <v>3723</v>
      </c>
    </row>
    <row r="9" s="320" customFormat="true" ht="16.15" hidden="false" customHeight="true" outlineLevel="0" collapsed="false">
      <c r="A9" s="324" t="n">
        <v>1</v>
      </c>
      <c r="B9" s="324"/>
      <c r="C9" s="325" t="s">
        <v>3725</v>
      </c>
      <c r="D9" s="326" t="n">
        <f aca="false">'お申込み書 '!D1981</f>
        <v>14687</v>
      </c>
      <c r="E9" s="327" t="n">
        <f aca="false">'お申込み書 '!F1981</f>
        <v>5226</v>
      </c>
      <c r="F9" s="328" t="n">
        <f aca="false">'お申込み書 '!G1981</f>
        <v>50548</v>
      </c>
      <c r="G9" s="329" t="n">
        <f aca="false">'お申込み書 '!I1981</f>
        <v>65235</v>
      </c>
      <c r="H9" s="330" t="n">
        <f aca="false">'お申込み書 '!K1981</f>
        <v>2741</v>
      </c>
      <c r="I9" s="331" t="n">
        <f aca="false">'お申込み書 '!M1981</f>
        <v>67976</v>
      </c>
      <c r="L9" s="332" t="n">
        <v>1</v>
      </c>
      <c r="N9" s="321" t="s">
        <v>3726</v>
      </c>
      <c r="O9" s="320" t="n">
        <v>16255</v>
      </c>
      <c r="P9" s="320" t="n">
        <v>5593</v>
      </c>
      <c r="Q9" s="320" t="n">
        <v>52512</v>
      </c>
      <c r="R9" s="320" t="n">
        <v>68767</v>
      </c>
      <c r="S9" s="320" t="n">
        <v>2892</v>
      </c>
      <c r="T9" s="320" t="n">
        <v>71659</v>
      </c>
    </row>
    <row r="10" s="320" customFormat="true" ht="16.15" hidden="false" customHeight="true" outlineLevel="0" collapsed="false">
      <c r="A10" s="333" t="n">
        <v>2</v>
      </c>
      <c r="B10" s="333"/>
      <c r="C10" s="325" t="s">
        <v>3727</v>
      </c>
      <c r="D10" s="334" t="n">
        <f aca="false">'お申込み書 '!D1982</f>
        <v>20814</v>
      </c>
      <c r="E10" s="335" t="n">
        <f aca="false">'お申込み書 '!F1982</f>
        <v>4199</v>
      </c>
      <c r="F10" s="336" t="n">
        <f aca="false">'お申込み書 '!G1982</f>
        <v>35159</v>
      </c>
      <c r="G10" s="337" t="n">
        <f aca="false">'お申込み書 '!I1982</f>
        <v>55973</v>
      </c>
      <c r="H10" s="338" t="n">
        <f aca="false">'お申込み書 '!K1982</f>
        <v>1557</v>
      </c>
      <c r="I10" s="339" t="n">
        <f aca="false">'お申込み書 '!M1982</f>
        <v>57530</v>
      </c>
      <c r="L10" s="332" t="n">
        <v>2</v>
      </c>
      <c r="N10" s="321" t="s">
        <v>3728</v>
      </c>
      <c r="O10" s="320" t="n">
        <v>21717</v>
      </c>
      <c r="P10" s="320" t="n">
        <v>4286</v>
      </c>
      <c r="Q10" s="320" t="n">
        <v>36126</v>
      </c>
      <c r="R10" s="320" t="n">
        <v>57843</v>
      </c>
      <c r="S10" s="320" t="n">
        <v>1601</v>
      </c>
      <c r="T10" s="320" t="n">
        <v>59444</v>
      </c>
    </row>
    <row r="11" s="320" customFormat="true" ht="16.15" hidden="false" customHeight="true" outlineLevel="0" collapsed="false">
      <c r="A11" s="333" t="n">
        <v>3</v>
      </c>
      <c r="B11" s="333"/>
      <c r="C11" s="340" t="s">
        <v>3729</v>
      </c>
      <c r="D11" s="334" t="n">
        <f aca="false">'お申込み書 '!D1983</f>
        <v>15094</v>
      </c>
      <c r="E11" s="335" t="n">
        <f aca="false">'お申込み書 '!F1983</f>
        <v>3792</v>
      </c>
      <c r="F11" s="336" t="n">
        <f aca="false">'お申込み書 '!G1983</f>
        <v>41837</v>
      </c>
      <c r="G11" s="337" t="n">
        <f aca="false">'お申込み書 '!I1983</f>
        <v>56931</v>
      </c>
      <c r="H11" s="338" t="n">
        <f aca="false">'お申込み書 '!K1983</f>
        <v>1299</v>
      </c>
      <c r="I11" s="339" t="n">
        <f aca="false">'お申込み書 '!M1983</f>
        <v>58230</v>
      </c>
      <c r="L11" s="332" t="n">
        <v>3</v>
      </c>
      <c r="N11" s="321" t="s">
        <v>3729</v>
      </c>
      <c r="O11" s="320" t="n">
        <v>17083</v>
      </c>
      <c r="P11" s="320" t="n">
        <v>4021</v>
      </c>
      <c r="Q11" s="320" t="n">
        <v>42946</v>
      </c>
      <c r="R11" s="320" t="n">
        <v>60029</v>
      </c>
      <c r="S11" s="320" t="n">
        <v>1338</v>
      </c>
      <c r="T11" s="320" t="n">
        <v>61367</v>
      </c>
    </row>
    <row r="12" s="320" customFormat="true" ht="16.15" hidden="false" customHeight="true" outlineLevel="0" collapsed="false">
      <c r="A12" s="333" t="n">
        <v>4</v>
      </c>
      <c r="B12" s="333"/>
      <c r="C12" s="340" t="s">
        <v>3730</v>
      </c>
      <c r="D12" s="334" t="n">
        <f aca="false">'お申込み書 '!D1984</f>
        <v>8972</v>
      </c>
      <c r="E12" s="335" t="n">
        <f aca="false">'お申込み書 '!F1984</f>
        <v>953</v>
      </c>
      <c r="F12" s="336" t="n">
        <f aca="false">'お申込み書 '!G1984</f>
        <v>12540</v>
      </c>
      <c r="G12" s="337" t="n">
        <f aca="false">'お申込み書 '!I1984</f>
        <v>21512</v>
      </c>
      <c r="H12" s="338" t="n">
        <f aca="false">'お申込み書 '!K1984</f>
        <v>165</v>
      </c>
      <c r="I12" s="339" t="n">
        <f aca="false">'お申込み書 '!M1984</f>
        <v>21677</v>
      </c>
      <c r="L12" s="332" t="n">
        <v>4</v>
      </c>
      <c r="N12" s="321" t="s">
        <v>3730</v>
      </c>
      <c r="O12" s="320" t="n">
        <v>9902</v>
      </c>
      <c r="P12" s="320" t="n">
        <v>1012</v>
      </c>
      <c r="Q12" s="320" t="n">
        <v>13066</v>
      </c>
      <c r="R12" s="320" t="n">
        <v>22968</v>
      </c>
      <c r="S12" s="320" t="n">
        <v>206</v>
      </c>
      <c r="T12" s="320" t="n">
        <v>23174</v>
      </c>
    </row>
    <row r="13" s="320" customFormat="true" ht="16.15" hidden="false" customHeight="true" outlineLevel="0" collapsed="false">
      <c r="A13" s="333" t="n">
        <v>5</v>
      </c>
      <c r="B13" s="333"/>
      <c r="C13" s="340" t="s">
        <v>3731</v>
      </c>
      <c r="D13" s="334" t="n">
        <f aca="false">'お申込み書 '!D1985</f>
        <v>9120</v>
      </c>
      <c r="E13" s="335" t="n">
        <f aca="false">'お申込み書 '!F1985</f>
        <v>3169</v>
      </c>
      <c r="F13" s="336" t="n">
        <f aca="false">'お申込み書 '!G1985</f>
        <v>47517</v>
      </c>
      <c r="G13" s="337" t="n">
        <f aca="false">'お申込み書 '!I1985</f>
        <v>56637</v>
      </c>
      <c r="H13" s="338" t="n">
        <f aca="false">'お申込み書 '!K1985</f>
        <v>2795</v>
      </c>
      <c r="I13" s="339" t="n">
        <f aca="false">'お申込み書 '!M1985</f>
        <v>59432</v>
      </c>
      <c r="L13" s="332" t="n">
        <v>5</v>
      </c>
      <c r="N13" s="321" t="s">
        <v>3732</v>
      </c>
      <c r="O13" s="320" t="n">
        <v>9156</v>
      </c>
      <c r="P13" s="320" t="n">
        <v>3162</v>
      </c>
      <c r="Q13" s="320" t="n">
        <v>47438</v>
      </c>
      <c r="R13" s="320" t="n">
        <v>56594</v>
      </c>
      <c r="S13" s="320" t="n">
        <v>2800</v>
      </c>
      <c r="T13" s="320" t="n">
        <v>59394</v>
      </c>
    </row>
    <row r="14" s="320" customFormat="true" ht="16.15" hidden="false" customHeight="true" outlineLevel="0" collapsed="false">
      <c r="A14" s="333" t="n">
        <v>6</v>
      </c>
      <c r="B14" s="333"/>
      <c r="C14" s="340" t="s">
        <v>3733</v>
      </c>
      <c r="D14" s="334" t="n">
        <f aca="false">'お申込み書 '!D1986</f>
        <v>3376</v>
      </c>
      <c r="E14" s="335" t="n">
        <f aca="false">'お申込み書 '!F1986</f>
        <v>787</v>
      </c>
      <c r="F14" s="336" t="n">
        <f aca="false">'お申込み書 '!G1986</f>
        <v>12305</v>
      </c>
      <c r="G14" s="337" t="n">
        <f aca="false">'お申込み書 '!I1986</f>
        <v>15681</v>
      </c>
      <c r="H14" s="338" t="n">
        <f aca="false">'お申込み書 '!K1986</f>
        <v>255</v>
      </c>
      <c r="I14" s="339" t="n">
        <f aca="false">'お申込み書 '!M1986</f>
        <v>15936</v>
      </c>
      <c r="L14" s="332" t="n">
        <v>6</v>
      </c>
      <c r="N14" s="321" t="s">
        <v>3733</v>
      </c>
      <c r="O14" s="320" t="n">
        <v>3609</v>
      </c>
      <c r="P14" s="320" t="n">
        <v>874</v>
      </c>
      <c r="Q14" s="320" t="n">
        <v>13298</v>
      </c>
      <c r="R14" s="320" t="n">
        <v>16907</v>
      </c>
      <c r="S14" s="320" t="n">
        <v>306</v>
      </c>
      <c r="T14" s="320" t="n">
        <v>17213</v>
      </c>
    </row>
    <row r="15" s="320" customFormat="true" ht="16.15" hidden="false" customHeight="true" outlineLevel="0" collapsed="false">
      <c r="A15" s="333" t="n">
        <v>7</v>
      </c>
      <c r="B15" s="333"/>
      <c r="C15" s="340" t="s">
        <v>3734</v>
      </c>
      <c r="D15" s="334" t="n">
        <f aca="false">'お申込み書 '!D1987</f>
        <v>18526</v>
      </c>
      <c r="E15" s="335" t="n">
        <f aca="false">'お申込み書 '!F1987</f>
        <v>5399</v>
      </c>
      <c r="F15" s="336" t="n">
        <f aca="false">'お申込み書 '!G1987</f>
        <v>63961</v>
      </c>
      <c r="G15" s="337" t="n">
        <f aca="false">'お申込み書 '!I1987</f>
        <v>82487</v>
      </c>
      <c r="H15" s="338" t="n">
        <f aca="false">'お申込み書 '!K1987</f>
        <v>1964</v>
      </c>
      <c r="I15" s="339" t="n">
        <f aca="false">'お申込み書 '!M1987</f>
        <v>84451</v>
      </c>
      <c r="L15" s="332" t="n">
        <v>7</v>
      </c>
      <c r="N15" s="321" t="s">
        <v>3734</v>
      </c>
      <c r="O15" s="320" t="n">
        <v>18004</v>
      </c>
      <c r="P15" s="320" t="n">
        <v>5306</v>
      </c>
      <c r="Q15" s="320" t="n">
        <v>62559</v>
      </c>
      <c r="R15" s="320" t="n">
        <v>80563</v>
      </c>
      <c r="S15" s="320" t="n">
        <v>1942</v>
      </c>
      <c r="T15" s="320" t="n">
        <v>82505</v>
      </c>
    </row>
    <row r="16" s="320" customFormat="true" ht="16.15" hidden="false" customHeight="true" outlineLevel="0" collapsed="false">
      <c r="A16" s="333" t="n">
        <v>8</v>
      </c>
      <c r="B16" s="333"/>
      <c r="C16" s="340" t="s">
        <v>3735</v>
      </c>
      <c r="D16" s="334" t="n">
        <f aca="false">'お申込み書 '!D1988</f>
        <v>16964</v>
      </c>
      <c r="E16" s="335" t="n">
        <f aca="false">'お申込み書 '!F1988</f>
        <v>5674</v>
      </c>
      <c r="F16" s="336" t="n">
        <f aca="false">'お申込み書 '!G1988</f>
        <v>60418</v>
      </c>
      <c r="G16" s="337" t="n">
        <f aca="false">'お申込み書 '!I1988</f>
        <v>77382</v>
      </c>
      <c r="H16" s="338" t="n">
        <f aca="false">'お申込み書 '!K1988</f>
        <v>2595</v>
      </c>
      <c r="I16" s="339" t="n">
        <f aca="false">'お申込み書 '!M1988</f>
        <v>79977</v>
      </c>
      <c r="L16" s="332" t="n">
        <v>8</v>
      </c>
      <c r="N16" s="321" t="s">
        <v>3735</v>
      </c>
      <c r="O16" s="320" t="n">
        <v>18530</v>
      </c>
      <c r="P16" s="320" t="n">
        <v>5927</v>
      </c>
      <c r="Q16" s="320" t="n">
        <v>62020</v>
      </c>
      <c r="R16" s="320" t="n">
        <v>80550</v>
      </c>
      <c r="S16" s="320" t="n">
        <v>2722</v>
      </c>
      <c r="T16" s="320" t="n">
        <v>83272</v>
      </c>
    </row>
    <row r="17" s="320" customFormat="true" ht="16.15" hidden="false" customHeight="true" outlineLevel="0" collapsed="false">
      <c r="A17" s="333" t="n">
        <v>9</v>
      </c>
      <c r="B17" s="333"/>
      <c r="C17" s="325" t="s">
        <v>3736</v>
      </c>
      <c r="D17" s="334" t="n">
        <f aca="false">'お申込み書 '!D1989</f>
        <v>7322</v>
      </c>
      <c r="E17" s="335" t="n">
        <f aca="false">'お申込み書 '!F1989</f>
        <v>1391</v>
      </c>
      <c r="F17" s="336" t="n">
        <f aca="false">'お申込み書 '!G1989</f>
        <v>24460</v>
      </c>
      <c r="G17" s="337" t="n">
        <f aca="false">'お申込み書 '!I1989</f>
        <v>31782</v>
      </c>
      <c r="H17" s="338" t="n">
        <f aca="false">'お申込み書 '!K1989</f>
        <v>429</v>
      </c>
      <c r="I17" s="339" t="n">
        <f aca="false">'お申込み書 '!M1989</f>
        <v>32211</v>
      </c>
      <c r="L17" s="332" t="n">
        <v>9</v>
      </c>
      <c r="N17" s="321" t="s">
        <v>3736</v>
      </c>
      <c r="O17" s="320" t="n">
        <v>7446</v>
      </c>
      <c r="P17" s="320" t="n">
        <v>1393</v>
      </c>
      <c r="Q17" s="320" t="n">
        <v>24574</v>
      </c>
      <c r="R17" s="320" t="n">
        <v>32020</v>
      </c>
      <c r="S17" s="320" t="n">
        <v>421</v>
      </c>
      <c r="T17" s="320" t="n">
        <v>32441</v>
      </c>
    </row>
    <row r="18" s="320" customFormat="true" ht="16.15" hidden="false" customHeight="true" outlineLevel="0" collapsed="false">
      <c r="A18" s="341" t="n">
        <v>0</v>
      </c>
      <c r="B18" s="341"/>
      <c r="C18" s="342" t="s">
        <v>3737</v>
      </c>
      <c r="D18" s="334" t="n">
        <f aca="false">'お申込み書 '!D1990</f>
        <v>14904</v>
      </c>
      <c r="E18" s="335" t="n">
        <f aca="false">'お申込み書 '!F1990</f>
        <v>1013</v>
      </c>
      <c r="F18" s="336" t="n">
        <f aca="false">'お申込み書 '!G1990</f>
        <v>9871</v>
      </c>
      <c r="G18" s="337" t="n">
        <f aca="false">'お申込み書 '!I1990</f>
        <v>24775</v>
      </c>
      <c r="H18" s="338" t="n">
        <f aca="false">'お申込み書 '!K1990</f>
        <v>510</v>
      </c>
      <c r="I18" s="339" t="n">
        <f aca="false">'お申込み書 '!M1990</f>
        <v>25285</v>
      </c>
      <c r="L18" s="332" t="n">
        <v>0</v>
      </c>
      <c r="N18" s="321" t="s">
        <v>3737</v>
      </c>
      <c r="O18" s="320" t="n">
        <v>15524</v>
      </c>
      <c r="P18" s="320" t="n">
        <v>1036</v>
      </c>
      <c r="Q18" s="320" t="n">
        <v>10060</v>
      </c>
      <c r="R18" s="320" t="n">
        <v>25584</v>
      </c>
      <c r="S18" s="320" t="n">
        <v>500</v>
      </c>
      <c r="T18" s="320" t="n">
        <v>26084</v>
      </c>
    </row>
    <row r="19" s="311" customFormat="true" ht="22.15" hidden="false" customHeight="true" outlineLevel="0" collapsed="false">
      <c r="A19" s="343" t="s">
        <v>3738</v>
      </c>
      <c r="B19" s="343"/>
      <c r="C19" s="343"/>
      <c r="D19" s="344" t="n">
        <f aca="false">SUM(D9:D18)</f>
        <v>129779</v>
      </c>
      <c r="E19" s="345" t="n">
        <f aca="false">SUM(E9:E18)</f>
        <v>31603</v>
      </c>
      <c r="F19" s="346" t="n">
        <f aca="false">SUM(F9:F18)</f>
        <v>358616</v>
      </c>
      <c r="G19" s="347" t="n">
        <f aca="false">SUM(G9:G18)</f>
        <v>488395</v>
      </c>
      <c r="H19" s="348" t="n">
        <f aca="false">SUM(H9:H18)</f>
        <v>14310</v>
      </c>
      <c r="I19" s="349" t="n">
        <f aca="false">SUM(I9:I18)</f>
        <v>502705</v>
      </c>
      <c r="L19" s="350" t="s">
        <v>3738</v>
      </c>
      <c r="O19" s="311" t="n">
        <v>137226</v>
      </c>
      <c r="P19" s="311" t="n">
        <v>32610</v>
      </c>
      <c r="Q19" s="311" t="n">
        <v>364599</v>
      </c>
      <c r="R19" s="311" t="n">
        <v>501825</v>
      </c>
      <c r="S19" s="311" t="n">
        <v>14728</v>
      </c>
      <c r="T19" s="311" t="n">
        <v>516553</v>
      </c>
    </row>
    <row r="20" s="311" customFormat="true" ht="22.15" hidden="false" customHeight="true" outlineLevel="0" collapsed="false">
      <c r="A20" s="351"/>
      <c r="B20" s="351"/>
      <c r="C20" s="351"/>
      <c r="D20" s="352"/>
      <c r="E20" s="353"/>
      <c r="F20" s="354"/>
      <c r="G20" s="352"/>
      <c r="H20" s="353"/>
      <c r="I20" s="354"/>
    </row>
    <row r="21" s="311" customFormat="true" ht="17.25" hidden="false" customHeight="true" outlineLevel="0" collapsed="false">
      <c r="A21" s="355"/>
      <c r="B21" s="303"/>
      <c r="E21" s="356"/>
    </row>
    <row r="22" s="311" customFormat="true" ht="17.25" hidden="false" customHeight="true" outlineLevel="0" collapsed="false">
      <c r="A22" s="357" t="s">
        <v>3739</v>
      </c>
      <c r="B22" s="303"/>
      <c r="E22" s="356"/>
      <c r="G22" s="351"/>
      <c r="H22" s="351"/>
      <c r="I22" s="351"/>
    </row>
    <row r="23" s="311" customFormat="true" ht="17.25" hidden="false" customHeight="true" outlineLevel="0" collapsed="false">
      <c r="A23" s="358" t="s">
        <v>3740</v>
      </c>
      <c r="B23" s="358"/>
      <c r="C23" s="359" t="s">
        <v>3470</v>
      </c>
      <c r="D23" s="360"/>
      <c r="E23" s="360"/>
      <c r="F23" s="360"/>
      <c r="G23" s="361" t="n">
        <f aca="false">'お申込み書 '!I1995</f>
        <v>4057</v>
      </c>
      <c r="H23" s="362" t="n">
        <f aca="false">'お申込み書 '!K1995</f>
        <v>294</v>
      </c>
      <c r="I23" s="363" t="n">
        <f aca="false">'お申込み書 '!M1995</f>
        <v>4351</v>
      </c>
      <c r="L23" s="332" t="n">
        <f aca="false">I9+I23</f>
        <v>72327</v>
      </c>
      <c r="N23" s="364" t="s">
        <v>3741</v>
      </c>
    </row>
    <row r="24" s="311" customFormat="true" ht="16.15" hidden="false" customHeight="true" outlineLevel="0" collapsed="false">
      <c r="A24" s="358" t="s">
        <v>3742</v>
      </c>
      <c r="B24" s="358"/>
      <c r="C24" s="359" t="s">
        <v>3489</v>
      </c>
      <c r="D24" s="360"/>
      <c r="E24" s="360"/>
      <c r="F24" s="360"/>
      <c r="G24" s="361" t="n">
        <f aca="false">'お申込み書 '!I1996</f>
        <v>7379</v>
      </c>
      <c r="H24" s="362" t="n">
        <f aca="false">'お申込み書 '!K1996</f>
        <v>1607</v>
      </c>
      <c r="I24" s="363" t="n">
        <f aca="false">'お申込み書 '!M1996</f>
        <v>8986</v>
      </c>
      <c r="J24" s="1"/>
      <c r="L24" s="332" t="n">
        <f aca="false">I10+I24</f>
        <v>66516</v>
      </c>
      <c r="N24" s="364" t="s">
        <v>3743</v>
      </c>
    </row>
    <row r="25" s="311" customFormat="true" ht="16.15" hidden="false" customHeight="true" outlineLevel="0" collapsed="false">
      <c r="A25" s="365" t="s">
        <v>3744</v>
      </c>
      <c r="B25" s="365"/>
      <c r="C25" s="366" t="s">
        <v>3528</v>
      </c>
      <c r="D25" s="367"/>
      <c r="E25" s="367"/>
      <c r="F25" s="367" t="n">
        <v>12625</v>
      </c>
      <c r="G25" s="368" t="n">
        <f aca="false">'お申込み書 '!I1997</f>
        <v>28617</v>
      </c>
      <c r="H25" s="369" t="n">
        <f aca="false">'お申込み書 '!K1997</f>
        <v>12272</v>
      </c>
      <c r="I25" s="370" t="n">
        <f aca="false">'お申込み書 '!M1997</f>
        <v>46010</v>
      </c>
      <c r="J25" s="1"/>
      <c r="L25" s="332" t="n">
        <f aca="false">I13+I25</f>
        <v>105442</v>
      </c>
      <c r="N25" s="364" t="s">
        <v>3745</v>
      </c>
    </row>
    <row r="26" s="311" customFormat="true" ht="22.15" hidden="false" customHeight="true" outlineLevel="0" collapsed="false">
      <c r="A26" s="371" t="s">
        <v>3746</v>
      </c>
      <c r="B26" s="371"/>
      <c r="C26" s="371"/>
      <c r="D26" s="372"/>
      <c r="E26" s="372"/>
      <c r="F26" s="372"/>
      <c r="G26" s="347" t="n">
        <f aca="false">SUM(G23:G25)</f>
        <v>40053</v>
      </c>
      <c r="H26" s="348" t="n">
        <f aca="false">SUM(H23:H25)</f>
        <v>14173</v>
      </c>
      <c r="I26" s="349" t="n">
        <f aca="false">SUM(I23:I25)</f>
        <v>59347</v>
      </c>
      <c r="J26" s="1"/>
      <c r="L26" s="332"/>
    </row>
    <row r="27" s="311" customFormat="true" ht="22.15" hidden="false" customHeight="true" outlineLevel="0" collapsed="false">
      <c r="A27" s="351"/>
      <c r="B27" s="351"/>
      <c r="C27" s="351"/>
      <c r="D27" s="352"/>
      <c r="E27" s="353"/>
      <c r="F27" s="354"/>
      <c r="G27" s="352"/>
      <c r="H27" s="353"/>
      <c r="I27" s="354"/>
      <c r="J27" s="1"/>
    </row>
    <row r="28" customFormat="false" ht="17.25" hidden="false" customHeight="true" outlineLevel="0" collapsed="false">
      <c r="E28" s="373"/>
      <c r="F28" s="303"/>
      <c r="G28" s="374" t="s">
        <v>3747</v>
      </c>
      <c r="H28" s="374"/>
      <c r="I28" s="374"/>
    </row>
    <row r="29" customFormat="false" ht="17.25" hidden="false" customHeight="true" outlineLevel="0" collapsed="false">
      <c r="E29" s="375"/>
      <c r="F29" s="376"/>
      <c r="G29" s="377"/>
      <c r="H29" s="377"/>
      <c r="I29" s="377"/>
    </row>
    <row r="30" s="385" customFormat="true" ht="22.15" hidden="false" customHeight="true" outlineLevel="0" collapsed="false">
      <c r="A30" s="378" t="s">
        <v>3748</v>
      </c>
      <c r="B30" s="378"/>
      <c r="C30" s="378"/>
      <c r="D30" s="379"/>
      <c r="E30" s="380"/>
      <c r="F30" s="381"/>
      <c r="G30" s="382" t="n">
        <f aca="false">SUM(G19,G26)</f>
        <v>528448</v>
      </c>
      <c r="H30" s="383" t="n">
        <f aca="false">SUM(H19,H26)</f>
        <v>28483</v>
      </c>
      <c r="I30" s="384" t="n">
        <f aca="false">SUM(I19,I26)</f>
        <v>562052</v>
      </c>
      <c r="L30" s="332"/>
    </row>
    <row r="31" customFormat="false" ht="17.25" hidden="false" customHeight="true" outlineLevel="0" collapsed="false"/>
    <row r="32" s="390" customFormat="true" ht="4.9" hidden="false" customHeight="true" outlineLevel="0" collapsed="false">
      <c r="A32" s="386"/>
      <c r="B32" s="387"/>
      <c r="C32" s="388"/>
      <c r="D32" s="388"/>
      <c r="E32" s="389"/>
      <c r="F32" s="386"/>
      <c r="G32" s="388"/>
      <c r="H32" s="386"/>
      <c r="I32" s="388"/>
    </row>
    <row r="33" s="390" customFormat="true" ht="4.9" hidden="false" customHeight="true" outlineLevel="0" collapsed="false">
      <c r="A33" s="391"/>
      <c r="B33" s="392"/>
      <c r="C33" s="393"/>
      <c r="D33" s="393"/>
      <c r="E33" s="394"/>
      <c r="F33" s="391"/>
      <c r="G33" s="393"/>
      <c r="H33" s="391"/>
      <c r="I33" s="393"/>
    </row>
    <row r="34" s="390" customFormat="true" ht="19.9" hidden="false" customHeight="true" outlineLevel="0" collapsed="false">
      <c r="A34" s="386"/>
      <c r="B34" s="395"/>
      <c r="C34" s="388"/>
      <c r="D34" s="388"/>
      <c r="E34" s="389"/>
      <c r="F34" s="386"/>
      <c r="G34" s="388"/>
      <c r="H34" s="386"/>
      <c r="I34" s="396" t="s">
        <v>3749</v>
      </c>
    </row>
  </sheetData>
  <mergeCells count="24">
    <mergeCell ref="A7:B8"/>
    <mergeCell ref="C7:C8"/>
    <mergeCell ref="D7:D8"/>
    <mergeCell ref="E7:F7"/>
    <mergeCell ref="G7:G8"/>
    <mergeCell ref="H7:H8"/>
    <mergeCell ref="I7:I8"/>
    <mergeCell ref="A9:B9"/>
    <mergeCell ref="A10:B10"/>
    <mergeCell ref="A11:B11"/>
    <mergeCell ref="A12:B12"/>
    <mergeCell ref="A13:B13"/>
    <mergeCell ref="A14:B14"/>
    <mergeCell ref="A15:B15"/>
    <mergeCell ref="A16:B16"/>
    <mergeCell ref="A17:B17"/>
    <mergeCell ref="A18:B18"/>
    <mergeCell ref="A19:C19"/>
    <mergeCell ref="A23:B23"/>
    <mergeCell ref="A24:B24"/>
    <mergeCell ref="A25:B25"/>
    <mergeCell ref="A26:C26"/>
    <mergeCell ref="G28:I28"/>
    <mergeCell ref="A30:C30"/>
  </mergeCells>
  <printOptions headings="false" gridLines="false" gridLinesSet="true" horizontalCentered="tru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10:24:45Z</dcterms:created>
  <dc:creator>リッド</dc:creator>
  <dc:description/>
  <cp:keywords/>
  <dc:language>en-US</dc:language>
  <cp:lastModifiedBy>竹田美和</cp:lastModifiedBy>
  <cp:lastPrinted>2024-11-18T04:50:22Z</cp:lastPrinted>
  <dcterms:modified xsi:type="dcterms:W3CDTF">2024-11-26T04: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01C04235A186488CA60B4DA58E9E53</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y fmtid="{D5CDD505-2E9C-101B-9397-08002B2CF9AE}" pid="6" name="日時">
    <vt:lpwstr/>
  </property>
</Properties>
</file>